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7ใต้1" sheetId="1" state="visible" r:id="rId2"/>
    <sheet name="17_ใต้2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7   </t>
    </r>
    <r>
      <rPr>
        <b val="true"/>
        <sz val="14"/>
        <rFont val="Noto Sans Devanagari"/>
        <family val="2"/>
      </rPr>
      <t xml:space="preserve">จำนวนประชากรอายุตั้งแต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ปีขึ้นไปที่อ่านหนังสือนอกเวลา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อกเวลาทำงาน  จำแนกตามประเภทสื่อที่อ่าน กลุ่มอายุ เพศ และเขตการปกครอง ภาคใต้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   17   Number of population, aged 6 years and over who read out of their study/work period by type of reading media, age group, sex and area, Southern region: 2008   </t>
  </si>
  <si>
    <t xml:space="preserve">            ประเภทสื่อหนังสือที่อ่าน            เพศ และเขตการปกครอง </t>
  </si>
  <si>
    <r>
      <rPr>
        <b val="true"/>
        <sz val="12.5"/>
        <rFont val="Noto Sans Devanagari"/>
        <family val="2"/>
      </rPr>
      <t xml:space="preserve">กลุ่มอายุ </t>
    </r>
    <r>
      <rPr>
        <b val="true"/>
        <sz val="12.5"/>
        <rFont val="Angsana New"/>
        <family val="1"/>
      </rPr>
      <t xml:space="preserve">(</t>
    </r>
    <r>
      <rPr>
        <b val="true"/>
        <sz val="12.5"/>
        <rFont val="Noto Sans Devanagari"/>
        <family val="2"/>
      </rPr>
      <t xml:space="preserve">ปี</t>
    </r>
    <r>
      <rPr>
        <b val="true"/>
        <sz val="12.5"/>
        <rFont val="Angsana New"/>
        <family val="1"/>
      </rPr>
      <t xml:space="preserve">)     Age group (years)</t>
    </r>
  </si>
  <si>
    <t xml:space="preserve">          Type of reading media,          sex and area</t>
  </si>
  <si>
    <t xml:space="preserve">รวม</t>
  </si>
  <si>
    <t xml:space="preserve">6 - 14</t>
  </si>
  <si>
    <t xml:space="preserve">15 - 24</t>
  </si>
  <si>
    <t xml:space="preserve">25 - 39</t>
  </si>
  <si>
    <t xml:space="preserve">40 - 59</t>
  </si>
  <si>
    <r>
      <rPr>
        <b val="true"/>
        <sz val="12.5"/>
        <rFont val="Angsana New"/>
        <family val="1"/>
      </rPr>
      <t xml:space="preserve">60 </t>
    </r>
    <r>
      <rPr>
        <b val="true"/>
        <sz val="12.5"/>
        <rFont val="Noto Sans Devanagari"/>
        <family val="2"/>
      </rPr>
      <t xml:space="preserve">ขึ้นไป</t>
    </r>
  </si>
  <si>
    <t xml:space="preserve">Total</t>
  </si>
  <si>
    <t xml:space="preserve">60 and over</t>
  </si>
  <si>
    <t xml:space="preserve">ภาคใต้</t>
  </si>
  <si>
    <t xml:space="preserve">Southern region</t>
  </si>
  <si>
    <r>
      <rPr>
        <sz val="12"/>
        <rFont val="Noto Sans Devanagari"/>
        <family val="2"/>
      </rPr>
      <t xml:space="preserve">รูปเล่มหนังสือ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เอกสาร</t>
    </r>
  </si>
  <si>
    <t xml:space="preserve">Hardware</t>
  </si>
  <si>
    <t xml:space="preserve">สื่ออิเล็กทรอนิกส์</t>
  </si>
  <si>
    <t xml:space="preserve">Electronic media :</t>
  </si>
  <si>
    <t xml:space="preserve">     อินเทอร์เน็ต</t>
  </si>
  <si>
    <t xml:space="preserve">      Internet</t>
  </si>
  <si>
    <t xml:space="preserve">     ซีดี</t>
  </si>
  <si>
    <t xml:space="preserve">      CD-ROM</t>
  </si>
  <si>
    <t xml:space="preserve">     รูปแบบอื่น ๆ</t>
  </si>
  <si>
    <t xml:space="preserve">      Others</t>
  </si>
  <si>
    <t xml:space="preserve">ไม่ทราบ</t>
  </si>
  <si>
    <t xml:space="preserve">Unknown</t>
  </si>
  <si>
    <r>
      <rPr>
        <sz val="12"/>
        <rFont val="Angsana New"/>
        <family val="1"/>
      </rPr>
      <t xml:space="preserve"> 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/   </t>
    </r>
    <r>
      <rPr>
        <sz val="12"/>
        <rFont val="Noto Sans Devanagari"/>
        <family val="2"/>
      </rPr>
      <t xml:space="preserve">ตอบได้ไม่เกิน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คำตอบ </t>
    </r>
  </si>
  <si>
    <t xml:space="preserve">        Less than 3 answers were possible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ารสำรวจการอ่านหนังสือ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1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Source: The Reading Of Population Survey 2008, National Statistical Office, Ministry Of Information And Communication Technology</t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7   </t>
    </r>
    <r>
      <rPr>
        <b val="true"/>
        <sz val="14"/>
        <rFont val="Noto Sans Devanagari"/>
        <family val="2"/>
      </rPr>
      <t xml:space="preserve">จำนวนประชากรอายุตั้งแต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ปีขึ้นไปที่อ่านหนังสือนอกเวลา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อกเวลาทำงาน  จำแนกตามประเภทสื่อที่อ่าน กลุ่มอายุ เพศ และเขตการปกครอง ภาคใต้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</si>
  <si>
    <t xml:space="preserve">       ประเภทสื่อหนังสือที่อ่าน       เพศ และเขตการปกครอง </t>
  </si>
  <si>
    <r>
      <rPr>
        <b val="true"/>
        <sz val="12"/>
        <rFont val="Noto Sans Devanagari"/>
        <family val="2"/>
      </rPr>
      <t xml:space="preserve">กลุ่มอายุ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</rPr>
      <t xml:space="preserve">)     Age group (years)</t>
    </r>
  </si>
  <si>
    <t xml:space="preserve">   Type of reading media,   sex and area</t>
  </si>
  <si>
    <r>
      <rPr>
        <b val="true"/>
        <sz val="11.5"/>
        <rFont val="Angsana New"/>
        <family val="1"/>
      </rPr>
      <t xml:space="preserve">60 </t>
    </r>
    <r>
      <rPr>
        <b val="true"/>
        <sz val="11.5"/>
        <rFont val="Noto Sans Devanagari"/>
        <family val="2"/>
      </rPr>
      <t xml:space="preserve">ขึ้นไป</t>
    </r>
  </si>
  <si>
    <r>
      <rPr>
        <b val="true"/>
        <sz val="12"/>
        <rFont val="Noto Sans Devanagari"/>
        <family val="2"/>
      </rPr>
      <t xml:space="preserve">ชาย     </t>
    </r>
    <r>
      <rPr>
        <b val="true"/>
        <sz val="12"/>
        <rFont val="Angsana New"/>
        <family val="1"/>
      </rPr>
      <t xml:space="preserve">Male</t>
    </r>
  </si>
  <si>
    <r>
      <rPr>
        <b val="true"/>
        <sz val="12"/>
        <rFont val="Noto Sans Devanagari"/>
        <family val="2"/>
      </rPr>
      <t xml:space="preserve">หญิง     </t>
    </r>
    <r>
      <rPr>
        <b val="true"/>
        <sz val="12"/>
        <rFont val="Angsana New"/>
        <family val="1"/>
      </rPr>
      <t xml:space="preserve">Female</t>
    </r>
  </si>
  <si>
    <t xml:space="preserve">         -</t>
  </si>
  <si>
    <r>
      <rPr>
        <b val="true"/>
        <sz val="12"/>
        <rFont val="Noto Sans Devanagari"/>
        <family val="2"/>
      </rPr>
      <t xml:space="preserve">ในเขตเทศบาล     </t>
    </r>
    <r>
      <rPr>
        <b val="true"/>
        <sz val="12"/>
        <rFont val="Angsana New"/>
        <family val="1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   </t>
    </r>
    <r>
      <rPr>
        <b val="true"/>
        <sz val="12"/>
        <rFont val="Angsana New"/>
        <family val="1"/>
      </rPr>
      <t xml:space="preserve">Non - municipal are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&quot;     &quot;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5"/>
      <name val="Angsana New"/>
      <family val="1"/>
      <charset val="222"/>
    </font>
    <font>
      <b val="true"/>
      <sz val="13"/>
      <name val="Angsana New"/>
      <family val="1"/>
    </font>
    <font>
      <b val="true"/>
      <sz val="12.5"/>
      <name val="Noto Sans Devanagari"/>
      <family val="2"/>
    </font>
    <font>
      <b val="true"/>
      <sz val="12.5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1.5"/>
      <name val="Angsana New"/>
      <family val="1"/>
    </font>
    <font>
      <u val="single"/>
      <sz val="12"/>
      <name val="Angsana New"/>
      <family val="1"/>
    </font>
    <font>
      <b val="true"/>
      <u val="single"/>
      <sz val="9"/>
      <name val="Angsana New"/>
      <family val="1"/>
    </font>
    <font>
      <b val="true"/>
      <sz val="9"/>
      <name val="Angsana New"/>
      <family val="1"/>
    </font>
    <font>
      <b val="true"/>
      <sz val="11.5"/>
      <name val="Angsana New"/>
      <family val="1"/>
    </font>
    <font>
      <b val="true"/>
      <sz val="11.5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4480</xdr:colOff>
      <xdr:row>3</xdr:row>
      <xdr:rowOff>76320</xdr:rowOff>
    </xdr:from>
    <xdr:to>
      <xdr:col>8</xdr:col>
      <xdr:colOff>2179800</xdr:colOff>
      <xdr:row>4</xdr:row>
      <xdr:rowOff>85680</xdr:rowOff>
    </xdr:to>
    <xdr:sp>
      <xdr:nvSpPr>
        <xdr:cNvPr id="0" name="Rectangle 4"/>
        <xdr:cNvSpPr/>
      </xdr:nvSpPr>
      <xdr:spPr>
        <a:xfrm>
          <a:off x="13649760" y="688320"/>
          <a:ext cx="2653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 u="sng">
              <a:uFillTx/>
              <a:latin typeface="Angsana New"/>
            </a:rPr>
            <a:t>1</a:t>
          </a:r>
          <a:r>
            <a:rPr b="1" lang="en-US" sz="900" spc="-1" strike="noStrike">
              <a:latin typeface="Angsana New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0040</xdr:colOff>
      <xdr:row>3</xdr:row>
      <xdr:rowOff>57600</xdr:rowOff>
    </xdr:from>
    <xdr:to>
      <xdr:col>0</xdr:col>
      <xdr:colOff>2383200</xdr:colOff>
      <xdr:row>4</xdr:row>
      <xdr:rowOff>66600</xdr:rowOff>
    </xdr:to>
    <xdr:sp>
      <xdr:nvSpPr>
        <xdr:cNvPr id="1" name="Rectangle 5"/>
        <xdr:cNvSpPr/>
      </xdr:nvSpPr>
      <xdr:spPr>
        <a:xfrm>
          <a:off x="2120040" y="669600"/>
          <a:ext cx="2631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 u="sng">
              <a:uFillTx/>
              <a:latin typeface="Angsana New"/>
            </a:rPr>
            <a:t>1</a:t>
          </a:r>
          <a:r>
            <a:rPr b="1" lang="en-US" sz="900" spc="-1" strike="noStrike">
              <a:latin typeface="Angsana New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8920</xdr:colOff>
      <xdr:row>3</xdr:row>
      <xdr:rowOff>57240</xdr:rowOff>
    </xdr:from>
    <xdr:to>
      <xdr:col>0</xdr:col>
      <xdr:colOff>2090880</xdr:colOff>
      <xdr:row>4</xdr:row>
      <xdr:rowOff>10080</xdr:rowOff>
    </xdr:to>
    <xdr:sp>
      <xdr:nvSpPr>
        <xdr:cNvPr id="2" name="Rectangle 4"/>
        <xdr:cNvSpPr/>
      </xdr:nvSpPr>
      <xdr:spPr>
        <a:xfrm>
          <a:off x="1798920" y="650160"/>
          <a:ext cx="291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 u="sng">
              <a:uFillTx/>
              <a:latin typeface="Angsana New"/>
            </a:rPr>
            <a:t>1</a:t>
          </a:r>
          <a:r>
            <a:rPr b="1" lang="en-US" sz="900" spc="-1" strike="noStrike">
              <a:latin typeface="Angsana New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24320</xdr:colOff>
      <xdr:row>3</xdr:row>
      <xdr:rowOff>67320</xdr:rowOff>
    </xdr:from>
    <xdr:to>
      <xdr:col>15</xdr:col>
      <xdr:colOff>1888200</xdr:colOff>
      <xdr:row>4</xdr:row>
      <xdr:rowOff>75960</xdr:rowOff>
    </xdr:to>
    <xdr:sp>
      <xdr:nvSpPr>
        <xdr:cNvPr id="3" name="Rectangle 5"/>
        <xdr:cNvSpPr/>
      </xdr:nvSpPr>
      <xdr:spPr>
        <a:xfrm>
          <a:off x="14488200" y="660240"/>
          <a:ext cx="263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 u="sng">
              <a:uFillTx/>
              <a:latin typeface="Angsana New"/>
            </a:rPr>
            <a:t>1</a:t>
          </a:r>
          <a:r>
            <a:rPr b="1" lang="en-US" sz="900" spc="-1" strike="noStrike">
              <a:latin typeface="Angsana New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2.71"/>
    <col collapsed="false" customWidth="true" hidden="false" outlineLevel="0" max="7" min="3" style="2" width="14.56"/>
    <col collapsed="false" customWidth="true" hidden="false" outlineLevel="0" max="8" min="8" style="3" width="3.71"/>
    <col collapsed="false" customWidth="true" hidden="false" outlineLevel="0" max="9" min="9" style="3" width="24.99"/>
    <col collapsed="false" customWidth="false" hidden="false" outlineLevel="0" max="257" min="10" style="3" width="9.14"/>
  </cols>
  <sheetData>
    <row r="1" s="5" customFormat="true" ht="21.95" hidden="false" customHeight="true" outlineLevel="0" collapsed="false">
      <c r="A1" s="4" t="s">
        <v>0</v>
      </c>
    </row>
    <row r="2" customFormat="false" ht="20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2"/>
      <c r="L2" s="2"/>
      <c r="M2" s="2"/>
      <c r="N2" s="2"/>
      <c r="O2" s="2"/>
      <c r="P2" s="2"/>
    </row>
    <row r="3" s="10" customFormat="true" ht="6" hidden="false" customHeight="true" outlineLevel="0" collapsed="false">
      <c r="A3" s="8"/>
      <c r="B3" s="9"/>
      <c r="C3" s="9"/>
      <c r="D3" s="9"/>
      <c r="E3" s="9"/>
      <c r="F3" s="9"/>
      <c r="G3" s="9"/>
    </row>
    <row r="4" s="15" customFormat="true" ht="18.9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3"/>
      <c r="I4" s="14" t="s">
        <v>4</v>
      </c>
    </row>
    <row r="5" s="19" customFormat="true" ht="18.95" hidden="false" customHeight="true" outlineLevel="0" collapsed="false">
      <c r="A5" s="11"/>
      <c r="B5" s="16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8" t="s">
        <v>10</v>
      </c>
      <c r="I5" s="14"/>
    </row>
    <row r="6" s="15" customFormat="true" ht="18.95" hidden="false" customHeight="true" outlineLevel="0" collapsed="false">
      <c r="A6" s="11"/>
      <c r="B6" s="20" t="s">
        <v>11</v>
      </c>
      <c r="C6" s="17"/>
      <c r="D6" s="17"/>
      <c r="E6" s="17"/>
      <c r="F6" s="17"/>
      <c r="G6" s="21" t="s">
        <v>12</v>
      </c>
      <c r="H6" s="22"/>
      <c r="I6" s="14"/>
    </row>
    <row r="7" s="10" customFormat="true" ht="4.5" hidden="false" customHeight="true" outlineLevel="0" collapsed="false">
      <c r="A7" s="23"/>
      <c r="B7" s="24"/>
      <c r="C7" s="24"/>
      <c r="D7" s="25"/>
      <c r="E7" s="24"/>
      <c r="F7" s="24"/>
      <c r="G7" s="25"/>
    </row>
    <row r="8" s="28" customFormat="true" ht="23.1" hidden="false" customHeight="true" outlineLevel="0" collapsed="false">
      <c r="A8" s="26" t="s">
        <v>13</v>
      </c>
      <c r="B8" s="27" t="n">
        <v>5450274</v>
      </c>
      <c r="C8" s="27" t="n">
        <v>1114497</v>
      </c>
      <c r="D8" s="27" t="n">
        <v>1220966</v>
      </c>
      <c r="E8" s="27" t="n">
        <v>1489884</v>
      </c>
      <c r="F8" s="27" t="n">
        <v>1256189</v>
      </c>
      <c r="G8" s="27" t="n">
        <v>368738</v>
      </c>
      <c r="I8" s="29" t="s">
        <v>14</v>
      </c>
    </row>
    <row r="9" s="32" customFormat="true" ht="23.1" hidden="false" customHeight="true" outlineLevel="0" collapsed="false">
      <c r="A9" s="30" t="s">
        <v>15</v>
      </c>
      <c r="B9" s="31" t="n">
        <v>5434149</v>
      </c>
      <c r="C9" s="31" t="n">
        <v>1113037</v>
      </c>
      <c r="D9" s="31" t="n">
        <v>1216497</v>
      </c>
      <c r="E9" s="31" t="n">
        <v>1485022</v>
      </c>
      <c r="F9" s="31" t="n">
        <v>1252209</v>
      </c>
      <c r="G9" s="31" t="n">
        <v>367384</v>
      </c>
      <c r="I9" s="33" t="s">
        <v>16</v>
      </c>
    </row>
    <row r="10" s="32" customFormat="true" ht="23.1" hidden="false" customHeight="true" outlineLevel="0" collapsed="false">
      <c r="A10" s="30" t="s">
        <v>17</v>
      </c>
      <c r="B10" s="31" t="n">
        <v>370547</v>
      </c>
      <c r="C10" s="31" t="n">
        <v>46318</v>
      </c>
      <c r="D10" s="31" t="n">
        <v>161216</v>
      </c>
      <c r="E10" s="31" t="n">
        <v>112834</v>
      </c>
      <c r="F10" s="31" t="n">
        <v>47730</v>
      </c>
      <c r="G10" s="31" t="n">
        <v>2450</v>
      </c>
      <c r="I10" s="33" t="s">
        <v>18</v>
      </c>
    </row>
    <row r="11" s="32" customFormat="true" ht="23.1" hidden="false" customHeight="true" outlineLevel="0" collapsed="false">
      <c r="A11" s="30" t="s">
        <v>19</v>
      </c>
      <c r="B11" s="31" t="n">
        <v>328221</v>
      </c>
      <c r="C11" s="31" t="n">
        <v>29035</v>
      </c>
      <c r="D11" s="31" t="n">
        <v>148830</v>
      </c>
      <c r="E11" s="31" t="n">
        <v>106364</v>
      </c>
      <c r="F11" s="31" t="n">
        <v>43623</v>
      </c>
      <c r="G11" s="34" t="n">
        <v>369</v>
      </c>
      <c r="I11" s="33" t="s">
        <v>20</v>
      </c>
    </row>
    <row r="12" s="32" customFormat="true" ht="23.1" hidden="false" customHeight="true" outlineLevel="0" collapsed="false">
      <c r="A12" s="30" t="s">
        <v>21</v>
      </c>
      <c r="B12" s="31" t="n">
        <v>35284</v>
      </c>
      <c r="C12" s="31" t="n">
        <v>16676</v>
      </c>
      <c r="D12" s="31" t="n">
        <v>10292</v>
      </c>
      <c r="E12" s="31" t="n">
        <v>5023</v>
      </c>
      <c r="F12" s="31" t="n">
        <v>1940</v>
      </c>
      <c r="G12" s="31" t="n">
        <v>1354</v>
      </c>
      <c r="I12" s="33" t="s">
        <v>22</v>
      </c>
    </row>
    <row r="13" s="32" customFormat="true" ht="23.1" hidden="false" customHeight="true" outlineLevel="0" collapsed="false">
      <c r="A13" s="30" t="s">
        <v>23</v>
      </c>
      <c r="B13" s="31" t="n">
        <v>7043</v>
      </c>
      <c r="C13" s="34" t="n">
        <v>608</v>
      </c>
      <c r="D13" s="31" t="n">
        <v>2094</v>
      </c>
      <c r="E13" s="31" t="n">
        <v>1447</v>
      </c>
      <c r="F13" s="31" t="n">
        <v>2167</v>
      </c>
      <c r="G13" s="34" t="n">
        <v>727</v>
      </c>
      <c r="I13" s="33" t="s">
        <v>24</v>
      </c>
    </row>
    <row r="14" s="32" customFormat="true" ht="23.1" hidden="false" customHeight="true" outlineLevel="0" collapsed="false">
      <c r="A14" s="30" t="s">
        <v>25</v>
      </c>
      <c r="B14" s="31" t="n">
        <v>2639</v>
      </c>
      <c r="C14" s="34" t="n">
        <v>59</v>
      </c>
      <c r="D14" s="34" t="n">
        <v>146</v>
      </c>
      <c r="E14" s="34" t="n">
        <v>913</v>
      </c>
      <c r="F14" s="34" t="n">
        <v>519</v>
      </c>
      <c r="G14" s="31" t="n">
        <v>1002</v>
      </c>
      <c r="I14" s="33" t="s">
        <v>26</v>
      </c>
    </row>
    <row r="15" s="32" customFormat="true" ht="4.5" hidden="false" customHeight="true" outlineLevel="0" collapsed="false">
      <c r="A15" s="35"/>
      <c r="B15" s="36"/>
      <c r="C15" s="36"/>
      <c r="D15" s="36"/>
      <c r="E15" s="36"/>
      <c r="F15" s="36"/>
      <c r="G15" s="36"/>
      <c r="H15" s="37"/>
      <c r="I15" s="38"/>
    </row>
    <row r="16" s="39" customFormat="true" ht="19.5" hidden="false" customHeight="true" outlineLevel="0" collapsed="false">
      <c r="B16" s="40" t="s">
        <v>27</v>
      </c>
      <c r="C16" s="41"/>
      <c r="D16" s="42"/>
      <c r="E16" s="42"/>
      <c r="F16" s="42"/>
      <c r="G16" s="42"/>
      <c r="H16" s="42"/>
      <c r="I16" s="42"/>
    </row>
    <row r="17" s="32" customFormat="true" ht="15.95" hidden="false" customHeight="true" outlineLevel="0" collapsed="false">
      <c r="A17" s="43"/>
      <c r="B17" s="44" t="s">
        <v>28</v>
      </c>
      <c r="C17" s="45"/>
      <c r="D17" s="46"/>
      <c r="E17" s="46"/>
      <c r="F17" s="46"/>
      <c r="G17" s="46"/>
      <c r="I17" s="47"/>
    </row>
    <row r="18" s="32" customFormat="true" ht="15.95" hidden="false" customHeight="true" outlineLevel="0" collapsed="false">
      <c r="A18" s="43"/>
      <c r="B18" s="48" t="s">
        <v>29</v>
      </c>
      <c r="C18" s="46"/>
      <c r="D18" s="46"/>
      <c r="E18" s="46"/>
      <c r="F18" s="46"/>
      <c r="G18" s="46"/>
      <c r="I18" s="47"/>
    </row>
    <row r="19" s="32" customFormat="true" ht="15.95" hidden="false" customHeight="true" outlineLevel="0" collapsed="false">
      <c r="A19" s="43"/>
      <c r="B19" s="49" t="s">
        <v>30</v>
      </c>
      <c r="C19" s="46"/>
      <c r="D19" s="46"/>
      <c r="E19" s="46"/>
      <c r="F19" s="46"/>
      <c r="G19" s="46"/>
      <c r="I19" s="47"/>
    </row>
    <row r="20" s="32" customFormat="true" ht="15.95" hidden="false" customHeight="true" outlineLevel="0" collapsed="false">
      <c r="A20" s="43"/>
      <c r="B20" s="46"/>
      <c r="C20" s="46"/>
      <c r="D20" s="46"/>
      <c r="E20" s="46"/>
      <c r="F20" s="46"/>
      <c r="G20" s="46"/>
      <c r="I20" s="47"/>
    </row>
    <row r="21" s="32" customFormat="true" ht="15.95" hidden="false" customHeight="true" outlineLevel="0" collapsed="false">
      <c r="A21" s="43"/>
      <c r="B21" s="46"/>
      <c r="C21" s="46"/>
      <c r="D21" s="46"/>
      <c r="E21" s="46"/>
      <c r="F21" s="46"/>
      <c r="G21" s="46"/>
      <c r="I21" s="47"/>
    </row>
  </sheetData>
  <mergeCells count="7">
    <mergeCell ref="A4:A6"/>
    <mergeCell ref="B4:G4"/>
    <mergeCell ref="I4:I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8.28"/>
    <col collapsed="false" customWidth="true" hidden="false" outlineLevel="0" max="5" min="5" style="2" width="8.42"/>
    <col collapsed="false" customWidth="true" hidden="false" outlineLevel="0" max="6" min="6" style="2" width="8.71"/>
    <col collapsed="false" customWidth="true" hidden="false" outlineLevel="0" max="7" min="7" style="2" width="8.28"/>
    <col collapsed="false" customWidth="true" hidden="false" outlineLevel="0" max="8" min="8" style="2" width="3.28"/>
    <col collapsed="false" customWidth="true" hidden="false" outlineLevel="0" max="9" min="9" style="2" width="7.85"/>
    <col collapsed="false" customWidth="true" hidden="false" outlineLevel="0" max="13" min="10" style="2" width="8.71"/>
    <col collapsed="false" customWidth="true" hidden="false" outlineLevel="0" max="14" min="14" style="2" width="7.85"/>
    <col collapsed="false" customWidth="true" hidden="false" outlineLevel="0" max="15" min="15" style="3" width="0.99"/>
    <col collapsed="false" customWidth="true" hidden="false" outlineLevel="0" max="16" min="16" style="3" width="19.42"/>
    <col collapsed="false" customWidth="false" hidden="false" outlineLevel="0" max="257" min="17" style="3" width="9.14"/>
  </cols>
  <sheetData>
    <row r="1" s="5" customFormat="true" ht="21.95" hidden="false" customHeight="true" outlineLevel="0" collapsed="false">
      <c r="A1" s="4" t="s">
        <v>31</v>
      </c>
    </row>
    <row r="2" customFormat="false" ht="20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O2" s="2"/>
      <c r="P2" s="2"/>
    </row>
    <row r="3" s="10" customFormat="true" ht="4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55" customFormat="true" ht="18" hidden="false" customHeight="true" outlineLevel="0" collapsed="false">
      <c r="A4" s="50" t="s">
        <v>32</v>
      </c>
      <c r="B4" s="51" t="s">
        <v>33</v>
      </c>
      <c r="C4" s="51"/>
      <c r="D4" s="51"/>
      <c r="E4" s="51"/>
      <c r="F4" s="51"/>
      <c r="G4" s="51"/>
      <c r="H4" s="52"/>
      <c r="I4" s="51" t="s">
        <v>33</v>
      </c>
      <c r="J4" s="51"/>
      <c r="K4" s="51"/>
      <c r="L4" s="51"/>
      <c r="M4" s="51"/>
      <c r="N4" s="51"/>
      <c r="O4" s="53"/>
      <c r="P4" s="54" t="s">
        <v>34</v>
      </c>
    </row>
    <row r="5" s="61" customFormat="true" ht="18" hidden="false" customHeight="true" outlineLevel="0" collapsed="false">
      <c r="A5" s="50"/>
      <c r="B5" s="56" t="s">
        <v>5</v>
      </c>
      <c r="C5" s="57" t="s">
        <v>6</v>
      </c>
      <c r="D5" s="58" t="s">
        <v>7</v>
      </c>
      <c r="E5" s="58" t="s">
        <v>8</v>
      </c>
      <c r="F5" s="58" t="s">
        <v>9</v>
      </c>
      <c r="G5" s="59" t="s">
        <v>35</v>
      </c>
      <c r="H5" s="60"/>
      <c r="I5" s="56" t="s">
        <v>5</v>
      </c>
      <c r="J5" s="57" t="s">
        <v>6</v>
      </c>
      <c r="K5" s="58" t="s">
        <v>7</v>
      </c>
      <c r="L5" s="58" t="s">
        <v>8</v>
      </c>
      <c r="M5" s="58" t="s">
        <v>9</v>
      </c>
      <c r="N5" s="59" t="s">
        <v>35</v>
      </c>
      <c r="P5" s="54"/>
    </row>
    <row r="6" s="55" customFormat="true" ht="18" hidden="false" customHeight="true" outlineLevel="0" collapsed="false">
      <c r="A6" s="50"/>
      <c r="B6" s="62" t="s">
        <v>11</v>
      </c>
      <c r="C6" s="57"/>
      <c r="D6" s="58"/>
      <c r="E6" s="58"/>
      <c r="F6" s="58"/>
      <c r="G6" s="63" t="s">
        <v>12</v>
      </c>
      <c r="H6" s="64"/>
      <c r="I6" s="62" t="s">
        <v>11</v>
      </c>
      <c r="J6" s="57"/>
      <c r="K6" s="58"/>
      <c r="L6" s="58"/>
      <c r="M6" s="58"/>
      <c r="N6" s="63" t="s">
        <v>12</v>
      </c>
      <c r="O6" s="65"/>
      <c r="P6" s="54"/>
    </row>
    <row r="7" s="10" customFormat="true" ht="4.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  <c r="N7" s="24"/>
    </row>
    <row r="8" s="69" customFormat="true" ht="21" hidden="false" customHeight="true" outlineLevel="0" collapsed="false">
      <c r="A8" s="66"/>
      <c r="B8" s="67" t="s">
        <v>36</v>
      </c>
      <c r="C8" s="67"/>
      <c r="D8" s="67"/>
      <c r="E8" s="67"/>
      <c r="F8" s="67"/>
      <c r="G8" s="67"/>
      <c r="H8" s="68"/>
      <c r="I8" s="67" t="s">
        <v>37</v>
      </c>
      <c r="J8" s="67"/>
      <c r="K8" s="67"/>
      <c r="L8" s="67"/>
      <c r="M8" s="67"/>
      <c r="N8" s="67"/>
    </row>
    <row r="9" s="69" customFormat="true" ht="21" hidden="false" customHeight="true" outlineLevel="0" collapsed="false">
      <c r="A9" s="26" t="s">
        <v>13</v>
      </c>
      <c r="B9" s="27" t="n">
        <v>2700297</v>
      </c>
      <c r="C9" s="27" t="n">
        <v>566508</v>
      </c>
      <c r="D9" s="27" t="n">
        <v>582399</v>
      </c>
      <c r="E9" s="27" t="n">
        <v>714382</v>
      </c>
      <c r="F9" s="27" t="n">
        <v>641960</v>
      </c>
      <c r="G9" s="27" t="n">
        <v>195047</v>
      </c>
      <c r="H9" s="70"/>
      <c r="I9" s="27" t="n">
        <v>2749977</v>
      </c>
      <c r="J9" s="27" t="n">
        <v>547989</v>
      </c>
      <c r="K9" s="27" t="n">
        <v>638567</v>
      </c>
      <c r="L9" s="27" t="n">
        <v>775502</v>
      </c>
      <c r="M9" s="27" t="n">
        <v>614229</v>
      </c>
      <c r="N9" s="27" t="n">
        <v>173690</v>
      </c>
      <c r="P9" s="29" t="s">
        <v>14</v>
      </c>
    </row>
    <row r="10" s="69" customFormat="true" ht="21" hidden="false" customHeight="true" outlineLevel="0" collapsed="false">
      <c r="A10" s="30" t="s">
        <v>15</v>
      </c>
      <c r="B10" s="31" t="n">
        <v>2689829</v>
      </c>
      <c r="C10" s="31" t="n">
        <v>566086</v>
      </c>
      <c r="D10" s="31" t="n">
        <v>578392</v>
      </c>
      <c r="E10" s="31" t="n">
        <v>712148</v>
      </c>
      <c r="F10" s="31" t="n">
        <v>639158</v>
      </c>
      <c r="G10" s="31" t="n">
        <v>194045</v>
      </c>
      <c r="H10" s="46"/>
      <c r="I10" s="31" t="n">
        <v>2744320</v>
      </c>
      <c r="J10" s="31" t="n">
        <v>546952</v>
      </c>
      <c r="K10" s="31" t="n">
        <v>638106</v>
      </c>
      <c r="L10" s="31" t="n">
        <v>772874</v>
      </c>
      <c r="M10" s="31" t="n">
        <v>613050</v>
      </c>
      <c r="N10" s="31" t="n">
        <v>173339</v>
      </c>
      <c r="P10" s="33" t="s">
        <v>16</v>
      </c>
    </row>
    <row r="11" s="69" customFormat="true" ht="21" hidden="false" customHeight="true" outlineLevel="0" collapsed="false">
      <c r="A11" s="30" t="s">
        <v>17</v>
      </c>
      <c r="B11" s="31" t="n">
        <v>172988</v>
      </c>
      <c r="C11" s="31" t="n">
        <v>24092</v>
      </c>
      <c r="D11" s="31" t="n">
        <v>69524</v>
      </c>
      <c r="E11" s="31" t="n">
        <v>49911</v>
      </c>
      <c r="F11" s="31" t="n">
        <v>28195</v>
      </c>
      <c r="G11" s="31" t="n">
        <v>1266</v>
      </c>
      <c r="H11" s="46"/>
      <c r="I11" s="31" t="n">
        <f aca="false">SUM(I12:I14)</f>
        <v>197559</v>
      </c>
      <c r="J11" s="31" t="n">
        <f aca="false">SUM(J12:J14)</f>
        <v>22226</v>
      </c>
      <c r="K11" s="31" t="n">
        <f aca="false">SUM(K12:K14)</f>
        <v>91692</v>
      </c>
      <c r="L11" s="31" t="n">
        <f aca="false">SUM(L12:L14)</f>
        <v>62923</v>
      </c>
      <c r="M11" s="31" t="n">
        <f aca="false">SUM(M12:M14)</f>
        <v>19535</v>
      </c>
      <c r="N11" s="31" t="n">
        <f aca="false">SUM(N12:N14)</f>
        <v>1183</v>
      </c>
      <c r="P11" s="33" t="s">
        <v>18</v>
      </c>
    </row>
    <row r="12" s="69" customFormat="true" ht="21" hidden="false" customHeight="true" outlineLevel="0" collapsed="false">
      <c r="A12" s="30" t="s">
        <v>19</v>
      </c>
      <c r="B12" s="31" t="n">
        <v>152804</v>
      </c>
      <c r="C12" s="31" t="n">
        <v>14387</v>
      </c>
      <c r="D12" s="31" t="n">
        <v>65468</v>
      </c>
      <c r="E12" s="31" t="n">
        <v>46520</v>
      </c>
      <c r="F12" s="31" t="n">
        <v>26428</v>
      </c>
      <c r="G12" s="34" t="s">
        <v>38</v>
      </c>
      <c r="H12" s="46"/>
      <c r="I12" s="31" t="n">
        <v>175417</v>
      </c>
      <c r="J12" s="31" t="n">
        <v>14648</v>
      </c>
      <c r="K12" s="31" t="n">
        <v>83361</v>
      </c>
      <c r="L12" s="31" t="n">
        <v>59844</v>
      </c>
      <c r="M12" s="31" t="n">
        <v>17195</v>
      </c>
      <c r="N12" s="34" t="n">
        <v>369</v>
      </c>
      <c r="P12" s="33" t="s">
        <v>20</v>
      </c>
    </row>
    <row r="13" s="69" customFormat="true" ht="21" hidden="false" customHeight="true" outlineLevel="0" collapsed="false">
      <c r="A13" s="30" t="s">
        <v>21</v>
      </c>
      <c r="B13" s="31" t="n">
        <v>17606</v>
      </c>
      <c r="C13" s="31" t="n">
        <v>9386</v>
      </c>
      <c r="D13" s="31" t="n">
        <v>4056</v>
      </c>
      <c r="E13" s="31" t="n">
        <v>2178</v>
      </c>
      <c r="F13" s="31" t="n">
        <v>1447</v>
      </c>
      <c r="G13" s="34" t="n">
        <v>540</v>
      </c>
      <c r="H13" s="46"/>
      <c r="I13" s="31" t="n">
        <v>17678</v>
      </c>
      <c r="J13" s="31" t="n">
        <v>7290</v>
      </c>
      <c r="K13" s="31" t="n">
        <v>6237</v>
      </c>
      <c r="L13" s="31" t="n">
        <v>2844</v>
      </c>
      <c r="M13" s="34" t="n">
        <v>493</v>
      </c>
      <c r="N13" s="34" t="n">
        <v>814</v>
      </c>
      <c r="P13" s="33" t="s">
        <v>22</v>
      </c>
    </row>
    <row r="14" s="69" customFormat="true" ht="21" hidden="false" customHeight="true" outlineLevel="0" collapsed="false">
      <c r="A14" s="30" t="s">
        <v>23</v>
      </c>
      <c r="B14" s="31" t="n">
        <v>2579</v>
      </c>
      <c r="C14" s="34" t="n">
        <v>320</v>
      </c>
      <c r="D14" s="34" t="s">
        <v>38</v>
      </c>
      <c r="E14" s="31" t="n">
        <v>1212</v>
      </c>
      <c r="F14" s="34" t="n">
        <v>320</v>
      </c>
      <c r="G14" s="34" t="n">
        <v>727</v>
      </c>
      <c r="H14" s="46"/>
      <c r="I14" s="31" t="n">
        <v>4464</v>
      </c>
      <c r="J14" s="34" t="n">
        <v>288</v>
      </c>
      <c r="K14" s="31" t="n">
        <v>2094</v>
      </c>
      <c r="L14" s="34" t="n">
        <v>235</v>
      </c>
      <c r="M14" s="31" t="n">
        <v>1847</v>
      </c>
      <c r="N14" s="34" t="s">
        <v>38</v>
      </c>
      <c r="P14" s="33" t="s">
        <v>24</v>
      </c>
    </row>
    <row r="15" s="69" customFormat="true" ht="21" hidden="false" customHeight="true" outlineLevel="0" collapsed="false">
      <c r="A15" s="30" t="s">
        <v>25</v>
      </c>
      <c r="B15" s="31" t="n">
        <v>1927</v>
      </c>
      <c r="C15" s="34" t="s">
        <v>38</v>
      </c>
      <c r="D15" s="34" t="s">
        <v>38</v>
      </c>
      <c r="E15" s="34" t="n">
        <v>406</v>
      </c>
      <c r="F15" s="34" t="n">
        <v>519</v>
      </c>
      <c r="G15" s="31" t="n">
        <v>1002</v>
      </c>
      <c r="H15" s="46"/>
      <c r="I15" s="34" t="n">
        <v>712</v>
      </c>
      <c r="J15" s="34" t="n">
        <v>59</v>
      </c>
      <c r="K15" s="34" t="n">
        <v>146</v>
      </c>
      <c r="L15" s="34" t="n">
        <v>508</v>
      </c>
      <c r="M15" s="34" t="s">
        <v>38</v>
      </c>
      <c r="N15" s="34" t="s">
        <v>38</v>
      </c>
      <c r="P15" s="33" t="s">
        <v>26</v>
      </c>
    </row>
    <row r="16" s="32" customFormat="true" ht="6" hidden="false" customHeight="true" outlineLevel="0" collapsed="false">
      <c r="A16" s="47"/>
    </row>
    <row r="17" s="69" customFormat="true" ht="21" hidden="false" customHeight="true" outlineLevel="0" collapsed="false">
      <c r="B17" s="71" t="s">
        <v>39</v>
      </c>
      <c r="C17" s="71"/>
      <c r="D17" s="71"/>
      <c r="E17" s="71"/>
      <c r="F17" s="71"/>
      <c r="G17" s="71"/>
      <c r="H17" s="72"/>
      <c r="I17" s="71" t="s">
        <v>40</v>
      </c>
      <c r="J17" s="71"/>
      <c r="K17" s="71"/>
      <c r="L17" s="71"/>
      <c r="M17" s="71"/>
      <c r="N17" s="71"/>
    </row>
    <row r="18" s="69" customFormat="true" ht="21" hidden="false" customHeight="true" outlineLevel="0" collapsed="false">
      <c r="A18" s="26" t="s">
        <v>13</v>
      </c>
      <c r="B18" s="27" t="n">
        <v>1454976</v>
      </c>
      <c r="C18" s="27" t="n">
        <v>268316</v>
      </c>
      <c r="D18" s="27" t="n">
        <v>319702</v>
      </c>
      <c r="E18" s="27" t="n">
        <v>404059</v>
      </c>
      <c r="F18" s="27" t="n">
        <v>365566</v>
      </c>
      <c r="G18" s="27" t="n">
        <v>97332</v>
      </c>
      <c r="H18" s="70"/>
      <c r="I18" s="27" t="n">
        <v>3995298</v>
      </c>
      <c r="J18" s="27" t="n">
        <v>846181</v>
      </c>
      <c r="K18" s="27" t="n">
        <v>901264</v>
      </c>
      <c r="L18" s="27" t="n">
        <v>1085825</v>
      </c>
      <c r="M18" s="27" t="n">
        <v>890622</v>
      </c>
      <c r="N18" s="27" t="n">
        <v>271406</v>
      </c>
      <c r="P18" s="29" t="s">
        <v>14</v>
      </c>
    </row>
    <row r="19" s="69" customFormat="true" ht="21" hidden="false" customHeight="true" outlineLevel="0" collapsed="false">
      <c r="A19" s="30" t="s">
        <v>15</v>
      </c>
      <c r="B19" s="31" t="n">
        <v>1443706</v>
      </c>
      <c r="C19" s="31" t="n">
        <v>267618</v>
      </c>
      <c r="D19" s="31" t="n">
        <v>315233</v>
      </c>
      <c r="E19" s="31" t="n">
        <v>400503</v>
      </c>
      <c r="F19" s="31" t="n">
        <v>363020</v>
      </c>
      <c r="G19" s="31" t="n">
        <v>97332</v>
      </c>
      <c r="H19" s="46"/>
      <c r="I19" s="31" t="n">
        <v>3990444</v>
      </c>
      <c r="J19" s="31" t="n">
        <v>845419</v>
      </c>
      <c r="K19" s="31" t="n">
        <v>901264</v>
      </c>
      <c r="L19" s="31" t="n">
        <v>1084519</v>
      </c>
      <c r="M19" s="31" t="n">
        <v>889189</v>
      </c>
      <c r="N19" s="31" t="n">
        <v>270052</v>
      </c>
      <c r="P19" s="33" t="s">
        <v>16</v>
      </c>
    </row>
    <row r="20" s="69" customFormat="true" ht="21" hidden="false" customHeight="true" outlineLevel="0" collapsed="false">
      <c r="A20" s="30" t="s">
        <v>17</v>
      </c>
      <c r="B20" s="31" t="n">
        <v>157599</v>
      </c>
      <c r="C20" s="31" t="n">
        <v>14693</v>
      </c>
      <c r="D20" s="31" t="n">
        <v>72672</v>
      </c>
      <c r="E20" s="31" t="n">
        <v>43228</v>
      </c>
      <c r="F20" s="31" t="n">
        <v>26707</v>
      </c>
      <c r="G20" s="31" t="n">
        <v>298</v>
      </c>
      <c r="H20" s="46"/>
      <c r="I20" s="31" t="n">
        <f aca="false">SUM(I21:I23)</f>
        <v>212949</v>
      </c>
      <c r="J20" s="31" t="n">
        <f aca="false">SUM(J21:J23)</f>
        <v>31625</v>
      </c>
      <c r="K20" s="31" t="n">
        <f aca="false">SUM(K21:K23)</f>
        <v>88545</v>
      </c>
      <c r="L20" s="31" t="n">
        <f aca="false">SUM(L21:L23)</f>
        <v>69605</v>
      </c>
      <c r="M20" s="31" t="n">
        <f aca="false">SUM(M21:M23)</f>
        <v>21023</v>
      </c>
      <c r="N20" s="31" t="n">
        <f aca="false">SUM(N21:N23)</f>
        <v>2152</v>
      </c>
      <c r="P20" s="33" t="s">
        <v>18</v>
      </c>
    </row>
    <row r="21" s="69" customFormat="true" ht="21" hidden="false" customHeight="true" outlineLevel="0" collapsed="false">
      <c r="A21" s="30" t="s">
        <v>19</v>
      </c>
      <c r="B21" s="31" t="n">
        <v>151097</v>
      </c>
      <c r="C21" s="31" t="n">
        <v>12985</v>
      </c>
      <c r="D21" s="31" t="n">
        <v>70692</v>
      </c>
      <c r="E21" s="31" t="n">
        <v>41708</v>
      </c>
      <c r="F21" s="31" t="n">
        <v>25678</v>
      </c>
      <c r="G21" s="34" t="n">
        <v>35</v>
      </c>
      <c r="H21" s="46"/>
      <c r="I21" s="31" t="n">
        <v>177124</v>
      </c>
      <c r="J21" s="31" t="n">
        <v>16050</v>
      </c>
      <c r="K21" s="31" t="n">
        <v>78138</v>
      </c>
      <c r="L21" s="31" t="n">
        <v>64656</v>
      </c>
      <c r="M21" s="31" t="n">
        <v>17945</v>
      </c>
      <c r="N21" s="34" t="n">
        <v>335</v>
      </c>
      <c r="P21" s="33" t="s">
        <v>20</v>
      </c>
    </row>
    <row r="22" s="69" customFormat="true" ht="21" hidden="false" customHeight="true" outlineLevel="0" collapsed="false">
      <c r="A22" s="30" t="s">
        <v>21</v>
      </c>
      <c r="B22" s="31" t="n">
        <v>5688</v>
      </c>
      <c r="C22" s="31" t="n">
        <v>1650</v>
      </c>
      <c r="D22" s="31" t="n">
        <v>1780</v>
      </c>
      <c r="E22" s="31" t="n">
        <v>1286</v>
      </c>
      <c r="F22" s="34" t="n">
        <v>709</v>
      </c>
      <c r="G22" s="34" t="n">
        <v>264</v>
      </c>
      <c r="H22" s="46"/>
      <c r="I22" s="31" t="n">
        <v>29596</v>
      </c>
      <c r="J22" s="31" t="n">
        <v>15025</v>
      </c>
      <c r="K22" s="31" t="n">
        <v>8513</v>
      </c>
      <c r="L22" s="31" t="n">
        <v>3737</v>
      </c>
      <c r="M22" s="31" t="n">
        <v>1231</v>
      </c>
      <c r="N22" s="31" t="n">
        <v>1090</v>
      </c>
      <c r="P22" s="33" t="s">
        <v>22</v>
      </c>
    </row>
    <row r="23" s="69" customFormat="true" ht="21" hidden="false" customHeight="true" outlineLevel="0" collapsed="false">
      <c r="A23" s="30" t="s">
        <v>23</v>
      </c>
      <c r="B23" s="34" t="n">
        <v>813</v>
      </c>
      <c r="C23" s="34" t="n">
        <v>58</v>
      </c>
      <c r="D23" s="34" t="n">
        <v>200</v>
      </c>
      <c r="E23" s="34" t="n">
        <v>235</v>
      </c>
      <c r="F23" s="34" t="n">
        <v>320</v>
      </c>
      <c r="G23" s="34" t="s">
        <v>38</v>
      </c>
      <c r="H23" s="46"/>
      <c r="I23" s="31" t="n">
        <v>6229</v>
      </c>
      <c r="J23" s="34" t="n">
        <v>550</v>
      </c>
      <c r="K23" s="31" t="n">
        <v>1894</v>
      </c>
      <c r="L23" s="31" t="n">
        <v>1212</v>
      </c>
      <c r="M23" s="31" t="n">
        <v>1847</v>
      </c>
      <c r="N23" s="34" t="n">
        <v>727</v>
      </c>
      <c r="P23" s="33" t="s">
        <v>24</v>
      </c>
    </row>
    <row r="24" s="69" customFormat="true" ht="21" hidden="false" customHeight="true" outlineLevel="0" collapsed="false">
      <c r="A24" s="30" t="s">
        <v>25</v>
      </c>
      <c r="B24" s="34" t="n">
        <v>399</v>
      </c>
      <c r="C24" s="34" t="n">
        <v>59</v>
      </c>
      <c r="D24" s="34" t="n">
        <v>146</v>
      </c>
      <c r="E24" s="34" t="n">
        <v>134</v>
      </c>
      <c r="F24" s="34" t="n">
        <v>59</v>
      </c>
      <c r="G24" s="34" t="s">
        <v>38</v>
      </c>
      <c r="H24" s="46"/>
      <c r="I24" s="31" t="n">
        <v>2240</v>
      </c>
      <c r="J24" s="34" t="s">
        <v>38</v>
      </c>
      <c r="K24" s="34" t="s">
        <v>38</v>
      </c>
      <c r="L24" s="34" t="n">
        <v>779</v>
      </c>
      <c r="M24" s="34" t="n">
        <v>460</v>
      </c>
      <c r="N24" s="31" t="n">
        <v>1002</v>
      </c>
      <c r="P24" s="33" t="s">
        <v>26</v>
      </c>
    </row>
    <row r="25" customFormat="false" ht="4.5" hidden="false" customHeight="true" outlineLevel="0" collapsed="false">
      <c r="A25" s="73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5"/>
      <c r="P25" s="75"/>
    </row>
    <row r="26" s="39" customFormat="true" ht="19.5" hidden="false" customHeight="true" outlineLevel="0" collapsed="false">
      <c r="B26" s="40" t="s">
        <v>27</v>
      </c>
      <c r="C26" s="41"/>
      <c r="D26" s="42"/>
      <c r="E26" s="42"/>
      <c r="F26" s="42"/>
      <c r="G26" s="42"/>
      <c r="H26" s="42"/>
      <c r="I26" s="42"/>
    </row>
    <row r="27" s="32" customFormat="true" ht="15.95" hidden="false" customHeight="true" outlineLevel="0" collapsed="false">
      <c r="A27" s="43"/>
      <c r="B27" s="44" t="s">
        <v>28</v>
      </c>
      <c r="C27" s="45"/>
      <c r="D27" s="46"/>
      <c r="E27" s="46"/>
      <c r="F27" s="46"/>
      <c r="G27" s="46"/>
      <c r="I27" s="47"/>
    </row>
    <row r="28" s="32" customFormat="true" ht="15.95" hidden="false" customHeight="true" outlineLevel="0" collapsed="false">
      <c r="A28" s="43"/>
      <c r="B28" s="48" t="s">
        <v>29</v>
      </c>
      <c r="C28" s="46"/>
      <c r="D28" s="46"/>
      <c r="E28" s="46"/>
      <c r="F28" s="46"/>
      <c r="G28" s="46"/>
      <c r="I28" s="47"/>
    </row>
    <row r="29" s="32" customFormat="true" ht="15.95" hidden="false" customHeight="true" outlineLevel="0" collapsed="false">
      <c r="A29" s="43"/>
      <c r="B29" s="49" t="s">
        <v>30</v>
      </c>
      <c r="C29" s="46"/>
      <c r="D29" s="46"/>
      <c r="E29" s="46"/>
      <c r="F29" s="46"/>
      <c r="G29" s="46"/>
      <c r="I29" s="47"/>
    </row>
    <row r="30" s="32" customFormat="true" ht="15.95" hidden="false" customHeight="true" outlineLevel="0" collapsed="false">
      <c r="A30" s="43"/>
      <c r="B30" s="46"/>
      <c r="C30" s="46"/>
      <c r="D30" s="46"/>
      <c r="E30" s="46"/>
      <c r="F30" s="46"/>
      <c r="G30" s="46"/>
      <c r="I30" s="47"/>
    </row>
  </sheetData>
  <mergeCells count="16">
    <mergeCell ref="A4:A6"/>
    <mergeCell ref="B4:G4"/>
    <mergeCell ref="I4:N4"/>
    <mergeCell ref="P4:P6"/>
    <mergeCell ref="C5:C6"/>
    <mergeCell ref="D5:D6"/>
    <mergeCell ref="E5:E6"/>
    <mergeCell ref="F5:F6"/>
    <mergeCell ref="J5:J6"/>
    <mergeCell ref="K5:K6"/>
    <mergeCell ref="L5:L6"/>
    <mergeCell ref="M5:M6"/>
    <mergeCell ref="B8:G8"/>
    <mergeCell ref="I8:N8"/>
    <mergeCell ref="B17:G17"/>
    <mergeCell ref="I17:N1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47:07Z</dcterms:created>
  <dc:creator>orasri</dc:creator>
  <dc:description/>
  <dc:language>en-US</dc:language>
  <cp:lastModifiedBy>p</cp:lastModifiedBy>
  <cp:lastPrinted>2009-10-09T07:57:53Z</cp:lastPrinted>
  <dcterms:modified xsi:type="dcterms:W3CDTF">2009-12-05T04:28:31Z</dcterms:modified>
  <cp:revision>0</cp:revision>
  <dc:subject/>
  <dc:title/>
</cp:coreProperties>
</file>