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_ใต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4"/>
        <rFont val="Arial"/>
        <family val="0"/>
        <charset val="222"/>
      </rPr>
      <t xml:space="preserve">    ตารางที่  </t>
    </r>
    <r>
      <rPr>
        <b val="true"/>
        <sz val="14"/>
        <rFont val="Angsana New"/>
        <family val="1"/>
      </rPr>
      <t xml:space="preserve">25   </t>
    </r>
    <r>
      <rPr>
        <b val="true"/>
        <sz val="14"/>
        <rFont val="Arial"/>
        <family val="0"/>
        <charset val="222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 จำแนกตามการอ่านหนังสือพิมพ์ ระดับการศึกษาที่สำเร็จ เพศ และเขตการปกครอง ภาคใต้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Table    25   Number of population, aged 6 years and over by reading newspaper, level of educational attainment, sex and area,Southern region: 2008   </t>
  </si>
  <si>
    <r>
      <rPr>
        <b val="true"/>
        <sz val="12"/>
        <rFont val="Arial"/>
        <family val="0"/>
        <charset val="222"/>
      </rPr>
      <t xml:space="preserve">ประชากรอายุตั้งแต่ </t>
    </r>
    <r>
      <rPr>
        <b val="true"/>
        <sz val="12"/>
        <rFont val="Angsana New"/>
        <family val="1"/>
      </rPr>
      <t xml:space="preserve">6 </t>
    </r>
    <r>
      <rPr>
        <b val="true"/>
        <sz val="12"/>
        <rFont val="Arial"/>
        <family val="0"/>
        <charset val="222"/>
      </rPr>
      <t xml:space="preserve">ปีขึ้นไป</t>
    </r>
  </si>
  <si>
    <t xml:space="preserve">ประชากรที่อ่านหนังสือพิมพ์</t>
  </si>
  <si>
    <t xml:space="preserve">Population aged 6 years and over</t>
  </si>
  <si>
    <t xml:space="preserve">Population who read newspaper</t>
  </si>
  <si>
    <t xml:space="preserve">ระดับการศึกษาที่สำเร็จ</t>
  </si>
  <si>
    <t xml:space="preserve">รวม</t>
  </si>
  <si>
    <r>
      <rPr>
        <b val="true"/>
        <sz val="12"/>
        <rFont val="Arial"/>
        <family val="0"/>
        <charset val="222"/>
      </rPr>
      <t xml:space="preserve">เพศ     </t>
    </r>
    <r>
      <rPr>
        <b val="true"/>
        <sz val="12"/>
        <rFont val="Angsana New"/>
        <family val="1"/>
      </rPr>
      <t xml:space="preserve">Sex</t>
    </r>
  </si>
  <si>
    <r>
      <rPr>
        <b val="true"/>
        <sz val="12"/>
        <rFont val="Arial"/>
        <family val="0"/>
        <charset val="222"/>
      </rPr>
      <t xml:space="preserve">เขตการปกครอง     </t>
    </r>
    <r>
      <rPr>
        <b val="true"/>
        <sz val="12"/>
        <rFont val="Angsana New"/>
        <family val="1"/>
      </rPr>
      <t xml:space="preserve">Area</t>
    </r>
  </si>
  <si>
    <t xml:space="preserve">Level of educational attainment</t>
  </si>
  <si>
    <t xml:space="preserve">Total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Male</t>
  </si>
  <si>
    <t xml:space="preserve">Female</t>
  </si>
  <si>
    <t xml:space="preserve">Municipal</t>
  </si>
  <si>
    <t xml:space="preserve">Non-municipal</t>
  </si>
  <si>
    <t xml:space="preserve">ภาคใต้</t>
  </si>
  <si>
    <t xml:space="preserve">Southern region</t>
  </si>
  <si>
    <t xml:space="preserve">ไม่เรียน หรือไม่เคยเรียน</t>
  </si>
  <si>
    <t xml:space="preserve">None</t>
  </si>
  <si>
    <t xml:space="preserve">     ก่อนประถมศึกษา</t>
  </si>
  <si>
    <t xml:space="preserve">     Pre - primary education</t>
  </si>
  <si>
    <t xml:space="preserve">     ประถมศึกษา</t>
  </si>
  <si>
    <t xml:space="preserve">     Primary education</t>
  </si>
  <si>
    <t xml:space="preserve">     มัธยมศึกษาตอนต้น</t>
  </si>
  <si>
    <t xml:space="preserve">     Lower secondary education</t>
  </si>
  <si>
    <t xml:space="preserve">     มัธยมศึกษาตอนปลาย</t>
  </si>
  <si>
    <t xml:space="preserve">     Upper secondary education</t>
  </si>
  <si>
    <r>
      <rPr>
        <sz val="12"/>
        <rFont val="Angsana New"/>
        <family val="1"/>
      </rPr>
      <t xml:space="preserve">         -  </t>
    </r>
    <r>
      <rPr>
        <sz val="12"/>
        <rFont val="Arial"/>
        <family val="0"/>
        <charset val="222"/>
      </rPr>
      <t xml:space="preserve">สายสามัญ</t>
    </r>
  </si>
  <si>
    <t xml:space="preserve">         -  General</t>
  </si>
  <si>
    <r>
      <rPr>
        <sz val="12"/>
        <rFont val="Angsana New"/>
        <family val="1"/>
      </rPr>
      <t xml:space="preserve">         -  </t>
    </r>
    <r>
      <rPr>
        <sz val="12"/>
        <rFont val="Arial"/>
        <family val="0"/>
        <charset val="222"/>
      </rPr>
      <t xml:space="preserve">สายอาชีพ</t>
    </r>
  </si>
  <si>
    <t xml:space="preserve">         -  Vocational</t>
  </si>
  <si>
    <t xml:space="preserve">     อนุปริญญา</t>
  </si>
  <si>
    <t xml:space="preserve">     Post - secondary education</t>
  </si>
  <si>
    <t xml:space="preserve">     ปริญญาตรี</t>
  </si>
  <si>
    <t xml:space="preserve">     Bachelor degree level</t>
  </si>
  <si>
    <t xml:space="preserve">     ปริญญาโทหรือสูงกว่า</t>
  </si>
  <si>
    <t xml:space="preserve">     Master degree level and higher</t>
  </si>
  <si>
    <t xml:space="preserve">     การศึกษาอื่น ๆ</t>
  </si>
  <si>
    <t xml:space="preserve">     Other  education</t>
  </si>
  <si>
    <t xml:space="preserve">     ไม่ทราบระดับการศึกษา</t>
  </si>
  <si>
    <t xml:space="preserve">     Unknown education level</t>
  </si>
  <si>
    <t xml:space="preserve">ไม่ทราบ</t>
  </si>
  <si>
    <t xml:space="preserve">Unknown</t>
  </si>
  <si>
    <r>
      <rPr>
        <sz val="12"/>
        <rFont val="Arial"/>
        <family val="0"/>
        <charset val="222"/>
      </rPr>
      <t xml:space="preserve">      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การสำรวจการอ่านหนังสือ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1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Source: The Reading Of Population Survey 2008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"/>
    <col collapsed="false" customWidth="true" hidden="false" outlineLevel="0" max="4" min="3" style="1" width="8.41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1" min="10" style="1" width="8.41"/>
    <col collapsed="false" customWidth="true" hidden="false" outlineLevel="0" max="12" min="12" style="1" width="0.99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1.13"/>
    <col collapsed="false" customWidth="true" hidden="false" outlineLevel="0" max="16" min="16" style="1" width="22.14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2" t="s">
        <v>0</v>
      </c>
      <c r="K1" s="3"/>
    </row>
    <row r="2" s="7" customFormat="true" ht="21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customFormat="false" ht="5.25" hidden="false" customHeight="true" outlineLevel="0" collapsed="false">
      <c r="K3" s="3"/>
    </row>
    <row r="4" s="10" customFormat="true" ht="20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8"/>
      <c r="I4" s="9" t="s">
        <v>3</v>
      </c>
      <c r="J4" s="9"/>
      <c r="K4" s="9"/>
      <c r="L4" s="9"/>
      <c r="M4" s="9"/>
      <c r="N4" s="9"/>
      <c r="O4" s="8"/>
      <c r="P4" s="8"/>
    </row>
    <row r="5" s="10" customFormat="true" ht="20.25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3"/>
      <c r="I5" s="12" t="s">
        <v>5</v>
      </c>
      <c r="J5" s="12"/>
      <c r="K5" s="12"/>
      <c r="L5" s="12"/>
      <c r="M5" s="12"/>
      <c r="N5" s="12"/>
      <c r="O5" s="13"/>
      <c r="P5" s="11"/>
    </row>
    <row r="6" s="10" customFormat="true" ht="20.25" hidden="false" customHeight="true" outlineLevel="0" collapsed="false">
      <c r="A6" s="14" t="s">
        <v>6</v>
      </c>
      <c r="B6" s="15" t="s">
        <v>7</v>
      </c>
      <c r="C6" s="16" t="s">
        <v>8</v>
      </c>
      <c r="D6" s="16"/>
      <c r="E6" s="17"/>
      <c r="F6" s="16" t="s">
        <v>9</v>
      </c>
      <c r="G6" s="16"/>
      <c r="H6" s="15"/>
      <c r="I6" s="15" t="s">
        <v>7</v>
      </c>
      <c r="J6" s="16" t="s">
        <v>8</v>
      </c>
      <c r="K6" s="16"/>
      <c r="L6" s="17"/>
      <c r="M6" s="16" t="s">
        <v>9</v>
      </c>
      <c r="N6" s="16"/>
      <c r="O6" s="13"/>
      <c r="P6" s="11" t="s">
        <v>10</v>
      </c>
    </row>
    <row r="7" s="10" customFormat="true" ht="20.25" hidden="false" customHeight="true" outlineLevel="0" collapsed="false">
      <c r="A7" s="11"/>
      <c r="B7" s="18" t="s">
        <v>11</v>
      </c>
      <c r="C7" s="15" t="s">
        <v>12</v>
      </c>
      <c r="D7" s="15" t="s">
        <v>13</v>
      </c>
      <c r="E7" s="18"/>
      <c r="F7" s="15" t="s">
        <v>14</v>
      </c>
      <c r="G7" s="15" t="s">
        <v>15</v>
      </c>
      <c r="H7" s="18"/>
      <c r="I7" s="18" t="s">
        <v>11</v>
      </c>
      <c r="J7" s="15" t="s">
        <v>12</v>
      </c>
      <c r="K7" s="15" t="s">
        <v>13</v>
      </c>
      <c r="L7" s="18"/>
      <c r="M7" s="15" t="s">
        <v>14</v>
      </c>
      <c r="N7" s="15" t="s">
        <v>15</v>
      </c>
      <c r="O7" s="13"/>
      <c r="P7" s="11"/>
    </row>
    <row r="8" s="10" customFormat="true" ht="20.25" hidden="false" customHeight="true" outlineLevel="0" collapsed="false">
      <c r="A8" s="19"/>
      <c r="B8" s="20"/>
      <c r="C8" s="21" t="s">
        <v>16</v>
      </c>
      <c r="D8" s="21" t="s">
        <v>17</v>
      </c>
      <c r="E8" s="21"/>
      <c r="F8" s="21" t="s">
        <v>18</v>
      </c>
      <c r="G8" s="21" t="s">
        <v>19</v>
      </c>
      <c r="H8" s="21"/>
      <c r="I8" s="20"/>
      <c r="J8" s="21" t="s">
        <v>16</v>
      </c>
      <c r="K8" s="21" t="s">
        <v>17</v>
      </c>
      <c r="L8" s="21"/>
      <c r="M8" s="21" t="s">
        <v>18</v>
      </c>
      <c r="N8" s="21" t="s">
        <v>19</v>
      </c>
      <c r="O8" s="20"/>
      <c r="P8" s="19"/>
    </row>
    <row r="9" customFormat="fals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24" customFormat="true" ht="20.25" hidden="false" customHeight="true" outlineLevel="0" collapsed="false">
      <c r="A10" s="22" t="s">
        <v>20</v>
      </c>
      <c r="B10" s="23" t="n">
        <v>8116638</v>
      </c>
      <c r="C10" s="23" t="n">
        <v>3992961</v>
      </c>
      <c r="D10" s="23" t="n">
        <v>4123676</v>
      </c>
      <c r="E10" s="23"/>
      <c r="F10" s="23" t="n">
        <v>1913508</v>
      </c>
      <c r="G10" s="23" t="n">
        <v>6203129</v>
      </c>
      <c r="H10" s="23"/>
      <c r="I10" s="23" t="n">
        <v>3298331</v>
      </c>
      <c r="J10" s="23" t="n">
        <v>1743537</v>
      </c>
      <c r="K10" s="23" t="n">
        <v>1554794</v>
      </c>
      <c r="L10" s="23"/>
      <c r="M10" s="23" t="n">
        <v>1030935</v>
      </c>
      <c r="N10" s="23" t="n">
        <v>2267396</v>
      </c>
      <c r="P10" s="25" t="s">
        <v>21</v>
      </c>
    </row>
    <row r="11" s="26" customFormat="true" ht="18.95" hidden="false" customHeight="true" outlineLevel="0" collapsed="false">
      <c r="A11" s="26" t="s">
        <v>22</v>
      </c>
      <c r="B11" s="27" t="n">
        <v>461060</v>
      </c>
      <c r="C11" s="27" t="n">
        <v>176378</v>
      </c>
      <c r="D11" s="27" t="n">
        <v>284682</v>
      </c>
      <c r="E11" s="27"/>
      <c r="F11" s="27" t="n">
        <v>83466</v>
      </c>
      <c r="G11" s="27" t="n">
        <v>377594</v>
      </c>
      <c r="H11" s="27"/>
      <c r="I11" s="27" t="n">
        <v>21494</v>
      </c>
      <c r="J11" s="27" t="n">
        <v>12951</v>
      </c>
      <c r="K11" s="27" t="n">
        <v>8543</v>
      </c>
      <c r="L11" s="27"/>
      <c r="M11" s="27" t="n">
        <v>5781</v>
      </c>
      <c r="N11" s="28" t="n">
        <v>15712</v>
      </c>
      <c r="P11" s="29" t="s">
        <v>23</v>
      </c>
    </row>
    <row r="12" s="26" customFormat="true" ht="18.95" hidden="false" customHeight="true" outlineLevel="0" collapsed="false">
      <c r="A12" s="26" t="s">
        <v>6</v>
      </c>
      <c r="B12" s="27" t="n">
        <f aca="false">SUM(B19:B23,B13:B16)</f>
        <v>7652654</v>
      </c>
      <c r="C12" s="27" t="n">
        <f aca="false">SUM(C19:C23,C13:C16)</f>
        <v>3814946</v>
      </c>
      <c r="D12" s="27" t="n">
        <f aca="false">SUM(D19:D23,D13:D16)</f>
        <v>3837708</v>
      </c>
      <c r="E12" s="27"/>
      <c r="F12" s="27" t="n">
        <f aca="false">SUM(F19:F23,F13:F16)</f>
        <v>1828710</v>
      </c>
      <c r="G12" s="27" t="n">
        <f aca="false">SUM(G19:G23,G13:G16)</f>
        <v>5823944</v>
      </c>
      <c r="I12" s="27" t="n">
        <f aca="false">SUM(I19:I23,I13:I16)</f>
        <v>3276202</v>
      </c>
      <c r="J12" s="27" t="n">
        <f aca="false">SUM(J19:J23,J13:J16)</f>
        <v>1730143</v>
      </c>
      <c r="K12" s="27" t="n">
        <f aca="false">SUM(K19:K23,K13:K16)</f>
        <v>1546058</v>
      </c>
      <c r="L12" s="27"/>
      <c r="M12" s="27" t="n">
        <f aca="false">SUM(M19:M23,M13:M16)</f>
        <v>1024709</v>
      </c>
      <c r="N12" s="27" t="n">
        <f aca="false">SUM(N19:N23,N13:N16)</f>
        <v>2251490</v>
      </c>
      <c r="P12" s="29" t="s">
        <v>10</v>
      </c>
    </row>
    <row r="13" s="26" customFormat="true" ht="18.95" hidden="false" customHeight="true" outlineLevel="0" collapsed="false">
      <c r="A13" s="26" t="s">
        <v>24</v>
      </c>
      <c r="B13" s="27" t="n">
        <v>2839178</v>
      </c>
      <c r="C13" s="27" t="n">
        <v>1343222</v>
      </c>
      <c r="D13" s="27" t="n">
        <v>1495956</v>
      </c>
      <c r="E13" s="27"/>
      <c r="F13" s="27" t="n">
        <v>547162</v>
      </c>
      <c r="G13" s="27" t="n">
        <v>2292016</v>
      </c>
      <c r="H13" s="27"/>
      <c r="I13" s="27" t="n">
        <v>600876</v>
      </c>
      <c r="J13" s="27" t="n">
        <v>331964</v>
      </c>
      <c r="K13" s="27" t="n">
        <v>268912</v>
      </c>
      <c r="L13" s="27"/>
      <c r="M13" s="27" t="n">
        <v>149013</v>
      </c>
      <c r="N13" s="28" t="n">
        <v>451862</v>
      </c>
      <c r="P13" s="29" t="s">
        <v>25</v>
      </c>
    </row>
    <row r="14" s="26" customFormat="true" ht="18.95" hidden="false" customHeight="true" outlineLevel="0" collapsed="false">
      <c r="A14" s="26" t="s">
        <v>26</v>
      </c>
      <c r="B14" s="27" t="n">
        <v>1760087</v>
      </c>
      <c r="C14" s="27" t="n">
        <v>914975</v>
      </c>
      <c r="D14" s="27" t="n">
        <v>845112</v>
      </c>
      <c r="E14" s="27"/>
      <c r="F14" s="27" t="n">
        <v>338421</v>
      </c>
      <c r="G14" s="27" t="n">
        <v>1421666</v>
      </c>
      <c r="H14" s="27"/>
      <c r="I14" s="27" t="n">
        <v>675171</v>
      </c>
      <c r="J14" s="27" t="n">
        <v>359620</v>
      </c>
      <c r="K14" s="27" t="n">
        <v>315551</v>
      </c>
      <c r="L14" s="27"/>
      <c r="M14" s="27" t="n">
        <v>171210</v>
      </c>
      <c r="N14" s="28" t="n">
        <v>503960</v>
      </c>
      <c r="P14" s="29" t="s">
        <v>27</v>
      </c>
    </row>
    <row r="15" s="26" customFormat="true" ht="18.95" hidden="false" customHeight="true" outlineLevel="0" collapsed="false">
      <c r="A15" s="26" t="s">
        <v>28</v>
      </c>
      <c r="B15" s="27" t="n">
        <v>1305328</v>
      </c>
      <c r="C15" s="27" t="n">
        <v>684738</v>
      </c>
      <c r="D15" s="27" t="n">
        <v>620591</v>
      </c>
      <c r="E15" s="27"/>
      <c r="F15" s="27" t="n">
        <v>326810</v>
      </c>
      <c r="G15" s="27" t="n">
        <v>978519</v>
      </c>
      <c r="H15" s="27"/>
      <c r="I15" s="27" t="n">
        <v>770913</v>
      </c>
      <c r="J15" s="27" t="n">
        <v>414130</v>
      </c>
      <c r="K15" s="27" t="n">
        <v>356783</v>
      </c>
      <c r="L15" s="27"/>
      <c r="M15" s="27" t="n">
        <v>216646</v>
      </c>
      <c r="N15" s="28" t="n">
        <v>554267</v>
      </c>
      <c r="P15" s="29" t="s">
        <v>29</v>
      </c>
    </row>
    <row r="16" s="26" customFormat="true" ht="18.95" hidden="false" customHeight="true" outlineLevel="0" collapsed="false">
      <c r="A16" s="26" t="s">
        <v>30</v>
      </c>
      <c r="B16" s="27" t="n">
        <f aca="false">SUM(B17:B18)</f>
        <v>892443</v>
      </c>
      <c r="C16" s="27" t="n">
        <f aca="false">SUM(C17:C18)</f>
        <v>478984</v>
      </c>
      <c r="D16" s="27" t="n">
        <f aca="false">SUM(D17:D18)</f>
        <v>413459</v>
      </c>
      <c r="E16" s="27"/>
      <c r="F16" s="27" t="n">
        <f aca="false">SUM(F17:F18)</f>
        <v>269875</v>
      </c>
      <c r="G16" s="27" t="n">
        <f aca="false">SUM(G17:G18)</f>
        <v>622567</v>
      </c>
      <c r="H16" s="27"/>
      <c r="I16" s="27" t="n">
        <f aca="false">SUM(I17:I18)</f>
        <v>543559</v>
      </c>
      <c r="J16" s="27" t="n">
        <f aca="false">SUM(J17:J18)</f>
        <v>310023</v>
      </c>
      <c r="K16" s="27" t="n">
        <f aca="false">SUM(K17:K18)</f>
        <v>233536</v>
      </c>
      <c r="L16" s="27"/>
      <c r="M16" s="27" t="n">
        <f aca="false">SUM(M17:M18)</f>
        <v>197046</v>
      </c>
      <c r="N16" s="27" t="n">
        <f aca="false">SUM(N17:N18)</f>
        <v>346511</v>
      </c>
      <c r="P16" s="29" t="s">
        <v>31</v>
      </c>
    </row>
    <row r="17" s="26" customFormat="true" ht="18.95" hidden="false" customHeight="true" outlineLevel="0" collapsed="false">
      <c r="A17" s="29" t="s">
        <v>32</v>
      </c>
      <c r="B17" s="27" t="n">
        <v>633977</v>
      </c>
      <c r="C17" s="27" t="n">
        <v>334171</v>
      </c>
      <c r="D17" s="27" t="n">
        <v>299806</v>
      </c>
      <c r="E17" s="27"/>
      <c r="F17" s="27" t="n">
        <v>182612</v>
      </c>
      <c r="G17" s="27" t="n">
        <v>451365</v>
      </c>
      <c r="H17" s="27"/>
      <c r="I17" s="27" t="n">
        <v>378384</v>
      </c>
      <c r="J17" s="27" t="n">
        <v>211161</v>
      </c>
      <c r="K17" s="27" t="n">
        <v>167223</v>
      </c>
      <c r="L17" s="27"/>
      <c r="M17" s="27" t="n">
        <v>130174</v>
      </c>
      <c r="N17" s="28" t="n">
        <v>248209</v>
      </c>
      <c r="P17" s="29" t="s">
        <v>33</v>
      </c>
    </row>
    <row r="18" s="26" customFormat="true" ht="18.95" hidden="false" customHeight="true" outlineLevel="0" collapsed="false">
      <c r="A18" s="29" t="s">
        <v>34</v>
      </c>
      <c r="B18" s="27" t="n">
        <v>258466</v>
      </c>
      <c r="C18" s="27" t="n">
        <v>144813</v>
      </c>
      <c r="D18" s="27" t="n">
        <v>113653</v>
      </c>
      <c r="E18" s="27"/>
      <c r="F18" s="27" t="n">
        <v>87263</v>
      </c>
      <c r="G18" s="27" t="n">
        <v>171202</v>
      </c>
      <c r="H18" s="27"/>
      <c r="I18" s="27" t="n">
        <v>165175</v>
      </c>
      <c r="J18" s="27" t="n">
        <v>98862</v>
      </c>
      <c r="K18" s="27" t="n">
        <v>66313</v>
      </c>
      <c r="L18" s="27"/>
      <c r="M18" s="27" t="n">
        <v>66872</v>
      </c>
      <c r="N18" s="28" t="n">
        <v>98302</v>
      </c>
      <c r="P18" s="29" t="s">
        <v>35</v>
      </c>
    </row>
    <row r="19" s="26" customFormat="true" ht="18.95" hidden="false" customHeight="true" outlineLevel="0" collapsed="false">
      <c r="A19" s="26" t="s">
        <v>36</v>
      </c>
      <c r="B19" s="27" t="n">
        <v>299991</v>
      </c>
      <c r="C19" s="27" t="n">
        <v>155480</v>
      </c>
      <c r="D19" s="27" t="n">
        <v>144511</v>
      </c>
      <c r="E19" s="27"/>
      <c r="F19" s="27" t="n">
        <v>101603</v>
      </c>
      <c r="G19" s="27" t="n">
        <v>198388</v>
      </c>
      <c r="H19" s="27"/>
      <c r="I19" s="27" t="n">
        <v>223380</v>
      </c>
      <c r="J19" s="27" t="n">
        <v>114582</v>
      </c>
      <c r="K19" s="27" t="n">
        <v>108798</v>
      </c>
      <c r="L19" s="27"/>
      <c r="M19" s="27" t="n">
        <v>80046</v>
      </c>
      <c r="N19" s="28" t="n">
        <v>143335</v>
      </c>
      <c r="P19" s="29" t="s">
        <v>37</v>
      </c>
    </row>
    <row r="20" s="26" customFormat="true" ht="18.95" hidden="false" customHeight="true" outlineLevel="0" collapsed="false">
      <c r="A20" s="26" t="s">
        <v>38</v>
      </c>
      <c r="B20" s="27" t="n">
        <v>486267</v>
      </c>
      <c r="C20" s="27" t="n">
        <v>199496</v>
      </c>
      <c r="D20" s="27" t="n">
        <v>286770</v>
      </c>
      <c r="E20" s="27"/>
      <c r="F20" s="27" t="n">
        <v>219061</v>
      </c>
      <c r="G20" s="27" t="n">
        <v>267206</v>
      </c>
      <c r="H20" s="27"/>
      <c r="I20" s="27" t="n">
        <v>424059</v>
      </c>
      <c r="J20" s="27" t="n">
        <v>176518</v>
      </c>
      <c r="K20" s="27" t="n">
        <v>247541</v>
      </c>
      <c r="L20" s="27"/>
      <c r="M20" s="27" t="n">
        <v>189739</v>
      </c>
      <c r="N20" s="28" t="n">
        <v>234320</v>
      </c>
      <c r="P20" s="29" t="s">
        <v>39</v>
      </c>
    </row>
    <row r="21" s="26" customFormat="true" ht="18.95" hidden="false" customHeight="true" outlineLevel="0" collapsed="false">
      <c r="A21" s="26" t="s">
        <v>40</v>
      </c>
      <c r="B21" s="27" t="n">
        <v>19768</v>
      </c>
      <c r="C21" s="27" t="n">
        <v>12298</v>
      </c>
      <c r="D21" s="27" t="n">
        <v>7470</v>
      </c>
      <c r="E21" s="27"/>
      <c r="F21" s="27" t="n">
        <v>13053</v>
      </c>
      <c r="G21" s="27" t="n">
        <v>6715</v>
      </c>
      <c r="H21" s="27"/>
      <c r="I21" s="27" t="n">
        <v>18155</v>
      </c>
      <c r="J21" s="27" t="n">
        <v>11968</v>
      </c>
      <c r="K21" s="27" t="n">
        <v>6187</v>
      </c>
      <c r="L21" s="27"/>
      <c r="M21" s="27" t="n">
        <v>12063</v>
      </c>
      <c r="N21" s="28" t="n">
        <v>6092</v>
      </c>
      <c r="P21" s="29" t="s">
        <v>41</v>
      </c>
    </row>
    <row r="22" s="26" customFormat="true" ht="18.95" hidden="false" customHeight="true" outlineLevel="0" collapsed="false">
      <c r="A22" s="26" t="s">
        <v>42</v>
      </c>
      <c r="B22" s="27" t="n">
        <v>11718</v>
      </c>
      <c r="C22" s="27" t="n">
        <v>5044</v>
      </c>
      <c r="D22" s="27" t="n">
        <v>6674</v>
      </c>
      <c r="E22" s="27"/>
      <c r="F22" s="26" t="n">
        <v>296</v>
      </c>
      <c r="G22" s="27" t="n">
        <v>11422</v>
      </c>
      <c r="H22" s="27"/>
      <c r="I22" s="27" t="n">
        <v>714</v>
      </c>
      <c r="J22" s="27" t="n">
        <v>28</v>
      </c>
      <c r="K22" s="27" t="n">
        <v>685</v>
      </c>
      <c r="L22" s="27"/>
      <c r="M22" s="27" t="n">
        <v>28</v>
      </c>
      <c r="N22" s="28" t="n">
        <v>685</v>
      </c>
      <c r="P22" s="29" t="s">
        <v>43</v>
      </c>
    </row>
    <row r="23" s="26" customFormat="true" ht="18.95" hidden="false" customHeight="true" outlineLevel="0" collapsed="false">
      <c r="A23" s="26" t="s">
        <v>44</v>
      </c>
      <c r="B23" s="27" t="n">
        <v>37874</v>
      </c>
      <c r="C23" s="27" t="n">
        <v>20709</v>
      </c>
      <c r="D23" s="27" t="n">
        <v>17165</v>
      </c>
      <c r="E23" s="27"/>
      <c r="F23" s="27" t="n">
        <v>12429</v>
      </c>
      <c r="G23" s="27" t="n">
        <v>25445</v>
      </c>
      <c r="H23" s="27"/>
      <c r="I23" s="27" t="n">
        <v>19375</v>
      </c>
      <c r="J23" s="27" t="n">
        <v>11310</v>
      </c>
      <c r="K23" s="27" t="n">
        <v>8065</v>
      </c>
      <c r="L23" s="27"/>
      <c r="M23" s="27" t="n">
        <v>8918</v>
      </c>
      <c r="N23" s="28" t="n">
        <v>10458</v>
      </c>
      <c r="P23" s="29" t="s">
        <v>45</v>
      </c>
    </row>
    <row r="24" s="26" customFormat="true" ht="18.95" hidden="false" customHeight="true" outlineLevel="0" collapsed="false">
      <c r="A24" s="26" t="s">
        <v>46</v>
      </c>
      <c r="B24" s="27" t="n">
        <v>2925</v>
      </c>
      <c r="C24" s="27" t="n">
        <v>1638</v>
      </c>
      <c r="D24" s="27" t="n">
        <v>1286</v>
      </c>
      <c r="E24" s="27"/>
      <c r="F24" s="27" t="n">
        <v>1333</v>
      </c>
      <c r="G24" s="27" t="n">
        <v>1592</v>
      </c>
      <c r="H24" s="27"/>
      <c r="I24" s="27" t="n">
        <v>636</v>
      </c>
      <c r="J24" s="27" t="n">
        <v>443</v>
      </c>
      <c r="K24" s="27" t="n">
        <v>192</v>
      </c>
      <c r="L24" s="27"/>
      <c r="M24" s="27" t="n">
        <v>443</v>
      </c>
      <c r="N24" s="28" t="n">
        <v>193</v>
      </c>
      <c r="P24" s="29" t="s">
        <v>47</v>
      </c>
    </row>
    <row r="25" customFormat="false" ht="5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5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8.75" hidden="false" customHeight="true" outlineLevel="0" collapsed="false">
      <c r="A27" s="3"/>
      <c r="B27" s="26" t="s">
        <v>48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8.75" hidden="false" customHeight="true" outlineLevel="0" collapsed="false">
      <c r="A28" s="3"/>
      <c r="B28" s="29" t="s">
        <v>49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</sheetData>
  <mergeCells count="8">
    <mergeCell ref="B4:G4"/>
    <mergeCell ref="I4:N4"/>
    <mergeCell ref="B5:G5"/>
    <mergeCell ref="I5:N5"/>
    <mergeCell ref="C6:D6"/>
    <mergeCell ref="F6:G6"/>
    <mergeCell ref="J6:K6"/>
    <mergeCell ref="M6:N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8:28:41Z</dcterms:created>
  <dc:creator>MOMO</dc:creator>
  <dc:description/>
  <dc:language>en-US</dc:language>
  <cp:lastModifiedBy>p</cp:lastModifiedBy>
  <cp:lastPrinted>2009-10-06T09:12:31Z</cp:lastPrinted>
  <dcterms:modified xsi:type="dcterms:W3CDTF">2009-12-05T04:26:05Z</dcterms:modified>
  <cp:revision>0</cp:revision>
  <dc:subject/>
  <dc:title/>
</cp:coreProperties>
</file>