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ab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6  </t>
    </r>
    <r>
      <rPr>
        <b val="true"/>
        <sz val="14"/>
        <rFont val="Arial"/>
        <family val="0"/>
        <charset val="222"/>
      </rPr>
      <t xml:space="preserve">จำนวนประชากรที่มีอายุตั้งแต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พฤติกรรมการสูบบุหรี่ เขตการปกครอง ภาค เพศ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46  Number of population, aged 15 years and over by cigarette smoking behavior, area, region, sex and age group: 2013</t>
  </si>
  <si>
    <t xml:space="preserve">รวม</t>
  </si>
  <si>
    <r>
      <rPr>
        <sz val="12"/>
        <rFont val="Arial"/>
        <family val="0"/>
        <charset val="222"/>
      </rPr>
      <t xml:space="preserve">พฤติกรรมการสูบบุหรี่  </t>
    </r>
    <r>
      <rPr>
        <sz val="12"/>
        <rFont val="TH SarabunPSK"/>
        <family val="2"/>
      </rPr>
      <t xml:space="preserve">Cigarette smoking behavior</t>
    </r>
  </si>
  <si>
    <t xml:space="preserve">เขตการปกครอง ภาค</t>
  </si>
  <si>
    <t xml:space="preserve">Total</t>
  </si>
  <si>
    <t xml:space="preserve">ไม่เคยสูบ</t>
  </si>
  <si>
    <r>
      <rPr>
        <sz val="12"/>
        <rFont val="Arial"/>
        <family val="0"/>
        <charset val="222"/>
      </rPr>
      <t xml:space="preserve">ไม่สูบแต่เคยสูบ   </t>
    </r>
    <r>
      <rPr>
        <sz val="12"/>
        <rFont val="TH SarabunPSK"/>
        <family val="2"/>
      </rPr>
      <t xml:space="preserve">Non - smoke but ever smoked</t>
    </r>
  </si>
  <si>
    <r>
      <rPr>
        <sz val="12"/>
        <rFont val="Arial"/>
        <family val="0"/>
        <charset val="222"/>
      </rPr>
      <t xml:space="preserve">สูบ  </t>
    </r>
    <r>
      <rPr>
        <sz val="12"/>
        <rFont val="TH SarabunPSK"/>
        <family val="2"/>
      </rPr>
      <t xml:space="preserve">Smoke</t>
    </r>
  </si>
  <si>
    <t xml:space="preserve">Area, region,</t>
  </si>
  <si>
    <t xml:space="preserve">เพศและกลุ่มอายุ</t>
  </si>
  <si>
    <t xml:space="preserve">Never smoke</t>
  </si>
  <si>
    <t xml:space="preserve">ทุกวัน</t>
  </si>
  <si>
    <t xml:space="preserve">ไม่ทุกวัน</t>
  </si>
  <si>
    <t xml:space="preserve">sex and age group</t>
  </si>
  <si>
    <t xml:space="preserve">Regularly</t>
  </si>
  <si>
    <t xml:space="preserve">Occasionally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s)</t>
  </si>
  <si>
    <t xml:space="preserve">15 - 24 </t>
  </si>
  <si>
    <t xml:space="preserve">15 - 24</t>
  </si>
  <si>
    <t xml:space="preserve">25 - 59 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3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6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te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.99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1" width="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5"/>
      <c r="L4" s="5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7" t="s">
        <v>7</v>
      </c>
      <c r="E5" s="7"/>
      <c r="F5" s="7"/>
      <c r="G5" s="11"/>
      <c r="H5" s="7" t="s">
        <v>8</v>
      </c>
      <c r="I5" s="7"/>
      <c r="J5" s="7"/>
      <c r="K5" s="11"/>
      <c r="L5" s="12" t="s">
        <v>9</v>
      </c>
    </row>
    <row r="6" customFormat="false" ht="18.75" hidden="false" customHeight="false" outlineLevel="0" collapsed="false">
      <c r="A6" s="13" t="s">
        <v>10</v>
      </c>
      <c r="B6" s="11"/>
      <c r="C6" s="9" t="s">
        <v>11</v>
      </c>
      <c r="D6" s="10" t="s">
        <v>2</v>
      </c>
      <c r="E6" s="10" t="s">
        <v>12</v>
      </c>
      <c r="F6" s="10" t="s">
        <v>13</v>
      </c>
      <c r="G6" s="11"/>
      <c r="H6" s="10" t="s">
        <v>2</v>
      </c>
      <c r="I6" s="10" t="s">
        <v>12</v>
      </c>
      <c r="J6" s="10" t="s">
        <v>13</v>
      </c>
      <c r="K6" s="11"/>
      <c r="L6" s="14" t="s">
        <v>14</v>
      </c>
    </row>
    <row r="7" customFormat="false" ht="18.75" hidden="false" customHeight="false" outlineLevel="0" collapsed="false">
      <c r="A7" s="15"/>
      <c r="B7" s="15"/>
      <c r="C7" s="15"/>
      <c r="D7" s="16" t="s">
        <v>5</v>
      </c>
      <c r="E7" s="16" t="s">
        <v>15</v>
      </c>
      <c r="F7" s="16" t="s">
        <v>16</v>
      </c>
      <c r="G7" s="15"/>
      <c r="H7" s="16" t="s">
        <v>5</v>
      </c>
      <c r="I7" s="16" t="s">
        <v>15</v>
      </c>
      <c r="J7" s="16" t="s">
        <v>16</v>
      </c>
      <c r="K7" s="15"/>
      <c r="L7" s="15"/>
    </row>
    <row r="8" customFormat="false" ht="5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8.75" hidden="false" customHeight="false" outlineLevel="0" collapsed="false">
      <c r="A9" s="17" t="s">
        <v>17</v>
      </c>
      <c r="B9" s="18" t="n">
        <v>54000526.005399</v>
      </c>
      <c r="C9" s="18" t="n">
        <v>38645066.2699987</v>
      </c>
      <c r="D9" s="19" t="n">
        <f aca="false">SUM(E9:F9)</f>
        <v>4589653.5767</v>
      </c>
      <c r="E9" s="18" t="n">
        <v>3021575.98310001</v>
      </c>
      <c r="F9" s="18" t="n">
        <v>1568077.5936</v>
      </c>
      <c r="G9" s="20"/>
      <c r="H9" s="18" t="n">
        <f aca="false">SUM(I9:J9)</f>
        <v>10765806.1587</v>
      </c>
      <c r="I9" s="18" t="n">
        <v>8984822.08520001</v>
      </c>
      <c r="J9" s="18" t="n">
        <v>1780984.0735</v>
      </c>
      <c r="K9" s="21"/>
      <c r="L9" s="22" t="s">
        <v>18</v>
      </c>
      <c r="M9" s="23"/>
      <c r="N9" s="23"/>
    </row>
    <row r="10" customFormat="false" ht="18.75" hidden="false" customHeight="false" outlineLevel="0" collapsed="false">
      <c r="A10" s="24" t="s">
        <v>19</v>
      </c>
      <c r="B10" s="25" t="n">
        <v>24535755.0036998</v>
      </c>
      <c r="C10" s="25" t="n">
        <v>18468948.7102</v>
      </c>
      <c r="D10" s="26" t="n">
        <f aca="false">SUM(E10:F10)</f>
        <v>2077566.7863</v>
      </c>
      <c r="E10" s="25" t="n">
        <v>1285610.1228</v>
      </c>
      <c r="F10" s="25" t="n">
        <v>791956.6635</v>
      </c>
      <c r="G10" s="27"/>
      <c r="H10" s="25" t="n">
        <f aca="false">SUM(I10:J10)</f>
        <v>3989239.50720001</v>
      </c>
      <c r="I10" s="25" t="n">
        <v>3134036.51030001</v>
      </c>
      <c r="J10" s="25" t="n">
        <v>855202.996900001</v>
      </c>
      <c r="K10" s="11"/>
      <c r="L10" s="11" t="s">
        <v>20</v>
      </c>
      <c r="M10" s="23"/>
    </row>
    <row r="11" customFormat="false" ht="18.75" hidden="false" customHeight="false" outlineLevel="0" collapsed="false">
      <c r="A11" s="24" t="s">
        <v>21</v>
      </c>
      <c r="B11" s="25" t="n">
        <v>29464771.0017</v>
      </c>
      <c r="C11" s="25" t="n">
        <v>20176117.5598</v>
      </c>
      <c r="D11" s="26" t="n">
        <f aca="false">SUM(E11:F11)</f>
        <v>2512086.7904</v>
      </c>
      <c r="E11" s="25" t="n">
        <v>1735965.8603</v>
      </c>
      <c r="F11" s="25" t="n">
        <v>776120.9301</v>
      </c>
      <c r="G11" s="27"/>
      <c r="H11" s="25" t="n">
        <f aca="false">SUM(I11:J11)</f>
        <v>6776566.65150002</v>
      </c>
      <c r="I11" s="25" t="n">
        <v>5850785.57490001</v>
      </c>
      <c r="J11" s="25" t="n">
        <v>925781.076600001</v>
      </c>
      <c r="K11" s="11"/>
      <c r="L11" s="11" t="s">
        <v>22</v>
      </c>
      <c r="M11" s="23"/>
    </row>
    <row r="12" customFormat="false" ht="18.75" hidden="false" customHeight="false" outlineLevel="0" collapsed="false">
      <c r="A12" s="17" t="s">
        <v>23</v>
      </c>
      <c r="B12" s="27"/>
      <c r="C12" s="27"/>
      <c r="D12" s="26"/>
      <c r="E12" s="27"/>
      <c r="F12" s="27"/>
      <c r="G12" s="27"/>
      <c r="H12" s="25"/>
      <c r="I12" s="27"/>
      <c r="J12" s="27"/>
      <c r="K12" s="21"/>
      <c r="L12" s="22" t="s">
        <v>24</v>
      </c>
      <c r="M12" s="23"/>
    </row>
    <row r="13" customFormat="false" ht="18.75" hidden="false" customHeight="false" outlineLevel="0" collapsed="false">
      <c r="A13" s="24" t="s">
        <v>25</v>
      </c>
      <c r="B13" s="25" t="n">
        <v>7368079.99840004</v>
      </c>
      <c r="C13" s="25" t="n">
        <v>5865424.14750002</v>
      </c>
      <c r="D13" s="26" t="n">
        <f aca="false">SUM(E13:F13)</f>
        <v>489090.5112</v>
      </c>
      <c r="E13" s="25" t="n">
        <v>258682.6425</v>
      </c>
      <c r="F13" s="25" t="n">
        <v>230407.8687</v>
      </c>
      <c r="G13" s="27"/>
      <c r="H13" s="25" t="n">
        <f aca="false">SUM(I13:J13)</f>
        <v>1013565.3397</v>
      </c>
      <c r="I13" s="25" t="n">
        <v>750426.0647</v>
      </c>
      <c r="J13" s="25" t="n">
        <v>263139.275</v>
      </c>
      <c r="K13" s="11"/>
      <c r="L13" s="11" t="s">
        <v>26</v>
      </c>
      <c r="M13" s="23"/>
    </row>
    <row r="14" customFormat="false" ht="18.75" hidden="false" customHeight="false" outlineLevel="0" collapsed="false">
      <c r="A14" s="24" t="s">
        <v>27</v>
      </c>
      <c r="B14" s="25" t="n">
        <v>15684152.0093</v>
      </c>
      <c r="C14" s="25" t="n">
        <v>11570456.1907999</v>
      </c>
      <c r="D14" s="26" t="n">
        <f aca="false">SUM(E14:F14)</f>
        <v>1273112.8341</v>
      </c>
      <c r="E14" s="25" t="n">
        <v>732931.1687</v>
      </c>
      <c r="F14" s="25" t="n">
        <v>540181.6654</v>
      </c>
      <c r="G14" s="27"/>
      <c r="H14" s="25" t="n">
        <f aca="false">SUM(I14:J14)</f>
        <v>2840582.9844</v>
      </c>
      <c r="I14" s="25" t="n">
        <v>2235986.12109999</v>
      </c>
      <c r="J14" s="25" t="n">
        <v>604596.863300001</v>
      </c>
      <c r="K14" s="11"/>
      <c r="L14" s="11" t="s">
        <v>28</v>
      </c>
      <c r="M14" s="23"/>
    </row>
    <row r="15" customFormat="false" ht="18.75" hidden="false" customHeight="false" outlineLevel="0" collapsed="false">
      <c r="A15" s="24" t="s">
        <v>29</v>
      </c>
      <c r="B15" s="25" t="n">
        <v>9448291.99250002</v>
      </c>
      <c r="C15" s="25" t="n">
        <v>6532316.06359999</v>
      </c>
      <c r="D15" s="26" t="n">
        <f aca="false">SUM(E15:F15)</f>
        <v>1030396.9037</v>
      </c>
      <c r="E15" s="25" t="n">
        <v>757892.903999999</v>
      </c>
      <c r="F15" s="25" t="n">
        <v>272503.9997</v>
      </c>
      <c r="G15" s="27"/>
      <c r="H15" s="25" t="n">
        <f aca="false">SUM(I15:J15)</f>
        <v>1885579.0252</v>
      </c>
      <c r="I15" s="25" t="n">
        <v>1613977.2877</v>
      </c>
      <c r="J15" s="25" t="n">
        <v>271601.7375</v>
      </c>
      <c r="K15" s="11"/>
      <c r="L15" s="11" t="s">
        <v>30</v>
      </c>
      <c r="M15" s="23"/>
    </row>
    <row r="16" customFormat="false" ht="18.75" hidden="false" customHeight="false" outlineLevel="0" collapsed="false">
      <c r="A16" s="24" t="s">
        <v>31</v>
      </c>
      <c r="B16" s="25" t="n">
        <v>14445134.0007</v>
      </c>
      <c r="C16" s="25" t="n">
        <v>9914333.63149995</v>
      </c>
      <c r="D16" s="26" t="n">
        <f aca="false">SUM(E16:F16)</f>
        <v>1243600.7764</v>
      </c>
      <c r="E16" s="25" t="n">
        <v>889660.3506</v>
      </c>
      <c r="F16" s="25" t="n">
        <v>353940.4258</v>
      </c>
      <c r="G16" s="27"/>
      <c r="H16" s="25" t="n">
        <f aca="false">SUM(I16:J16)</f>
        <v>3287199.59280001</v>
      </c>
      <c r="I16" s="25" t="n">
        <v>2910906.13480001</v>
      </c>
      <c r="J16" s="25" t="n">
        <v>376293.458</v>
      </c>
      <c r="K16" s="11"/>
      <c r="L16" s="11" t="s">
        <v>32</v>
      </c>
      <c r="M16" s="23"/>
    </row>
    <row r="17" customFormat="false" ht="18.75" hidden="false" customHeight="false" outlineLevel="0" collapsed="false">
      <c r="A17" s="24" t="s">
        <v>33</v>
      </c>
      <c r="B17" s="25" t="n">
        <v>7054868.0045</v>
      </c>
      <c r="C17" s="25" t="n">
        <v>4762536.23659999</v>
      </c>
      <c r="D17" s="26" t="n">
        <f aca="false">SUM(E17:F17)</f>
        <v>553452.551299999</v>
      </c>
      <c r="E17" s="25" t="n">
        <v>382408.917299999</v>
      </c>
      <c r="F17" s="25" t="n">
        <v>171043.634</v>
      </c>
      <c r="G17" s="27"/>
      <c r="H17" s="25" t="n">
        <f aca="false">SUM(I17:J17)</f>
        <v>1738879.2166</v>
      </c>
      <c r="I17" s="25" t="n">
        <v>1473526.4769</v>
      </c>
      <c r="J17" s="25" t="n">
        <v>265352.7397</v>
      </c>
      <c r="K17" s="11"/>
      <c r="L17" s="11" t="s">
        <v>34</v>
      </c>
      <c r="M17" s="23"/>
    </row>
    <row r="18" customFormat="false" ht="18.75" hidden="false" customHeight="false" outlineLevel="0" collapsed="false">
      <c r="A18" s="17" t="s">
        <v>35</v>
      </c>
      <c r="B18" s="27"/>
      <c r="C18" s="27"/>
      <c r="D18" s="26"/>
      <c r="E18" s="27"/>
      <c r="F18" s="27"/>
      <c r="G18" s="27"/>
      <c r="H18" s="25"/>
      <c r="I18" s="27"/>
      <c r="J18" s="27"/>
      <c r="K18" s="21"/>
      <c r="L18" s="22" t="s">
        <v>36</v>
      </c>
      <c r="M18" s="23"/>
    </row>
    <row r="19" customFormat="false" ht="18.75" hidden="false" customHeight="false" outlineLevel="0" collapsed="false">
      <c r="A19" s="24" t="s">
        <v>37</v>
      </c>
      <c r="B19" s="25" t="n">
        <v>26134445.0079001</v>
      </c>
      <c r="C19" s="25" t="n">
        <v>11751789.5905</v>
      </c>
      <c r="D19" s="26" t="n">
        <f aca="false">SUM(E19:F19)</f>
        <v>4189343.99970001</v>
      </c>
      <c r="E19" s="25" t="n">
        <v>2753780.88690001</v>
      </c>
      <c r="F19" s="25" t="n">
        <v>1435563.1128</v>
      </c>
      <c r="G19" s="27"/>
      <c r="H19" s="25" t="n">
        <f aca="false">SUM(I19:J19)</f>
        <v>10193311.4177</v>
      </c>
      <c r="I19" s="25" t="n">
        <v>8533356.49419998</v>
      </c>
      <c r="J19" s="25" t="n">
        <v>1659954.9235</v>
      </c>
      <c r="K19" s="11"/>
      <c r="L19" s="11" t="s">
        <v>38</v>
      </c>
      <c r="M19" s="23"/>
    </row>
    <row r="20" customFormat="false" ht="18.75" hidden="false" customHeight="false" outlineLevel="0" collapsed="false">
      <c r="A20" s="24" t="s">
        <v>39</v>
      </c>
      <c r="B20" s="25" t="n">
        <v>27866080.9974998</v>
      </c>
      <c r="C20" s="25" t="n">
        <v>26893276.6794998</v>
      </c>
      <c r="D20" s="26" t="n">
        <f aca="false">SUM(E20:F20)</f>
        <v>400309.577</v>
      </c>
      <c r="E20" s="25" t="n">
        <v>267795.0962</v>
      </c>
      <c r="F20" s="25" t="n">
        <v>132514.4808</v>
      </c>
      <c r="G20" s="27"/>
      <c r="H20" s="25" t="n">
        <f aca="false">SUM(I20:J20)</f>
        <v>572494.741</v>
      </c>
      <c r="I20" s="25" t="n">
        <v>451465.591</v>
      </c>
      <c r="J20" s="25" t="n">
        <v>121029.15</v>
      </c>
      <c r="K20" s="11"/>
      <c r="L20" s="11" t="s">
        <v>40</v>
      </c>
      <c r="M20" s="23"/>
    </row>
    <row r="21" customFormat="false" ht="18.75" hidden="false" customHeight="false" outlineLevel="0" collapsed="false">
      <c r="A21" s="17" t="s">
        <v>41</v>
      </c>
      <c r="B21" s="27"/>
      <c r="C21" s="27"/>
      <c r="D21" s="26"/>
      <c r="E21" s="27"/>
      <c r="F21" s="27"/>
      <c r="G21" s="27"/>
      <c r="H21" s="25"/>
      <c r="I21" s="27"/>
      <c r="J21" s="27"/>
      <c r="K21" s="21"/>
      <c r="L21" s="22" t="s">
        <v>42</v>
      </c>
      <c r="M21" s="23"/>
    </row>
    <row r="22" customFormat="false" ht="18.75" hidden="false" customHeight="false" outlineLevel="0" collapsed="false">
      <c r="A22" s="11" t="s">
        <v>43</v>
      </c>
      <c r="B22" s="25" t="n">
        <v>9552729.00309997</v>
      </c>
      <c r="C22" s="25" t="n">
        <v>7963245.44419996</v>
      </c>
      <c r="D22" s="26" t="n">
        <f aca="false">SUM(E22:F22)</f>
        <v>150296.1312</v>
      </c>
      <c r="E22" s="25" t="n">
        <v>86055.1643</v>
      </c>
      <c r="F22" s="25" t="n">
        <v>64240.9669</v>
      </c>
      <c r="G22" s="27"/>
      <c r="H22" s="25" t="n">
        <f aca="false">SUM(I22:J22)</f>
        <v>1439187.4277</v>
      </c>
      <c r="I22" s="25" t="n">
        <v>1087064.0538</v>
      </c>
      <c r="J22" s="25" t="n">
        <v>352123.3739</v>
      </c>
      <c r="K22" s="11"/>
      <c r="L22" s="11" t="s">
        <v>44</v>
      </c>
      <c r="M22" s="23"/>
    </row>
    <row r="23" customFormat="false" ht="18.75" hidden="false" customHeight="false" outlineLevel="0" collapsed="false">
      <c r="A23" s="11" t="s">
        <v>45</v>
      </c>
      <c r="B23" s="25" t="n">
        <v>35030180.9993997</v>
      </c>
      <c r="C23" s="25" t="n">
        <v>24344790.6761999</v>
      </c>
      <c r="D23" s="26" t="n">
        <f aca="false">SUM(E23:F23)</f>
        <v>2700798.396</v>
      </c>
      <c r="E23" s="25" t="n">
        <v>1691796.1582</v>
      </c>
      <c r="F23" s="25" t="n">
        <v>1009002.2378</v>
      </c>
      <c r="G23" s="27"/>
      <c r="H23" s="25" t="n">
        <f aca="false">SUM(I23:J23)</f>
        <v>7984591.9272</v>
      </c>
      <c r="I23" s="25" t="n">
        <v>6695544.7181</v>
      </c>
      <c r="J23" s="25" t="n">
        <v>1289047.2091</v>
      </c>
      <c r="K23" s="11"/>
      <c r="L23" s="11" t="s">
        <v>45</v>
      </c>
      <c r="M23" s="23"/>
    </row>
    <row r="24" customFormat="false" ht="18.75" hidden="false" customHeight="false" outlineLevel="0" collapsed="false">
      <c r="A24" s="11" t="s">
        <v>46</v>
      </c>
      <c r="B24" s="25" t="n">
        <v>9417616.00290005</v>
      </c>
      <c r="C24" s="25" t="n">
        <v>6337030.14959996</v>
      </c>
      <c r="D24" s="26" t="n">
        <f aca="false">SUM(E24:F24)</f>
        <v>1738559.0495</v>
      </c>
      <c r="E24" s="25" t="n">
        <v>1243724.6606</v>
      </c>
      <c r="F24" s="25" t="n">
        <v>494834.3889</v>
      </c>
      <c r="G24" s="27"/>
      <c r="H24" s="25" t="n">
        <f aca="false">SUM(I24:J24)</f>
        <v>1342026.8038</v>
      </c>
      <c r="I24" s="25" t="n">
        <v>1202213.3133</v>
      </c>
      <c r="J24" s="25" t="n">
        <v>139813.4905</v>
      </c>
      <c r="K24" s="11"/>
      <c r="L24" s="11" t="s">
        <v>47</v>
      </c>
      <c r="M24" s="23"/>
    </row>
    <row r="25" customFormat="false" ht="5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</row>
    <row r="26" customFormat="false" ht="18.75" hidden="false" customHeight="false" outlineLevel="0" collapsed="false">
      <c r="A26" s="24" t="s">
        <v>48</v>
      </c>
    </row>
    <row r="27" customFormat="false" ht="18.75" hidden="false" customHeight="false" outlineLevel="0" collapsed="false">
      <c r="A27" s="11" t="s">
        <v>49</v>
      </c>
    </row>
  </sheetData>
  <mergeCells count="3">
    <mergeCell ref="C4:J4"/>
    <mergeCell ref="D5:F5"/>
    <mergeCell ref="H5:J5"/>
  </mergeCells>
  <printOptions headings="false" gridLines="false" gridLinesSet="true" horizontalCentered="false" verticalCentered="false"/>
  <pageMargins left="0.579861111111111" right="0.590277777777778" top="0.7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4-06-05T03:18:47Z</cp:lastPrinted>
  <dcterms:modified xsi:type="dcterms:W3CDTF">2014-06-05T03:19:17Z</dcterms:modified>
  <cp:revision>0</cp:revision>
  <dc:subject/>
  <dc:title/>
</cp:coreProperties>
</file>