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ab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47  </t>
    </r>
    <r>
      <rPr>
        <b val="true"/>
        <sz val="14"/>
        <rFont val="Arial"/>
        <family val="0"/>
        <charset val="222"/>
      </rPr>
      <t xml:space="preserve">จำนวนประชากรที่มีอายุตั้งแต่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พฤติกรรมการสูบบุหรี่ เขตการปกครอง ภาค เพศ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 47  Number of population, aged 15 years and over by cigarette smoking behavior, area, region, sex and age group: 2013</t>
  </si>
  <si>
    <t xml:space="preserve">รวม</t>
  </si>
  <si>
    <r>
      <rPr>
        <sz val="12"/>
        <rFont val="Arial"/>
        <family val="0"/>
        <charset val="222"/>
      </rPr>
      <t xml:space="preserve">ประเภทของบุหรี่ที่สูบ </t>
    </r>
    <r>
      <rPr>
        <sz val="12"/>
        <rFont val="TH SarabunPSK"/>
        <family val="2"/>
      </rPr>
      <t xml:space="preserve">Type of tobacco</t>
    </r>
  </si>
  <si>
    <t xml:space="preserve">Total</t>
  </si>
  <si>
    <r>
      <rPr>
        <sz val="12"/>
        <rFont val="Arial"/>
        <family val="0"/>
        <charset val="222"/>
      </rPr>
      <t xml:space="preserve">บุหรี่ซอง  </t>
    </r>
    <r>
      <rPr>
        <sz val="12"/>
        <rFont val="TH SarabunPSK"/>
        <family val="2"/>
      </rPr>
      <t xml:space="preserve">Cigarette</t>
    </r>
  </si>
  <si>
    <r>
      <rPr>
        <sz val="12"/>
        <rFont val="Arial"/>
        <family val="0"/>
        <charset val="222"/>
      </rPr>
      <t xml:space="preserve">บุหรี่ซิการ์</t>
    </r>
    <r>
      <rPr>
        <sz val="12"/>
        <rFont val="TH SarabunPSK"/>
        <family val="2"/>
      </rPr>
      <t xml:space="preserve">/</t>
    </r>
  </si>
  <si>
    <t xml:space="preserve">บุหรี่ชนิด</t>
  </si>
  <si>
    <r>
      <rPr>
        <sz val="12"/>
        <rFont val="Arial"/>
        <family val="0"/>
        <charset val="222"/>
      </rPr>
      <t xml:space="preserve">บุหรี่ขี้โย</t>
    </r>
    <r>
      <rPr>
        <sz val="12"/>
        <rFont val="TH SarabunPSK"/>
        <family val="2"/>
      </rPr>
      <t xml:space="preserve">/</t>
    </r>
  </si>
  <si>
    <t xml:space="preserve">อื่น ๆ </t>
  </si>
  <si>
    <t xml:space="preserve">ไม่ทราบ</t>
  </si>
  <si>
    <t xml:space="preserve">เขตการปกครอง ภาค</t>
  </si>
  <si>
    <t xml:space="preserve">ผลิตในประเทศ</t>
  </si>
  <si>
    <t xml:space="preserve">ผลิตจาก</t>
  </si>
  <si>
    <t xml:space="preserve">ไปป์</t>
  </si>
  <si>
    <t xml:space="preserve">มวนเอง</t>
  </si>
  <si>
    <t xml:space="preserve">พม่า</t>
  </si>
  <si>
    <t xml:space="preserve">Others</t>
  </si>
  <si>
    <t xml:space="preserve">Unknown</t>
  </si>
  <si>
    <t xml:space="preserve">Area, region,</t>
  </si>
  <si>
    <t xml:space="preserve">เพศ และกลุ่มอายุ</t>
  </si>
  <si>
    <t xml:space="preserve">Domestic manufactured</t>
  </si>
  <si>
    <t xml:space="preserve">ต่างประเทศ</t>
  </si>
  <si>
    <t xml:space="preserve">Cigar/</t>
  </si>
  <si>
    <t xml:space="preserve">Hand-rolled</t>
  </si>
  <si>
    <t xml:space="preserve">Myanmar</t>
  </si>
  <si>
    <t xml:space="preserve">sex and age group</t>
  </si>
  <si>
    <t xml:space="preserve">ไม่มีก้นกรอง</t>
  </si>
  <si>
    <t xml:space="preserve">มีก้นกรอง</t>
  </si>
  <si>
    <t xml:space="preserve">International</t>
  </si>
  <si>
    <t xml:space="preserve">Pipe</t>
  </si>
  <si>
    <t xml:space="preserve">cigarette</t>
  </si>
  <si>
    <t xml:space="preserve">No - filter</t>
  </si>
  <si>
    <t xml:space="preserve">Filter</t>
  </si>
  <si>
    <t xml:space="preserve">manufactured</t>
  </si>
  <si>
    <t xml:space="preserve">ทั่วราชอาณาจักร</t>
  </si>
  <si>
    <t xml:space="preserve">Whole Kingdom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ภาค</t>
  </si>
  <si>
    <t xml:space="preserve">Region</t>
  </si>
  <si>
    <t xml:space="preserve">กรุงเทพมหานคร</t>
  </si>
  <si>
    <t xml:space="preserve">a/</t>
  </si>
  <si>
    <t xml:space="preserve">Bangkok Metropolis</t>
  </si>
  <si>
    <t xml:space="preserve">กลาง</t>
  </si>
  <si>
    <t xml:space="preserve">Central</t>
  </si>
  <si>
    <t xml:space="preserve">เหนือ</t>
  </si>
  <si>
    <t xml:space="preserve">North</t>
  </si>
  <si>
    <t xml:space="preserve">ตะวันออกเฉียงเหนือ</t>
  </si>
  <si>
    <t xml:space="preserve">Northeast</t>
  </si>
  <si>
    <t xml:space="preserve">ใต้</t>
  </si>
  <si>
    <t xml:space="preserve">South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2"/>
        <rFont val="Arial"/>
        <family val="0"/>
        <charset val="22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Age group (Years)</t>
  </si>
  <si>
    <t xml:space="preserve">15 - 24 </t>
  </si>
  <si>
    <t xml:space="preserve">15 - 24</t>
  </si>
  <si>
    <t xml:space="preserve">25 - 59 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r>
      <rPr>
        <sz val="11"/>
        <rFont val="TH SarabunPSK"/>
        <family val="2"/>
      </rPr>
      <t xml:space="preserve">               a/  </t>
    </r>
    <r>
      <rPr>
        <sz val="11"/>
        <rFont val="Arial"/>
        <family val="0"/>
        <charset val="222"/>
      </rPr>
      <t xml:space="preserve">ไม่พบตัวอย่างในการสำรวจ             </t>
    </r>
  </si>
  <si>
    <t xml:space="preserve">               a/  Not found sample on survey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อนามัยและสวัสดิ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Source: The 2013 Survey on Health and Welfare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16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te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9.7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11" min="7" style="1" width="9.7"/>
    <col collapsed="false" customWidth="true" hidden="false" outlineLevel="0" max="12" min="12" style="1" width="1.85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5"/>
      <c r="M4" s="5"/>
    </row>
    <row r="5" customFormat="false" ht="19.5" hidden="false" customHeight="true" outlineLevel="0" collapsed="false">
      <c r="A5" s="8"/>
      <c r="B5" s="9" t="s">
        <v>4</v>
      </c>
      <c r="C5" s="7" t="s">
        <v>5</v>
      </c>
      <c r="D5" s="7"/>
      <c r="E5" s="7"/>
      <c r="F5" s="7"/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8"/>
      <c r="M5" s="8"/>
    </row>
    <row r="6" customFormat="false" ht="19.5" hidden="false" customHeight="true" outlineLevel="0" collapsed="false">
      <c r="A6" s="11" t="s">
        <v>11</v>
      </c>
      <c r="B6" s="9"/>
      <c r="C6" s="10" t="s">
        <v>2</v>
      </c>
      <c r="D6" s="12" t="s">
        <v>12</v>
      </c>
      <c r="E6" s="12"/>
      <c r="F6" s="10" t="s">
        <v>13</v>
      </c>
      <c r="G6" s="10" t="s">
        <v>14</v>
      </c>
      <c r="H6" s="10" t="s">
        <v>15</v>
      </c>
      <c r="I6" s="10" t="s">
        <v>16</v>
      </c>
      <c r="J6" s="9" t="s">
        <v>17</v>
      </c>
      <c r="K6" s="9" t="s">
        <v>18</v>
      </c>
      <c r="L6" s="8"/>
      <c r="M6" s="13" t="s">
        <v>19</v>
      </c>
    </row>
    <row r="7" customFormat="false" ht="19.5" hidden="false" customHeight="true" outlineLevel="0" collapsed="false">
      <c r="A7" s="11" t="s">
        <v>20</v>
      </c>
      <c r="B7" s="9"/>
      <c r="C7" s="9" t="s">
        <v>4</v>
      </c>
      <c r="D7" s="14" t="s">
        <v>21</v>
      </c>
      <c r="E7" s="14"/>
      <c r="F7" s="10" t="s">
        <v>22</v>
      </c>
      <c r="G7" s="9" t="s">
        <v>23</v>
      </c>
      <c r="H7" s="9" t="s">
        <v>24</v>
      </c>
      <c r="I7" s="9" t="s">
        <v>25</v>
      </c>
      <c r="J7" s="9"/>
      <c r="K7" s="9"/>
      <c r="L7" s="8"/>
      <c r="M7" s="13" t="s">
        <v>26</v>
      </c>
    </row>
    <row r="8" customFormat="false" ht="19.5" hidden="false" customHeight="true" outlineLevel="0" collapsed="false">
      <c r="A8" s="8"/>
      <c r="B8" s="9"/>
      <c r="C8" s="9"/>
      <c r="D8" s="10" t="s">
        <v>27</v>
      </c>
      <c r="E8" s="10" t="s">
        <v>28</v>
      </c>
      <c r="F8" s="9" t="s">
        <v>29</v>
      </c>
      <c r="G8" s="9" t="s">
        <v>30</v>
      </c>
      <c r="H8" s="9" t="s">
        <v>31</v>
      </c>
      <c r="I8" s="9" t="s">
        <v>31</v>
      </c>
      <c r="J8" s="9"/>
      <c r="K8" s="9"/>
      <c r="L8" s="8"/>
      <c r="M8" s="8"/>
    </row>
    <row r="9" customFormat="false" ht="19.5" hidden="false" customHeight="true" outlineLevel="0" collapsed="false">
      <c r="A9" s="15"/>
      <c r="B9" s="16"/>
      <c r="C9" s="16"/>
      <c r="D9" s="16" t="s">
        <v>32</v>
      </c>
      <c r="E9" s="16" t="s">
        <v>33</v>
      </c>
      <c r="F9" s="16" t="s">
        <v>34</v>
      </c>
      <c r="G9" s="15"/>
      <c r="H9" s="15"/>
      <c r="I9" s="15"/>
      <c r="J9" s="15"/>
      <c r="K9" s="15"/>
      <c r="L9" s="15"/>
      <c r="M9" s="15"/>
    </row>
    <row r="10" customFormat="false" ht="5.1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9.5" hidden="false" customHeight="true" outlineLevel="0" collapsed="false">
      <c r="A11" s="17" t="s">
        <v>35</v>
      </c>
      <c r="B11" s="18" t="n">
        <v>10765806.1587</v>
      </c>
      <c r="C11" s="18" t="n">
        <f aca="false">SUM(D11:F11)</f>
        <v>6587475.77389998</v>
      </c>
      <c r="D11" s="19" t="n">
        <v>586604.8828</v>
      </c>
      <c r="E11" s="19" t="n">
        <v>5912958.51179998</v>
      </c>
      <c r="F11" s="19" t="n">
        <v>87912.3793</v>
      </c>
      <c r="G11" s="19" t="n">
        <v>22773.5788</v>
      </c>
      <c r="H11" s="19" t="n">
        <v>3560595.12570001</v>
      </c>
      <c r="I11" s="19" t="n">
        <v>241128.7041</v>
      </c>
      <c r="J11" s="19" t="n">
        <v>20810.7917</v>
      </c>
      <c r="K11" s="19" t="n">
        <v>333022.1845</v>
      </c>
      <c r="L11" s="20"/>
      <c r="M11" s="21" t="s">
        <v>36</v>
      </c>
    </row>
    <row r="12" customFormat="false" ht="19.5" hidden="false" customHeight="true" outlineLevel="0" collapsed="false">
      <c r="A12" s="22" t="s">
        <v>37</v>
      </c>
      <c r="B12" s="23" t="n">
        <v>3989239.50719999</v>
      </c>
      <c r="C12" s="23" t="n">
        <f aca="false">SUM(D12:F12)</f>
        <v>3069321.45859999</v>
      </c>
      <c r="D12" s="24" t="n">
        <v>227181.5006</v>
      </c>
      <c r="E12" s="24" t="n">
        <v>2780654.32829999</v>
      </c>
      <c r="F12" s="24" t="n">
        <v>61485.6297</v>
      </c>
      <c r="G12" s="24" t="n">
        <v>3960.4512</v>
      </c>
      <c r="H12" s="24" t="n">
        <v>753436.291899999</v>
      </c>
      <c r="I12" s="24" t="n">
        <v>66889.4872</v>
      </c>
      <c r="J12" s="24" t="n">
        <v>2747.7828</v>
      </c>
      <c r="K12" s="24" t="n">
        <v>92884.0355</v>
      </c>
      <c r="L12" s="8"/>
      <c r="M12" s="8" t="s">
        <v>38</v>
      </c>
    </row>
    <row r="13" customFormat="false" ht="19.5" hidden="false" customHeight="true" outlineLevel="0" collapsed="false">
      <c r="A13" s="22" t="s">
        <v>39</v>
      </c>
      <c r="B13" s="23" t="n">
        <v>6776566.6515</v>
      </c>
      <c r="C13" s="23" t="n">
        <f aca="false">SUM(D13:F13)</f>
        <v>3518154.3153</v>
      </c>
      <c r="D13" s="24" t="n">
        <v>359423.3822</v>
      </c>
      <c r="E13" s="24" t="n">
        <v>3132304.1835</v>
      </c>
      <c r="F13" s="24" t="n">
        <v>26426.7496</v>
      </c>
      <c r="G13" s="24" t="n">
        <v>18813.1276</v>
      </c>
      <c r="H13" s="24" t="n">
        <v>2807158.83379999</v>
      </c>
      <c r="I13" s="24" t="n">
        <v>174239.2169</v>
      </c>
      <c r="J13" s="24" t="n">
        <v>18063.0089</v>
      </c>
      <c r="K13" s="24" t="n">
        <v>240138.149</v>
      </c>
      <c r="L13" s="8"/>
      <c r="M13" s="8" t="s">
        <v>40</v>
      </c>
    </row>
    <row r="14" customFormat="false" ht="19.5" hidden="false" customHeight="true" outlineLevel="0" collapsed="false">
      <c r="A14" s="17" t="s">
        <v>41</v>
      </c>
      <c r="L14" s="20"/>
      <c r="M14" s="21" t="s">
        <v>42</v>
      </c>
    </row>
    <row r="15" customFormat="false" ht="19.5" hidden="false" customHeight="true" outlineLevel="0" collapsed="false">
      <c r="A15" s="22" t="s">
        <v>43</v>
      </c>
      <c r="B15" s="24" t="n">
        <v>1013565.3397</v>
      </c>
      <c r="C15" s="23" t="n">
        <f aca="false">SUM(D15:F15)</f>
        <v>971886.961899999</v>
      </c>
      <c r="D15" s="24" t="n">
        <v>38688.9882</v>
      </c>
      <c r="E15" s="24" t="n">
        <v>884907.962799999</v>
      </c>
      <c r="F15" s="24" t="n">
        <v>48290.0109</v>
      </c>
      <c r="G15" s="23" t="s">
        <v>44</v>
      </c>
      <c r="H15" s="24" t="n">
        <v>16046.4576</v>
      </c>
      <c r="I15" s="23" t="s">
        <v>44</v>
      </c>
      <c r="J15" s="23" t="s">
        <v>44</v>
      </c>
      <c r="K15" s="24" t="n">
        <v>25631.9202</v>
      </c>
      <c r="L15" s="8"/>
      <c r="M15" s="8" t="s">
        <v>45</v>
      </c>
    </row>
    <row r="16" customFormat="false" ht="19.5" hidden="false" customHeight="true" outlineLevel="0" collapsed="false">
      <c r="A16" s="22" t="s">
        <v>46</v>
      </c>
      <c r="B16" s="24" t="n">
        <v>2840582.98439999</v>
      </c>
      <c r="C16" s="23" t="n">
        <f aca="false">SUM(D16:F16)</f>
        <v>2140215.8817</v>
      </c>
      <c r="D16" s="24" t="n">
        <v>163815.8937</v>
      </c>
      <c r="E16" s="24" t="n">
        <v>1969592.1465</v>
      </c>
      <c r="F16" s="24" t="n">
        <v>6807.8415</v>
      </c>
      <c r="G16" s="24" t="n">
        <v>2354.8813</v>
      </c>
      <c r="H16" s="24" t="n">
        <v>589315.9732</v>
      </c>
      <c r="I16" s="24" t="n">
        <v>29338.5059</v>
      </c>
      <c r="J16" s="24" t="n">
        <v>2280.6457</v>
      </c>
      <c r="K16" s="24" t="n">
        <v>77077.0966</v>
      </c>
      <c r="L16" s="8"/>
      <c r="M16" s="8" t="s">
        <v>47</v>
      </c>
    </row>
    <row r="17" customFormat="false" ht="19.5" hidden="false" customHeight="true" outlineLevel="0" collapsed="false">
      <c r="A17" s="22" t="s">
        <v>48</v>
      </c>
      <c r="B17" s="23" t="n">
        <v>1885579.0252</v>
      </c>
      <c r="C17" s="23" t="n">
        <f aca="false">SUM(D17:F17)</f>
        <v>861273.1161</v>
      </c>
      <c r="D17" s="24" t="n">
        <v>106316.6248</v>
      </c>
      <c r="E17" s="24" t="n">
        <v>749632.2344</v>
      </c>
      <c r="F17" s="24" t="n">
        <v>5324.2569</v>
      </c>
      <c r="G17" s="24" t="n">
        <v>14636.2614</v>
      </c>
      <c r="H17" s="24" t="n">
        <v>763246.839600001</v>
      </c>
      <c r="I17" s="24" t="n">
        <v>191421.2404</v>
      </c>
      <c r="J17" s="23" t="s">
        <v>44</v>
      </c>
      <c r="K17" s="24" t="n">
        <v>55001.5677</v>
      </c>
      <c r="L17" s="8"/>
      <c r="M17" s="8" t="s">
        <v>49</v>
      </c>
    </row>
    <row r="18" customFormat="false" ht="19.5" hidden="false" customHeight="true" outlineLevel="0" collapsed="false">
      <c r="A18" s="22" t="s">
        <v>50</v>
      </c>
      <c r="B18" s="23" t="n">
        <v>3287199.59280001</v>
      </c>
      <c r="C18" s="23" t="n">
        <f aca="false">SUM(D18:F18)</f>
        <v>1515903.1596</v>
      </c>
      <c r="D18" s="24" t="n">
        <v>151657.3476</v>
      </c>
      <c r="E18" s="24" t="n">
        <v>1359456.2678</v>
      </c>
      <c r="F18" s="24" t="n">
        <v>4789.5442</v>
      </c>
      <c r="G18" s="24" t="n">
        <v>3403.006</v>
      </c>
      <c r="H18" s="24" t="n">
        <v>1631884.336</v>
      </c>
      <c r="I18" s="24" t="n">
        <v>12646.3793</v>
      </c>
      <c r="J18" s="24" t="n">
        <v>15387.0472</v>
      </c>
      <c r="K18" s="24" t="n">
        <v>107975.6647</v>
      </c>
      <c r="L18" s="8"/>
      <c r="M18" s="8" t="s">
        <v>51</v>
      </c>
    </row>
    <row r="19" customFormat="false" ht="19.5" hidden="false" customHeight="true" outlineLevel="0" collapsed="false">
      <c r="A19" s="22" t="s">
        <v>52</v>
      </c>
      <c r="B19" s="23" t="n">
        <v>1738879.2166</v>
      </c>
      <c r="C19" s="23" t="n">
        <f aca="false">SUM(D19:F19)</f>
        <v>1098196.6546</v>
      </c>
      <c r="D19" s="24" t="n">
        <v>126126.0285</v>
      </c>
      <c r="E19" s="24" t="n">
        <v>949369.9003</v>
      </c>
      <c r="F19" s="24" t="n">
        <v>22700.7258</v>
      </c>
      <c r="G19" s="24" t="n">
        <v>2379.4301</v>
      </c>
      <c r="H19" s="24" t="n">
        <v>560101.5193</v>
      </c>
      <c r="I19" s="24" t="n">
        <v>7722.5785</v>
      </c>
      <c r="J19" s="24" t="n">
        <v>3143.0988</v>
      </c>
      <c r="K19" s="24" t="n">
        <v>67335.9353</v>
      </c>
      <c r="L19" s="8"/>
      <c r="M19" s="8" t="s">
        <v>53</v>
      </c>
    </row>
    <row r="20" customFormat="false" ht="19.5" hidden="false" customHeight="true" outlineLevel="0" collapsed="false">
      <c r="A20" s="17" t="s">
        <v>54</v>
      </c>
      <c r="L20" s="20"/>
      <c r="M20" s="21" t="s">
        <v>55</v>
      </c>
    </row>
    <row r="21" customFormat="false" ht="19.5" hidden="false" customHeight="true" outlineLevel="0" collapsed="false">
      <c r="A21" s="22" t="s">
        <v>56</v>
      </c>
      <c r="B21" s="23" t="n">
        <v>10193311.4177</v>
      </c>
      <c r="C21" s="23" t="n">
        <f aca="false">SUM(D21:F21)</f>
        <v>6309864.20419999</v>
      </c>
      <c r="D21" s="24" t="n">
        <v>559202.2121</v>
      </c>
      <c r="E21" s="24" t="n">
        <v>5666718.38919999</v>
      </c>
      <c r="F21" s="24" t="n">
        <v>83943.6029</v>
      </c>
      <c r="G21" s="24" t="n">
        <v>18966.9899</v>
      </c>
      <c r="H21" s="24" t="n">
        <v>3324088.97040001</v>
      </c>
      <c r="I21" s="24" t="n">
        <v>202536.5931</v>
      </c>
      <c r="J21" s="24" t="n">
        <v>20602.3023</v>
      </c>
      <c r="K21" s="24" t="n">
        <v>317252.3578</v>
      </c>
      <c r="L21" s="8"/>
      <c r="M21" s="8" t="s">
        <v>57</v>
      </c>
    </row>
    <row r="22" customFormat="false" ht="19.5" hidden="false" customHeight="true" outlineLevel="0" collapsed="false">
      <c r="A22" s="22" t="s">
        <v>58</v>
      </c>
      <c r="B22" s="24" t="n">
        <v>572494.741</v>
      </c>
      <c r="C22" s="23" t="n">
        <f aca="false">SUM(D22:F22)</f>
        <v>277611.5697</v>
      </c>
      <c r="D22" s="24" t="n">
        <v>27402.6707</v>
      </c>
      <c r="E22" s="24" t="n">
        <v>246240.1226</v>
      </c>
      <c r="F22" s="24" t="n">
        <v>3968.7764</v>
      </c>
      <c r="G22" s="24" t="n">
        <v>3806.5889</v>
      </c>
      <c r="H22" s="24" t="n">
        <v>236506.1553</v>
      </c>
      <c r="I22" s="24" t="n">
        <v>38592.111</v>
      </c>
      <c r="J22" s="24" t="n">
        <v>208.4894</v>
      </c>
      <c r="K22" s="24" t="n">
        <v>15769.8267</v>
      </c>
      <c r="L22" s="8"/>
      <c r="M22" s="8" t="s">
        <v>59</v>
      </c>
    </row>
    <row r="23" customFormat="false" ht="19.5" hidden="false" customHeight="true" outlineLevel="0" collapsed="false">
      <c r="A23" s="17" t="s">
        <v>60</v>
      </c>
      <c r="L23" s="20"/>
      <c r="M23" s="21" t="s">
        <v>61</v>
      </c>
    </row>
    <row r="24" customFormat="false" ht="19.5" hidden="false" customHeight="true" outlineLevel="0" collapsed="false">
      <c r="A24" s="8" t="s">
        <v>62</v>
      </c>
      <c r="B24" s="23" t="n">
        <v>1439187.4277</v>
      </c>
      <c r="C24" s="23" t="n">
        <f aca="false">SUM(D24:F24)</f>
        <v>1146172.874</v>
      </c>
      <c r="D24" s="24" t="n">
        <v>49834.1638</v>
      </c>
      <c r="E24" s="24" t="n">
        <v>1079221.1469</v>
      </c>
      <c r="F24" s="24" t="n">
        <v>17117.5633</v>
      </c>
      <c r="G24" s="24" t="n">
        <v>2601.305</v>
      </c>
      <c r="H24" s="24" t="n">
        <v>241775.4318</v>
      </c>
      <c r="I24" s="24" t="n">
        <v>23783.7324</v>
      </c>
      <c r="J24" s="24" t="n">
        <v>2981.0527</v>
      </c>
      <c r="K24" s="24" t="n">
        <v>21873.0318</v>
      </c>
      <c r="L24" s="8"/>
      <c r="M24" s="8" t="s">
        <v>63</v>
      </c>
    </row>
    <row r="25" customFormat="false" ht="19.5" hidden="false" customHeight="true" outlineLevel="0" collapsed="false">
      <c r="A25" s="8" t="s">
        <v>64</v>
      </c>
      <c r="B25" s="24" t="n">
        <v>7984591.9272</v>
      </c>
      <c r="C25" s="23" t="n">
        <f aca="false">SUM(D25:F25)</f>
        <v>5010537.52659998</v>
      </c>
      <c r="D25" s="24" t="n">
        <v>427788.5617</v>
      </c>
      <c r="E25" s="24" t="n">
        <v>4521060.13289998</v>
      </c>
      <c r="F25" s="24" t="n">
        <v>61688.832</v>
      </c>
      <c r="G25" s="24" t="n">
        <v>13075.2331</v>
      </c>
      <c r="H25" s="24" t="n">
        <v>2494041.4135</v>
      </c>
      <c r="I25" s="24" t="n">
        <v>157639.6623</v>
      </c>
      <c r="J25" s="24" t="n">
        <v>11805.391</v>
      </c>
      <c r="K25" s="24" t="n">
        <v>297492.7007</v>
      </c>
      <c r="L25" s="8"/>
      <c r="M25" s="8" t="s">
        <v>64</v>
      </c>
    </row>
    <row r="26" customFormat="false" ht="19.5" hidden="false" customHeight="true" outlineLevel="0" collapsed="false">
      <c r="A26" s="8" t="s">
        <v>65</v>
      </c>
      <c r="B26" s="24" t="n">
        <v>1342026.8038</v>
      </c>
      <c r="C26" s="23" t="n">
        <f aca="false">SUM(D26:F26)</f>
        <v>430765.3733</v>
      </c>
      <c r="D26" s="24" t="n">
        <v>108982.1573</v>
      </c>
      <c r="E26" s="24" t="n">
        <v>312677.232</v>
      </c>
      <c r="F26" s="24" t="n">
        <v>9105.984</v>
      </c>
      <c r="G26" s="24" t="n">
        <v>7097.0407</v>
      </c>
      <c r="H26" s="24" t="n">
        <v>824778.280399999</v>
      </c>
      <c r="I26" s="24" t="n">
        <v>59705.3094</v>
      </c>
      <c r="J26" s="24" t="n">
        <v>6024.348</v>
      </c>
      <c r="K26" s="24" t="n">
        <v>13656.452</v>
      </c>
      <c r="L26" s="8"/>
      <c r="M26" s="8" t="s">
        <v>66</v>
      </c>
    </row>
    <row r="27" customFormat="false" ht="5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</row>
    <row r="28" s="3" customFormat="true" ht="18" hidden="false" customHeight="true" outlineLevel="0" collapsed="false">
      <c r="A28" s="27" t="s">
        <v>67</v>
      </c>
      <c r="M28" s="28"/>
      <c r="N28" s="28"/>
      <c r="O28" s="28"/>
    </row>
    <row r="29" s="3" customFormat="true" ht="18" hidden="false" customHeight="true" outlineLevel="0" collapsed="false">
      <c r="A29" s="27" t="s">
        <v>68</v>
      </c>
      <c r="M29" s="28"/>
      <c r="N29" s="28"/>
      <c r="O29" s="28"/>
    </row>
    <row r="30" customFormat="false" ht="18.75" hidden="false" customHeight="false" outlineLevel="0" collapsed="false">
      <c r="A30" s="22" t="s">
        <v>69</v>
      </c>
    </row>
    <row r="31" customFormat="false" ht="18.75" hidden="false" customHeight="false" outlineLevel="0" collapsed="false">
      <c r="A31" s="8" t="s">
        <v>70</v>
      </c>
    </row>
  </sheetData>
  <mergeCells count="4">
    <mergeCell ref="C4:K4"/>
    <mergeCell ref="C5:F5"/>
    <mergeCell ref="D6:E6"/>
    <mergeCell ref="D7:E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ACER</cp:lastModifiedBy>
  <cp:lastPrinted>2014-06-05T03:35:56Z</cp:lastPrinted>
  <dcterms:modified xsi:type="dcterms:W3CDTF">2014-06-05T03:36:26Z</dcterms:modified>
  <cp:revision>0</cp:revision>
  <dc:subject/>
  <dc:title/>
</cp:coreProperties>
</file>