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 Devanagari"/>
        <family val="2"/>
      </rPr>
      <t xml:space="preserve">    ตาราง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าร  ขนาดของกิจการ  และ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t xml:space="preserve">TABLE  3  NUMBER AND PERCENTAGE OF HOTELS AND GUEST HOUSES BY PERIOD OF OPERATION, SIZE OF ESTABLISHMENT AND REGION: 2003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(Years)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 </t>
    </r>
  </si>
  <si>
    <t xml:space="preserve">Total</t>
  </si>
  <si>
    <t xml:space="preserve"> &lt; 5 </t>
  </si>
  <si>
    <t xml:space="preserve"> 5 - 9 </t>
  </si>
  <si>
    <t xml:space="preserve"> 10 - 19 </t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20 </t>
    </r>
  </si>
  <si>
    <t xml:space="preserve">Region/</t>
  </si>
  <si>
    <t xml:space="preserve">ขนาดของกิจการ</t>
  </si>
  <si>
    <t xml:space="preserve">จำนวน</t>
  </si>
  <si>
    <t xml:space="preserve">ร้อยละ</t>
  </si>
  <si>
    <t xml:space="preserve">Size of establishment</t>
  </si>
  <si>
    <t xml:space="preserve">Number</t>
  </si>
  <si>
    <t xml:space="preserve">%</t>
  </si>
  <si>
    <t xml:space="preserve">ทั่วราชอาณาจักร        </t>
  </si>
  <si>
    <t xml:space="preserve">    Whole Kingdom</t>
  </si>
  <si>
    <r>
      <rPr>
        <sz val="14"/>
        <rFont val="Noto Sans Devanagari"/>
        <family val="2"/>
      </rPr>
      <t xml:space="preserve">      ต่ำกว่า </t>
    </r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  </t>
    </r>
  </si>
  <si>
    <t xml:space="preserve">          Less than 60 rooms</t>
  </si>
  <si>
    <r>
      <rPr>
        <sz val="14"/>
        <rFont val="AngsanaUPC"/>
        <family val="1"/>
        <charset val="222"/>
      </rPr>
      <t xml:space="preserve">      60-149 </t>
    </r>
    <r>
      <rPr>
        <sz val="14"/>
        <rFont val="Noto Sans Devanagari"/>
        <family val="2"/>
      </rPr>
      <t xml:space="preserve">ห้อง      </t>
    </r>
  </si>
  <si>
    <t xml:space="preserve">          60-149 rooms</t>
  </si>
  <si>
    <r>
      <rPr>
        <sz val="14"/>
        <rFont val="AngsanaUPC"/>
        <family val="1"/>
        <charset val="222"/>
      </rPr>
      <t xml:space="preserve">      150 </t>
    </r>
    <r>
      <rPr>
        <sz val="14"/>
        <rFont val="Noto Sans Devanagari"/>
        <family val="2"/>
      </rPr>
      <t xml:space="preserve">ห้องขึ้นไป   </t>
    </r>
  </si>
  <si>
    <t xml:space="preserve">          150 rooms or more</t>
  </si>
  <si>
    <t xml:space="preserve">กรุงเทพมหานคร          </t>
  </si>
  <si>
    <t xml:space="preserve">    Bangkok</t>
  </si>
  <si>
    <t xml:space="preserve">กลาง                   </t>
  </si>
  <si>
    <t xml:space="preserve">    Central</t>
  </si>
  <si>
    <t xml:space="preserve">          -</t>
  </si>
  <si>
    <t xml:space="preserve">-</t>
  </si>
  <si>
    <t xml:space="preserve">เหนือ                  </t>
  </si>
  <si>
    <t xml:space="preserve">    Northern</t>
  </si>
  <si>
    <t xml:space="preserve">ตะวันออกเฉียงเหนือ     </t>
  </si>
  <si>
    <t xml:space="preserve">    Northeastern</t>
  </si>
  <si>
    <t xml:space="preserve">ใต้                    </t>
  </si>
  <si>
    <t xml:space="preserve">    Souther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false" hidden="false" outlineLevel="0" max="3" min="2" style="1" width="9.14"/>
    <col collapsed="false" customWidth="true" hidden="false" outlineLevel="0" max="4" min="4" style="1" width="0.85"/>
    <col collapsed="false" customWidth="true" hidden="false" outlineLevel="0" max="12" min="5" style="1" width="10.71"/>
    <col collapsed="false" customWidth="true" hidden="false" outlineLevel="0" max="13" min="13" style="1" width="0.85"/>
    <col collapsed="false" customWidth="true" hidden="false" outlineLevel="0" max="14" min="14" style="1" width="34.28"/>
    <col collapsed="false" customWidth="false" hidden="false" outlineLevel="0" max="257" min="15" style="1" width="9.14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customFormat="false" ht="9.95" hidden="false" customHeight="true" outlineLevel="0" collapsed="false"/>
    <row r="4" s="3" customFormat="true" ht="17.1" hidden="false" customHeight="true" outlineLevel="0" collapsed="false">
      <c r="A4" s="4"/>
      <c r="B4" s="5" t="s">
        <v>2</v>
      </c>
      <c r="C4" s="5"/>
      <c r="D4" s="4"/>
      <c r="E4" s="6" t="s">
        <v>3</v>
      </c>
      <c r="F4" s="6"/>
      <c r="G4" s="6"/>
      <c r="H4" s="6"/>
      <c r="I4" s="6"/>
      <c r="J4" s="6"/>
      <c r="K4" s="6"/>
      <c r="L4" s="6"/>
      <c r="M4" s="4"/>
      <c r="N4" s="4"/>
    </row>
    <row r="5" s="3" customFormat="true" ht="17.1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0" t="s">
        <v>9</v>
      </c>
      <c r="L5" s="10"/>
      <c r="M5" s="11"/>
      <c r="N5" s="12" t="s">
        <v>10</v>
      </c>
    </row>
    <row r="6" s="3" customFormat="true" ht="17.1" hidden="false" customHeight="true" outlineLevel="0" collapsed="false">
      <c r="A6" s="7" t="s">
        <v>11</v>
      </c>
      <c r="B6" s="7" t="s">
        <v>12</v>
      </c>
      <c r="C6" s="7" t="s">
        <v>13</v>
      </c>
      <c r="D6" s="12"/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7" t="s">
        <v>12</v>
      </c>
      <c r="L6" s="7" t="s">
        <v>13</v>
      </c>
      <c r="M6" s="11"/>
      <c r="N6" s="12" t="s">
        <v>14</v>
      </c>
    </row>
    <row r="7" s="3" customFormat="true" ht="17.1" hidden="false" customHeight="true" outlineLevel="0" collapsed="false">
      <c r="A7" s="9"/>
      <c r="B7" s="8" t="s">
        <v>15</v>
      </c>
      <c r="C7" s="8" t="s">
        <v>16</v>
      </c>
      <c r="D7" s="8"/>
      <c r="E7" s="8" t="s">
        <v>15</v>
      </c>
      <c r="F7" s="8" t="s">
        <v>16</v>
      </c>
      <c r="G7" s="8" t="s">
        <v>15</v>
      </c>
      <c r="H7" s="8" t="s">
        <v>16</v>
      </c>
      <c r="I7" s="8" t="s">
        <v>15</v>
      </c>
      <c r="J7" s="8" t="s">
        <v>16</v>
      </c>
      <c r="K7" s="8" t="s">
        <v>15</v>
      </c>
      <c r="L7" s="8" t="s">
        <v>16</v>
      </c>
      <c r="M7" s="9"/>
      <c r="N7" s="9"/>
    </row>
    <row r="8" s="3" customFormat="true" ht="17.45" hidden="false" customHeight="true" outlineLevel="0" collapsed="false">
      <c r="A8" s="13" t="s">
        <v>17</v>
      </c>
      <c r="B8" s="14" t="n">
        <v>2547</v>
      </c>
      <c r="C8" s="15" t="n">
        <v>100</v>
      </c>
      <c r="D8" s="16"/>
      <c r="E8" s="16" t="n">
        <v>170</v>
      </c>
      <c r="F8" s="17" t="n">
        <f aca="false">E8/B8*C8</f>
        <v>6.67451904201021</v>
      </c>
      <c r="G8" s="16" t="n">
        <v>255</v>
      </c>
      <c r="H8" s="17" t="n">
        <f aca="false">G8/B8*100</f>
        <v>10.0117785630153</v>
      </c>
      <c r="I8" s="18" t="n">
        <v>1012</v>
      </c>
      <c r="J8" s="17" t="n">
        <f aca="false">I8/B8*100</f>
        <v>39.7330192383196</v>
      </c>
      <c r="K8" s="18" t="n">
        <v>1110</v>
      </c>
      <c r="L8" s="17" t="n">
        <f aca="false">K8/B8*100</f>
        <v>43.5806831566549</v>
      </c>
      <c r="M8" s="19"/>
      <c r="N8" s="19" t="s">
        <v>18</v>
      </c>
    </row>
    <row r="9" s="3" customFormat="true" ht="17.45" hidden="false" customHeight="true" outlineLevel="0" collapsed="false">
      <c r="A9" s="20" t="s">
        <v>19</v>
      </c>
      <c r="B9" s="21" t="n">
        <v>1706</v>
      </c>
      <c r="C9" s="22" t="n">
        <v>100</v>
      </c>
      <c r="D9" s="23"/>
      <c r="E9" s="23" t="n">
        <v>124</v>
      </c>
      <c r="F9" s="24" t="n">
        <f aca="false">E9/B9*C9</f>
        <v>7.26846424384525</v>
      </c>
      <c r="G9" s="23" t="n">
        <v>168</v>
      </c>
      <c r="H9" s="24" t="n">
        <f aca="false">G9/B9*100</f>
        <v>9.84759671746776</v>
      </c>
      <c r="I9" s="23" t="n">
        <v>665</v>
      </c>
      <c r="J9" s="24" t="n">
        <f aca="false">I9/B9*100</f>
        <v>38.9800703399766</v>
      </c>
      <c r="K9" s="23" t="n">
        <v>749</v>
      </c>
      <c r="L9" s="24" t="n">
        <f aca="false">K9/B9*100</f>
        <v>43.9038686987104</v>
      </c>
      <c r="N9" s="3" t="s">
        <v>20</v>
      </c>
    </row>
    <row r="10" s="3" customFormat="true" ht="17.45" hidden="false" customHeight="true" outlineLevel="0" collapsed="false">
      <c r="A10" s="25" t="s">
        <v>21</v>
      </c>
      <c r="B10" s="3" t="n">
        <v>526</v>
      </c>
      <c r="C10" s="22" t="n">
        <v>100</v>
      </c>
      <c r="D10" s="23"/>
      <c r="E10" s="23" t="n">
        <v>35</v>
      </c>
      <c r="F10" s="24" t="n">
        <f aca="false">E10/B10*C10</f>
        <v>6.65399239543726</v>
      </c>
      <c r="G10" s="23" t="n">
        <v>60</v>
      </c>
      <c r="H10" s="24" t="n">
        <f aca="false">G10/B10*100</f>
        <v>11.4068441064639</v>
      </c>
      <c r="I10" s="23" t="n">
        <v>200</v>
      </c>
      <c r="J10" s="24" t="n">
        <f aca="false">I10/B10*100</f>
        <v>38.0228136882129</v>
      </c>
      <c r="K10" s="23" t="n">
        <v>231</v>
      </c>
      <c r="L10" s="24" t="n">
        <f aca="false">K10/B10*100</f>
        <v>43.9163498098859</v>
      </c>
      <c r="N10" s="3" t="s">
        <v>22</v>
      </c>
    </row>
    <row r="11" s="3" customFormat="true" ht="17.45" hidden="false" customHeight="true" outlineLevel="0" collapsed="false">
      <c r="A11" s="25" t="s">
        <v>23</v>
      </c>
      <c r="B11" s="3" t="n">
        <v>315</v>
      </c>
      <c r="C11" s="22" t="n">
        <v>100</v>
      </c>
      <c r="D11" s="23"/>
      <c r="E11" s="23" t="n">
        <v>11</v>
      </c>
      <c r="F11" s="24" t="n">
        <f aca="false">E11/B11*C11</f>
        <v>3.49206349206349</v>
      </c>
      <c r="G11" s="23" t="n">
        <v>27</v>
      </c>
      <c r="H11" s="24" t="n">
        <f aca="false">G11/B11*100</f>
        <v>8.57142857142857</v>
      </c>
      <c r="I11" s="23" t="n">
        <v>147</v>
      </c>
      <c r="J11" s="24" t="n">
        <f aca="false">I11/B11*100</f>
        <v>46.6666666666667</v>
      </c>
      <c r="K11" s="23" t="n">
        <v>130</v>
      </c>
      <c r="L11" s="24" t="n">
        <v>41.2</v>
      </c>
      <c r="N11" s="3" t="s">
        <v>24</v>
      </c>
    </row>
    <row r="12" s="26" customFormat="true" ht="17.45" hidden="false" customHeight="true" outlineLevel="0" collapsed="false">
      <c r="A12" s="26" t="s">
        <v>25</v>
      </c>
      <c r="B12" s="26" t="n">
        <v>356</v>
      </c>
      <c r="C12" s="15" t="n">
        <v>100</v>
      </c>
      <c r="D12" s="16"/>
      <c r="E12" s="16" t="n">
        <v>19</v>
      </c>
      <c r="F12" s="17" t="n">
        <f aca="false">E12/B12*C12</f>
        <v>5.33707865168539</v>
      </c>
      <c r="G12" s="16" t="n">
        <v>35</v>
      </c>
      <c r="H12" s="17" t="n">
        <f aca="false">G12/B12*100</f>
        <v>9.8314606741573</v>
      </c>
      <c r="I12" s="16" t="n">
        <v>127</v>
      </c>
      <c r="J12" s="17" t="n">
        <f aca="false">I12/B12*100</f>
        <v>35.6741573033708</v>
      </c>
      <c r="K12" s="16" t="n">
        <v>175</v>
      </c>
      <c r="L12" s="17" t="n">
        <f aca="false">K12/B12*100</f>
        <v>49.1573033707865</v>
      </c>
      <c r="N12" s="19" t="s">
        <v>26</v>
      </c>
    </row>
    <row r="13" s="3" customFormat="true" ht="17.45" hidden="false" customHeight="true" outlineLevel="0" collapsed="false">
      <c r="A13" s="20" t="s">
        <v>19</v>
      </c>
      <c r="B13" s="3" t="n">
        <v>123</v>
      </c>
      <c r="C13" s="22" t="n">
        <v>100</v>
      </c>
      <c r="D13" s="23"/>
      <c r="E13" s="23" t="n">
        <v>9</v>
      </c>
      <c r="F13" s="24" t="n">
        <f aca="false">E13/B13*C13</f>
        <v>7.31707317073171</v>
      </c>
      <c r="G13" s="23" t="n">
        <v>10</v>
      </c>
      <c r="H13" s="24" t="n">
        <f aca="false">G13/B13*100</f>
        <v>8.13008130081301</v>
      </c>
      <c r="I13" s="23" t="n">
        <v>49</v>
      </c>
      <c r="J13" s="24" t="n">
        <v>39.9</v>
      </c>
      <c r="K13" s="23" t="n">
        <v>55</v>
      </c>
      <c r="L13" s="24" t="n">
        <f aca="false">K13/B13*100</f>
        <v>44.7154471544715</v>
      </c>
      <c r="N13" s="3" t="s">
        <v>20</v>
      </c>
    </row>
    <row r="14" s="3" customFormat="true" ht="17.45" hidden="false" customHeight="true" outlineLevel="0" collapsed="false">
      <c r="A14" s="25" t="s">
        <v>21</v>
      </c>
      <c r="B14" s="3" t="n">
        <v>93</v>
      </c>
      <c r="C14" s="22" t="n">
        <v>100</v>
      </c>
      <c r="D14" s="23"/>
      <c r="E14" s="23" t="n">
        <v>7</v>
      </c>
      <c r="F14" s="24" t="n">
        <f aca="false">E14/B14*C14</f>
        <v>7.52688172043011</v>
      </c>
      <c r="G14" s="23" t="n">
        <v>9</v>
      </c>
      <c r="H14" s="24" t="n">
        <f aca="false">G14/B14*100</f>
        <v>9.67741935483871</v>
      </c>
      <c r="I14" s="23" t="n">
        <v>23</v>
      </c>
      <c r="J14" s="24" t="n">
        <f aca="false">I14/B14*100</f>
        <v>24.7311827956989</v>
      </c>
      <c r="K14" s="23" t="n">
        <v>54</v>
      </c>
      <c r="L14" s="24" t="n">
        <f aca="false">K14/B14*100</f>
        <v>58.0645161290323</v>
      </c>
      <c r="N14" s="3" t="s">
        <v>22</v>
      </c>
    </row>
    <row r="15" s="3" customFormat="true" ht="17.45" hidden="false" customHeight="true" outlineLevel="0" collapsed="false">
      <c r="A15" s="25" t="s">
        <v>23</v>
      </c>
      <c r="B15" s="3" t="n">
        <v>140</v>
      </c>
      <c r="C15" s="22" t="n">
        <v>100</v>
      </c>
      <c r="D15" s="23"/>
      <c r="E15" s="23" t="n">
        <v>3</v>
      </c>
      <c r="F15" s="24" t="n">
        <v>2.2</v>
      </c>
      <c r="G15" s="23" t="n">
        <v>16</v>
      </c>
      <c r="H15" s="24" t="n">
        <f aca="false">G15/B15*100</f>
        <v>11.4285714285714</v>
      </c>
      <c r="I15" s="23" t="n">
        <v>55</v>
      </c>
      <c r="J15" s="24" t="n">
        <f aca="false">I15/B15*100</f>
        <v>39.2857142857143</v>
      </c>
      <c r="K15" s="23" t="n">
        <v>66</v>
      </c>
      <c r="L15" s="24" t="n">
        <f aca="false">K15/B15*100</f>
        <v>47.1428571428571</v>
      </c>
      <c r="N15" s="3" t="s">
        <v>24</v>
      </c>
    </row>
    <row r="16" s="26" customFormat="true" ht="17.45" hidden="false" customHeight="true" outlineLevel="0" collapsed="false">
      <c r="A16" s="13" t="s">
        <v>27</v>
      </c>
      <c r="B16" s="26" t="n">
        <v>588</v>
      </c>
      <c r="C16" s="15" t="n">
        <v>100</v>
      </c>
      <c r="D16" s="16"/>
      <c r="E16" s="16" t="n">
        <v>40</v>
      </c>
      <c r="F16" s="17" t="n">
        <f aca="false">E16/B16*C16</f>
        <v>6.80272108843538</v>
      </c>
      <c r="G16" s="16" t="n">
        <v>45</v>
      </c>
      <c r="H16" s="17" t="n">
        <f aca="false">G16/B16*100</f>
        <v>7.6530612244898</v>
      </c>
      <c r="I16" s="16" t="n">
        <v>235</v>
      </c>
      <c r="J16" s="17" t="n">
        <v>39.9</v>
      </c>
      <c r="K16" s="16" t="n">
        <v>268</v>
      </c>
      <c r="L16" s="17" t="n">
        <f aca="false">K16/B16*100</f>
        <v>45.578231292517</v>
      </c>
      <c r="N16" s="19" t="s">
        <v>28</v>
      </c>
    </row>
    <row r="17" s="3" customFormat="true" ht="17.45" hidden="false" customHeight="true" outlineLevel="0" collapsed="false">
      <c r="A17" s="20" t="s">
        <v>19</v>
      </c>
      <c r="B17" s="3" t="n">
        <v>413</v>
      </c>
      <c r="C17" s="22" t="n">
        <v>100</v>
      </c>
      <c r="D17" s="23"/>
      <c r="E17" s="23" t="n">
        <v>26</v>
      </c>
      <c r="F17" s="24" t="n">
        <f aca="false">E17/B17*C17</f>
        <v>6.2953995157385</v>
      </c>
      <c r="G17" s="23" t="n">
        <v>31</v>
      </c>
      <c r="H17" s="24" t="n">
        <f aca="false">G17/B17*100</f>
        <v>7.50605326876513</v>
      </c>
      <c r="I17" s="23" t="n">
        <v>157</v>
      </c>
      <c r="J17" s="24" t="n">
        <f aca="false">I17/B17*100</f>
        <v>38.0145278450363</v>
      </c>
      <c r="K17" s="23" t="n">
        <v>199</v>
      </c>
      <c r="L17" s="24" t="n">
        <f aca="false">K17/B17*100</f>
        <v>48.1840193704601</v>
      </c>
      <c r="N17" s="3" t="s">
        <v>20</v>
      </c>
    </row>
    <row r="18" s="3" customFormat="true" ht="17.45" hidden="false" customHeight="true" outlineLevel="0" collapsed="false">
      <c r="A18" s="25" t="s">
        <v>21</v>
      </c>
      <c r="B18" s="3" t="n">
        <v>125</v>
      </c>
      <c r="C18" s="22" t="n">
        <v>100</v>
      </c>
      <c r="D18" s="23"/>
      <c r="E18" s="23" t="n">
        <v>8</v>
      </c>
      <c r="F18" s="24" t="n">
        <f aca="false">E18/B18*C18</f>
        <v>6.4</v>
      </c>
      <c r="G18" s="23" t="n">
        <v>14</v>
      </c>
      <c r="H18" s="24" t="n">
        <f aca="false">G18/B18*100</f>
        <v>11.2</v>
      </c>
      <c r="I18" s="23" t="n">
        <v>53</v>
      </c>
      <c r="J18" s="24" t="n">
        <f aca="false">I18/B18*100</f>
        <v>42.4</v>
      </c>
      <c r="K18" s="23" t="n">
        <v>50</v>
      </c>
      <c r="L18" s="24" t="n">
        <f aca="false">K18/B18*100</f>
        <v>40</v>
      </c>
      <c r="N18" s="3" t="s">
        <v>22</v>
      </c>
    </row>
    <row r="19" s="3" customFormat="true" ht="17.45" hidden="false" customHeight="true" outlineLevel="0" collapsed="false">
      <c r="A19" s="25" t="s">
        <v>23</v>
      </c>
      <c r="B19" s="3" t="n">
        <v>50</v>
      </c>
      <c r="C19" s="22" t="n">
        <v>100</v>
      </c>
      <c r="D19" s="23"/>
      <c r="E19" s="23" t="n">
        <v>6</v>
      </c>
      <c r="F19" s="24" t="n">
        <f aca="false">E19/B19*C19</f>
        <v>12</v>
      </c>
      <c r="G19" s="23" t="s">
        <v>29</v>
      </c>
      <c r="H19" s="24" t="s">
        <v>30</v>
      </c>
      <c r="I19" s="23" t="n">
        <v>25</v>
      </c>
      <c r="J19" s="24" t="n">
        <f aca="false">I19/B19*100</f>
        <v>50</v>
      </c>
      <c r="K19" s="23" t="n">
        <v>19</v>
      </c>
      <c r="L19" s="24" t="n">
        <f aca="false">K19/B19*100</f>
        <v>38</v>
      </c>
      <c r="N19" s="3" t="s">
        <v>24</v>
      </c>
    </row>
    <row r="20" s="26" customFormat="true" ht="17.45" hidden="false" customHeight="true" outlineLevel="0" collapsed="false">
      <c r="A20" s="13" t="s">
        <v>31</v>
      </c>
      <c r="B20" s="26" t="n">
        <v>610</v>
      </c>
      <c r="C20" s="15" t="n">
        <v>100</v>
      </c>
      <c r="D20" s="16"/>
      <c r="E20" s="16" t="n">
        <v>47</v>
      </c>
      <c r="F20" s="17" t="n">
        <f aca="false">E20/B20*C20</f>
        <v>7.70491803278689</v>
      </c>
      <c r="G20" s="16" t="n">
        <v>59</v>
      </c>
      <c r="H20" s="17" t="n">
        <f aca="false">G20/B20*100</f>
        <v>9.67213114754098</v>
      </c>
      <c r="I20" s="16" t="n">
        <v>274</v>
      </c>
      <c r="J20" s="17" t="n">
        <f aca="false">I20/B20*100</f>
        <v>44.9180327868853</v>
      </c>
      <c r="K20" s="16" t="n">
        <v>230</v>
      </c>
      <c r="L20" s="17" t="n">
        <f aca="false">K20/B20*100</f>
        <v>37.7049180327869</v>
      </c>
      <c r="N20" s="19" t="s">
        <v>32</v>
      </c>
    </row>
    <row r="21" s="3" customFormat="true" ht="17.45" hidden="false" customHeight="true" outlineLevel="0" collapsed="false">
      <c r="A21" s="20" t="s">
        <v>19</v>
      </c>
      <c r="B21" s="3" t="n">
        <v>498</v>
      </c>
      <c r="C21" s="22" t="n">
        <v>100</v>
      </c>
      <c r="D21" s="23"/>
      <c r="E21" s="23" t="n">
        <v>44</v>
      </c>
      <c r="F21" s="24" t="n">
        <f aca="false">E21/B21*C21</f>
        <v>8.83534136546185</v>
      </c>
      <c r="G21" s="23" t="n">
        <v>49</v>
      </c>
      <c r="H21" s="24" t="n">
        <f aca="false">G21/B21*100</f>
        <v>9.83935742971888</v>
      </c>
      <c r="I21" s="23" t="n">
        <v>225</v>
      </c>
      <c r="J21" s="24" t="n">
        <f aca="false">I21/B21*100</f>
        <v>45.1807228915663</v>
      </c>
      <c r="K21" s="23" t="n">
        <v>180</v>
      </c>
      <c r="L21" s="24" t="n">
        <v>36.2</v>
      </c>
      <c r="N21" s="3" t="s">
        <v>20</v>
      </c>
    </row>
    <row r="22" s="3" customFormat="true" ht="17.45" hidden="false" customHeight="true" outlineLevel="0" collapsed="false">
      <c r="A22" s="25" t="s">
        <v>21</v>
      </c>
      <c r="B22" s="3" t="n">
        <v>79</v>
      </c>
      <c r="C22" s="22" t="n">
        <v>100</v>
      </c>
      <c r="D22" s="23"/>
      <c r="E22" s="23" t="n">
        <v>3</v>
      </c>
      <c r="F22" s="24" t="n">
        <f aca="false">E22/B22*C22</f>
        <v>3.79746835443038</v>
      </c>
      <c r="G22" s="23" t="n">
        <v>9</v>
      </c>
      <c r="H22" s="24" t="n">
        <f aca="false">G22/B22*100</f>
        <v>11.3924050632911</v>
      </c>
      <c r="I22" s="23" t="n">
        <v>32</v>
      </c>
      <c r="J22" s="24" t="n">
        <f aca="false">I22/B22*100</f>
        <v>40.5063291139241</v>
      </c>
      <c r="K22" s="23" t="n">
        <v>35</v>
      </c>
      <c r="L22" s="24" t="n">
        <f aca="false">K22/B22*100</f>
        <v>44.3037974683544</v>
      </c>
      <c r="N22" s="3" t="s">
        <v>22</v>
      </c>
    </row>
    <row r="23" s="3" customFormat="true" ht="17.45" hidden="false" customHeight="true" outlineLevel="0" collapsed="false">
      <c r="A23" s="25" t="s">
        <v>23</v>
      </c>
      <c r="B23" s="3" t="n">
        <v>33</v>
      </c>
      <c r="C23" s="22" t="n">
        <v>100</v>
      </c>
      <c r="D23" s="23"/>
      <c r="E23" s="23" t="s">
        <v>29</v>
      </c>
      <c r="F23" s="24" t="s">
        <v>30</v>
      </c>
      <c r="G23" s="23" t="n">
        <v>1</v>
      </c>
      <c r="H23" s="24" t="n">
        <f aca="false">G23/B23*100</f>
        <v>3.03030303030303</v>
      </c>
      <c r="I23" s="23" t="n">
        <v>17</v>
      </c>
      <c r="J23" s="24" t="n">
        <f aca="false">I23/B23*100</f>
        <v>51.5151515151515</v>
      </c>
      <c r="K23" s="23" t="n">
        <v>15</v>
      </c>
      <c r="L23" s="24" t="n">
        <f aca="false">K23/B23*100</f>
        <v>45.4545454545455</v>
      </c>
      <c r="N23" s="3" t="s">
        <v>24</v>
      </c>
    </row>
    <row r="24" s="26" customFormat="true" ht="17.45" hidden="false" customHeight="true" outlineLevel="0" collapsed="false">
      <c r="A24" s="13" t="s">
        <v>33</v>
      </c>
      <c r="B24" s="26" t="n">
        <v>328</v>
      </c>
      <c r="C24" s="15" t="n">
        <v>100</v>
      </c>
      <c r="D24" s="16"/>
      <c r="E24" s="16" t="n">
        <v>18</v>
      </c>
      <c r="F24" s="17" t="n">
        <f aca="false">E24/B24*C24</f>
        <v>5.48780487804878</v>
      </c>
      <c r="G24" s="16" t="n">
        <v>43</v>
      </c>
      <c r="H24" s="17" t="n">
        <f aca="false">G24/B24*100</f>
        <v>13.109756097561</v>
      </c>
      <c r="I24" s="16" t="n">
        <v>83</v>
      </c>
      <c r="J24" s="17" t="n">
        <f aca="false">I24/B24*100</f>
        <v>25.3048780487805</v>
      </c>
      <c r="K24" s="16" t="n">
        <v>184</v>
      </c>
      <c r="L24" s="17" t="n">
        <f aca="false">K24/B24*100</f>
        <v>56.0975609756098</v>
      </c>
      <c r="N24" s="19" t="s">
        <v>34</v>
      </c>
    </row>
    <row r="25" s="3" customFormat="true" ht="17.45" hidden="false" customHeight="true" outlineLevel="0" collapsed="false">
      <c r="A25" s="20" t="s">
        <v>19</v>
      </c>
      <c r="B25" s="3" t="n">
        <v>228</v>
      </c>
      <c r="C25" s="22" t="n">
        <v>100</v>
      </c>
      <c r="D25" s="23"/>
      <c r="E25" s="23" t="n">
        <v>14</v>
      </c>
      <c r="F25" s="24" t="n">
        <v>6.2</v>
      </c>
      <c r="G25" s="23" t="n">
        <v>29</v>
      </c>
      <c r="H25" s="24" t="n">
        <f aca="false">G25/B25*100</f>
        <v>12.719298245614</v>
      </c>
      <c r="I25" s="23" t="n">
        <v>53</v>
      </c>
      <c r="J25" s="24" t="n">
        <f aca="false">I25/B25*100</f>
        <v>23.2456140350877</v>
      </c>
      <c r="K25" s="23" t="n">
        <v>132</v>
      </c>
      <c r="L25" s="24" t="n">
        <f aca="false">K25/B25*100</f>
        <v>57.8947368421053</v>
      </c>
      <c r="N25" s="3" t="s">
        <v>20</v>
      </c>
    </row>
    <row r="26" s="3" customFormat="true" ht="17.45" hidden="false" customHeight="true" outlineLevel="0" collapsed="false">
      <c r="A26" s="25" t="s">
        <v>21</v>
      </c>
      <c r="B26" s="3" t="n">
        <v>76</v>
      </c>
      <c r="C26" s="22" t="n">
        <v>100</v>
      </c>
      <c r="D26" s="23"/>
      <c r="E26" s="23" t="n">
        <v>4</v>
      </c>
      <c r="F26" s="24" t="n">
        <f aca="false">E26/B26*C26</f>
        <v>5.26315789473684</v>
      </c>
      <c r="G26" s="23" t="n">
        <v>11</v>
      </c>
      <c r="H26" s="24" t="n">
        <v>14.4</v>
      </c>
      <c r="I26" s="23" t="n">
        <v>20</v>
      </c>
      <c r="J26" s="24" t="n">
        <f aca="false">I26/B26*100</f>
        <v>26.3157894736842</v>
      </c>
      <c r="K26" s="23" t="n">
        <v>41</v>
      </c>
      <c r="L26" s="24" t="n">
        <v>54</v>
      </c>
      <c r="N26" s="3" t="s">
        <v>22</v>
      </c>
    </row>
    <row r="27" s="3" customFormat="true" ht="17.45" hidden="false" customHeight="true" outlineLevel="0" collapsed="false">
      <c r="A27" s="25" t="s">
        <v>23</v>
      </c>
      <c r="B27" s="3" t="n">
        <v>24</v>
      </c>
      <c r="C27" s="22" t="n">
        <v>100</v>
      </c>
      <c r="D27" s="23"/>
      <c r="E27" s="23" t="s">
        <v>29</v>
      </c>
      <c r="F27" s="24" t="s">
        <v>30</v>
      </c>
      <c r="G27" s="23" t="n">
        <v>3</v>
      </c>
      <c r="H27" s="24" t="n">
        <f aca="false">G27/B27*100</f>
        <v>12.5</v>
      </c>
      <c r="I27" s="23" t="n">
        <v>10</v>
      </c>
      <c r="J27" s="24" t="n">
        <f aca="false">I27/B27*100</f>
        <v>41.6666666666667</v>
      </c>
      <c r="K27" s="23" t="n">
        <v>11</v>
      </c>
      <c r="L27" s="24" t="n">
        <f aca="false">K27/B27*100</f>
        <v>45.8333333333333</v>
      </c>
      <c r="N27" s="3" t="s">
        <v>24</v>
      </c>
    </row>
    <row r="28" s="26" customFormat="true" ht="17.45" hidden="false" customHeight="true" outlineLevel="0" collapsed="false">
      <c r="A28" s="13" t="s">
        <v>35</v>
      </c>
      <c r="B28" s="26" t="n">
        <v>665</v>
      </c>
      <c r="C28" s="15" t="n">
        <v>100</v>
      </c>
      <c r="D28" s="16"/>
      <c r="E28" s="16" t="n">
        <v>46</v>
      </c>
      <c r="F28" s="17" t="n">
        <v>7</v>
      </c>
      <c r="G28" s="16" t="n">
        <v>73</v>
      </c>
      <c r="H28" s="17" t="n">
        <v>10.9</v>
      </c>
      <c r="I28" s="16" t="n">
        <v>293</v>
      </c>
      <c r="J28" s="17" t="n">
        <f aca="false">I28/B28*100</f>
        <v>44.0601503759399</v>
      </c>
      <c r="K28" s="16" t="n">
        <v>253</v>
      </c>
      <c r="L28" s="17" t="n">
        <f aca="false">K28/B28*100</f>
        <v>38.0451127819549</v>
      </c>
      <c r="N28" s="19" t="s">
        <v>36</v>
      </c>
    </row>
    <row r="29" s="3" customFormat="true" ht="17.45" hidden="false" customHeight="true" outlineLevel="0" collapsed="false">
      <c r="A29" s="20" t="s">
        <v>19</v>
      </c>
      <c r="B29" s="3" t="n">
        <v>444</v>
      </c>
      <c r="C29" s="22" t="n">
        <v>100</v>
      </c>
      <c r="D29" s="23"/>
      <c r="E29" s="23" t="n">
        <v>31</v>
      </c>
      <c r="F29" s="24" t="n">
        <f aca="false">E29/B29*C29</f>
        <v>6.98198198198198</v>
      </c>
      <c r="G29" s="23" t="n">
        <v>49</v>
      </c>
      <c r="H29" s="24" t="n">
        <f aca="false">G29/B29*100</f>
        <v>11.036036036036</v>
      </c>
      <c r="I29" s="23" t="n">
        <v>181</v>
      </c>
      <c r="J29" s="24" t="n">
        <f aca="false">I29/B29*100</f>
        <v>40.7657657657658</v>
      </c>
      <c r="K29" s="23" t="n">
        <v>183</v>
      </c>
      <c r="L29" s="24" t="n">
        <f aca="false">K29/B29*100</f>
        <v>41.2162162162162</v>
      </c>
      <c r="N29" s="3" t="s">
        <v>20</v>
      </c>
    </row>
    <row r="30" s="3" customFormat="true" ht="17.45" hidden="false" customHeight="true" outlineLevel="0" collapsed="false">
      <c r="A30" s="25" t="s">
        <v>21</v>
      </c>
      <c r="B30" s="3" t="n">
        <v>153</v>
      </c>
      <c r="C30" s="22" t="n">
        <v>100</v>
      </c>
      <c r="D30" s="23"/>
      <c r="E30" s="23" t="n">
        <v>13</v>
      </c>
      <c r="F30" s="24" t="n">
        <f aca="false">E30/B30*C30</f>
        <v>8.49673202614379</v>
      </c>
      <c r="G30" s="23" t="n">
        <v>17</v>
      </c>
      <c r="H30" s="24" t="n">
        <f aca="false">G30/B30*100</f>
        <v>11.1111111111111</v>
      </c>
      <c r="I30" s="23" t="n">
        <v>72</v>
      </c>
      <c r="J30" s="24" t="n">
        <f aca="false">I30/B30*100</f>
        <v>47.0588235294118</v>
      </c>
      <c r="K30" s="23" t="n">
        <v>51</v>
      </c>
      <c r="L30" s="24" t="n">
        <f aca="false">K30/B30*100</f>
        <v>33.3333333333333</v>
      </c>
      <c r="N30" s="3" t="s">
        <v>22</v>
      </c>
    </row>
    <row r="31" s="3" customFormat="true" ht="17.45" hidden="false" customHeight="true" outlineLevel="0" collapsed="false">
      <c r="A31" s="25" t="s">
        <v>23</v>
      </c>
      <c r="B31" s="3" t="n">
        <v>68</v>
      </c>
      <c r="C31" s="22" t="n">
        <v>100</v>
      </c>
      <c r="D31" s="23"/>
      <c r="E31" s="23" t="n">
        <v>2</v>
      </c>
      <c r="F31" s="24" t="n">
        <f aca="false">E31/B31*C31</f>
        <v>2.94117647058824</v>
      </c>
      <c r="G31" s="23" t="n">
        <v>7</v>
      </c>
      <c r="H31" s="24" t="n">
        <f aca="false">G31/B31*100</f>
        <v>10.2941176470588</v>
      </c>
      <c r="I31" s="23" t="n">
        <v>40</v>
      </c>
      <c r="J31" s="24" t="n">
        <f aca="false">I31/B31*100</f>
        <v>58.8235294117647</v>
      </c>
      <c r="K31" s="23" t="n">
        <v>19</v>
      </c>
      <c r="L31" s="24" t="n">
        <v>28</v>
      </c>
      <c r="N31" s="3" t="s">
        <v>24</v>
      </c>
    </row>
    <row r="32" customFormat="false" ht="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3" customFormat="true" ht="18" hidden="false" customHeight="true" outlineLevel="0" collapsed="false">
      <c r="A33" s="20" t="s">
        <v>37</v>
      </c>
    </row>
    <row r="34" s="3" customFormat="true" ht="18" hidden="false" customHeight="true" outlineLevel="0" collapsed="false">
      <c r="A34" s="25" t="s">
        <v>38</v>
      </c>
    </row>
  </sheetData>
  <mergeCells count="7">
    <mergeCell ref="B4:C4"/>
    <mergeCell ref="E4:L4"/>
    <mergeCell ref="B5:C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6:56Z</dcterms:created>
  <dc:creator>Sunee Leenothai</dc:creator>
  <dc:description/>
  <dc:language>en-US</dc:language>
  <cp:lastModifiedBy>databank</cp:lastModifiedBy>
  <cp:lastPrinted>2006-08-25T08:16:53Z</cp:lastPrinted>
  <dcterms:modified xsi:type="dcterms:W3CDTF">2006-08-25T08:17:11Z</dcterms:modified>
  <cp:revision>0</cp:revision>
  <dc:subject/>
  <dc:title/>
</cp:coreProperties>
</file>