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 ตาราง17" sheetId="1" state="visible" r:id="rId2"/>
  </sheets>
  <definedNames>
    <definedName function="false" hidden="false" localSheetId="0" name="_xlnm.Print_Area" vbProcedure="false">' ตาราง17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r>
      <rPr>
        <sz val="11"/>
        <rFont val="Arial"/>
        <family val="0"/>
        <charset val="222"/>
      </rPr>
      <t xml:space="preserve">ตาราง </t>
    </r>
    <r>
      <rPr>
        <sz val="11"/>
        <rFont val="TH SarabunPSK"/>
        <family val="2"/>
      </rPr>
      <t xml:space="preserve">17  </t>
    </r>
    <r>
      <rPr>
        <sz val="11"/>
        <rFont val="Arial"/>
        <family val="0"/>
        <charset val="222"/>
      </rPr>
      <t xml:space="preserve">จำนวนและร้อยละของบุคลากรที่สำเร็จการศึกษาสาขาเทคโนโลยีสารสนเทศและการสื่อสาร  จำแนกตามระดับการศึกษา และหมวดอุตสาหกรรม ภาคใต้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61</t>
    </r>
  </si>
  <si>
    <t xml:space="preserve">Table 17  Number and Percentage of Personnel Graduate in Field of Technology by Level of Education and Division of Industry, Southern Region: 2018</t>
  </si>
  <si>
    <t xml:space="preserve">หมวดอุตสาหกรรม</t>
  </si>
  <si>
    <r>
      <rPr>
        <sz val="11.5"/>
        <rFont val="Arial"/>
        <family val="0"/>
        <charset val="222"/>
      </rPr>
      <t xml:space="preserve">รวม
</t>
    </r>
    <r>
      <rPr>
        <sz val="11.5"/>
        <rFont val="TH SarabunPSK"/>
        <family val="2"/>
      </rPr>
      <t xml:space="preserve">Total</t>
    </r>
  </si>
  <si>
    <r>
      <rPr>
        <sz val="11.5"/>
        <rFont val="Arial"/>
        <family val="0"/>
        <charset val="222"/>
      </rPr>
      <t xml:space="preserve">ระดับการศึกษาของบุคลากรด้าน </t>
    </r>
    <r>
      <rPr>
        <sz val="11.5"/>
        <rFont val="TH SarabunPSK"/>
        <family val="2"/>
      </rPr>
      <t xml:space="preserve">IT / Level of Education IT Personal</t>
    </r>
  </si>
  <si>
    <t xml:space="preserve">division of Industry</t>
  </si>
  <si>
    <r>
      <rPr>
        <sz val="11.5"/>
        <rFont val="Arial"/>
        <family val="0"/>
        <charset val="222"/>
      </rPr>
      <t xml:space="preserve">ต่ำกว่า ปวส</t>
    </r>
    <r>
      <rPr>
        <sz val="11.5"/>
        <rFont val="TH SarabunPSK"/>
        <family val="2"/>
      </rPr>
      <t xml:space="preserve">.
Lower High Vocational 
</t>
    </r>
  </si>
  <si>
    <r>
      <rPr>
        <sz val="11.5"/>
        <rFont val="Arial"/>
        <family val="0"/>
        <charset val="222"/>
      </rPr>
      <t xml:space="preserve">ปวส</t>
    </r>
    <r>
      <rPr>
        <sz val="11.5"/>
        <rFont val="TH SarabunPSK"/>
        <family val="2"/>
      </rPr>
      <t xml:space="preserve">.
High  Vocational Certificate
</t>
    </r>
  </si>
  <si>
    <r>
      <rPr>
        <sz val="11.5"/>
        <rFont val="Arial"/>
        <family val="0"/>
        <charset val="222"/>
      </rPr>
      <t xml:space="preserve">ปริญญาตรี
</t>
    </r>
    <r>
      <rPr>
        <sz val="11.5"/>
        <rFont val="TH SarabunPSK"/>
        <family val="2"/>
      </rPr>
      <t xml:space="preserve">Bachelor Degree
 </t>
    </r>
  </si>
  <si>
    <r>
      <rPr>
        <sz val="11.5"/>
        <rFont val="Arial"/>
        <family val="0"/>
        <charset val="222"/>
      </rPr>
      <t xml:space="preserve">ปริญญาโท
</t>
    </r>
    <r>
      <rPr>
        <sz val="11.5"/>
        <rFont val="TH SarabunPSK"/>
        <family val="2"/>
      </rPr>
      <t xml:space="preserve">Master's Degree
 </t>
    </r>
  </si>
  <si>
    <r>
      <rPr>
        <sz val="11.5"/>
        <rFont val="Arial"/>
        <family val="0"/>
        <charset val="222"/>
      </rPr>
      <t xml:space="preserve">สูงกว่าปริญญาโท
</t>
    </r>
    <r>
      <rPr>
        <sz val="11.5"/>
        <rFont val="TH SarabunPSK"/>
        <family val="2"/>
      </rPr>
      <t xml:space="preserve">Doctorate and Higher Degree
</t>
    </r>
  </si>
  <si>
    <r>
      <rPr>
        <sz val="11.5"/>
        <rFont val="Arial"/>
        <family val="0"/>
        <charset val="222"/>
      </rPr>
      <t xml:space="preserve">จำนวน
</t>
    </r>
    <r>
      <rPr>
        <sz val="11.5"/>
        <rFont val="TH SarabunPSK"/>
        <family val="2"/>
      </rPr>
      <t xml:space="preserve">Number
</t>
    </r>
  </si>
  <si>
    <r>
      <rPr>
        <sz val="11.5"/>
        <rFont val="Arial"/>
        <family val="0"/>
        <charset val="222"/>
      </rPr>
      <t xml:space="preserve">ร้อยละ
</t>
    </r>
    <r>
      <rPr>
        <sz val="11.5"/>
        <rFont val="TH SarabunPSK"/>
        <family val="2"/>
      </rPr>
      <t xml:space="preserve">%
</t>
    </r>
  </si>
  <si>
    <t xml:space="preserve">รวม</t>
  </si>
  <si>
    <t xml:space="preserve">Total</t>
  </si>
  <si>
    <r>
      <rPr>
        <sz val="11.5"/>
        <rFont val="Arial"/>
        <family val="0"/>
        <charset val="222"/>
      </rPr>
      <t xml:space="preserve">การขายส่งและการขายปลีก การซ่อมแซมยานยนต์             และจักรยานยนต์ </t>
    </r>
    <r>
      <rPr>
        <sz val="11.5"/>
        <rFont val="TH SarabunPSK"/>
        <family val="2"/>
      </rPr>
      <t xml:space="preserve">(45)</t>
    </r>
  </si>
  <si>
    <t xml:space="preserve">-</t>
  </si>
  <si>
    <t xml:space="preserve">Wholesale and retail trade; repair of motor             vehicles and motorcycles</t>
  </si>
  <si>
    <r>
      <rPr>
        <sz val="11.5"/>
        <rFont val="Arial"/>
        <family val="0"/>
        <charset val="222"/>
      </rPr>
      <t xml:space="preserve">การขายส่ง </t>
    </r>
    <r>
      <rPr>
        <sz val="11.5"/>
        <rFont val="TH SarabunPSK"/>
        <family val="2"/>
      </rPr>
      <t xml:space="preserve">(46)</t>
    </r>
  </si>
  <si>
    <t xml:space="preserve">Wholesale trade</t>
  </si>
  <si>
    <r>
      <rPr>
        <sz val="11.5"/>
        <rFont val="Arial"/>
        <family val="0"/>
        <charset val="222"/>
      </rPr>
      <t xml:space="preserve">การขายปลีก </t>
    </r>
    <r>
      <rPr>
        <sz val="11.5"/>
        <rFont val="TH SarabunPSK"/>
        <family val="2"/>
      </rPr>
      <t xml:space="preserve">(47)</t>
    </r>
  </si>
  <si>
    <t xml:space="preserve">Retail trade</t>
  </si>
  <si>
    <r>
      <rPr>
        <sz val="11.5"/>
        <rFont val="Arial"/>
        <family val="0"/>
        <charset val="222"/>
      </rPr>
      <t xml:space="preserve">ที่พักแรม บริการอาหารและเครื่องดื่ม </t>
    </r>
    <r>
      <rPr>
        <sz val="11.5"/>
        <rFont val="TH SarabunPSK"/>
        <family val="2"/>
      </rPr>
      <t xml:space="preserve">(55-56)</t>
    </r>
  </si>
  <si>
    <t xml:space="preserve">Accommodation, food and beverage service            activities</t>
  </si>
  <si>
    <r>
      <rPr>
        <sz val="11.5"/>
        <rFont val="Arial"/>
        <family val="0"/>
        <charset val="222"/>
      </rPr>
      <t xml:space="preserve">กิจกรรมด้านข้อมูลข่าวสารและการสื่อสาร </t>
    </r>
    <r>
      <rPr>
        <sz val="11.5"/>
        <rFont val="TH SarabunPSK"/>
        <family val="2"/>
      </rPr>
      <t xml:space="preserve">(58-63)</t>
    </r>
  </si>
  <si>
    <t xml:space="preserve">Information and communication</t>
  </si>
  <si>
    <r>
      <rPr>
        <sz val="11.5"/>
        <rFont val="Arial"/>
        <family val="0"/>
        <charset val="222"/>
      </rPr>
      <t xml:space="preserve">กิจกรรมอสังหาริมทรัพย์ </t>
    </r>
    <r>
      <rPr>
        <sz val="11.5"/>
        <rFont val="TH SarabunPSK"/>
        <family val="2"/>
      </rPr>
      <t xml:space="preserve">(68)</t>
    </r>
  </si>
  <si>
    <t xml:space="preserve">Real estate activities</t>
  </si>
  <si>
    <r>
      <rPr>
        <sz val="11.5"/>
        <rFont val="Arial"/>
        <family val="0"/>
        <charset val="222"/>
      </rPr>
      <t xml:space="preserve">กิจกรรมทางวิชาชีพ วิทยาศาสตร์และเทคนิค </t>
    </r>
    <r>
      <rPr>
        <sz val="11.5"/>
        <rFont val="TH SarabunPSK"/>
        <family val="2"/>
      </rPr>
      <t xml:space="preserve">(69-74)</t>
    </r>
  </si>
  <si>
    <t xml:space="preserve">Professional, scientific and technical activities</t>
  </si>
  <si>
    <r>
      <rPr>
        <sz val="11.5"/>
        <rFont val="Arial"/>
        <family val="0"/>
        <charset val="222"/>
      </rPr>
      <t xml:space="preserve">กิจกรรมการบริหาร และการบริการสนับสนุน </t>
    </r>
    <r>
      <rPr>
        <sz val="11.5"/>
        <rFont val="TH SarabunPSK"/>
        <family val="2"/>
      </rPr>
      <t xml:space="preserve">(77-82)</t>
    </r>
  </si>
  <si>
    <t xml:space="preserve">Administrative and support service activities</t>
  </si>
  <si>
    <r>
      <rPr>
        <sz val="11.5"/>
        <rFont val="Arial"/>
        <family val="0"/>
        <charset val="222"/>
      </rPr>
      <t xml:space="preserve">ศิลปะ ความบันเทิงและนันทนาการ </t>
    </r>
    <r>
      <rPr>
        <sz val="11.5"/>
        <rFont val="TH SarabunPSK"/>
        <family val="2"/>
      </rPr>
      <t xml:space="preserve">(90-93)</t>
    </r>
  </si>
  <si>
    <t xml:space="preserve">Arts, entertainment and recreation</t>
  </si>
  <si>
    <r>
      <rPr>
        <sz val="11.5"/>
        <rFont val="Arial"/>
        <family val="0"/>
        <charset val="222"/>
      </rPr>
      <t xml:space="preserve">กิจกรรมบริการอื่นๆ </t>
    </r>
    <r>
      <rPr>
        <sz val="11.5"/>
        <rFont val="TH SarabunPSK"/>
        <family val="2"/>
      </rPr>
      <t xml:space="preserve">(95-96)</t>
    </r>
  </si>
  <si>
    <t xml:space="preserve">Other service activities</t>
  </si>
  <si>
    <r>
      <rPr>
        <sz val="11.5"/>
        <rFont val="Arial"/>
        <family val="0"/>
        <charset val="222"/>
      </rPr>
      <t xml:space="preserve">การผลิต </t>
    </r>
    <r>
      <rPr>
        <sz val="11.5"/>
        <rFont val="TH SarabunPSK"/>
        <family val="2"/>
      </rPr>
      <t xml:space="preserve">(10-33)</t>
    </r>
  </si>
  <si>
    <t xml:space="preserve">Manufacturing</t>
  </si>
  <si>
    <r>
      <rPr>
        <sz val="11.5"/>
        <rFont val="Arial"/>
        <family val="0"/>
        <charset val="222"/>
      </rPr>
      <t xml:space="preserve">การจัดการและการบำบัดน้ำเสีย ของเสีย
     และสิ่งปฏิกูล </t>
    </r>
    <r>
      <rPr>
        <sz val="11.5"/>
        <rFont val="TH SarabunPSK"/>
        <family val="2"/>
      </rPr>
      <t xml:space="preserve">(37-39)</t>
    </r>
  </si>
  <si>
    <t xml:space="preserve">Sewerage, waste management and                          remediation activities</t>
  </si>
  <si>
    <r>
      <rPr>
        <sz val="11.5"/>
        <rFont val="Arial"/>
        <family val="0"/>
        <charset val="222"/>
      </rPr>
      <t xml:space="preserve">การก่อสร้าง </t>
    </r>
    <r>
      <rPr>
        <sz val="11.5"/>
        <rFont val="TH SarabunPSK"/>
        <family val="2"/>
      </rPr>
      <t xml:space="preserve">(41-43)</t>
    </r>
  </si>
  <si>
    <t xml:space="preserve">Construction</t>
  </si>
  <si>
    <r>
      <rPr>
        <sz val="11.5"/>
        <rFont val="Arial"/>
        <family val="0"/>
        <charset val="222"/>
      </rPr>
      <t xml:space="preserve">การขนส่งทางบกสถานที่เก็บสินค้า </t>
    </r>
    <r>
      <rPr>
        <sz val="11.5"/>
        <rFont val="TH SarabunPSK"/>
        <family val="2"/>
      </rPr>
      <t xml:space="preserve">(49,52)</t>
    </r>
  </si>
  <si>
    <t xml:space="preserve">Land transport and storage</t>
  </si>
  <si>
    <r>
      <rPr>
        <sz val="11.5"/>
        <rFont val="Arial"/>
        <family val="0"/>
        <charset val="222"/>
      </rPr>
      <t xml:space="preserve">กิจกรรมด้านโรงพยาบาลเอกชน </t>
    </r>
    <r>
      <rPr>
        <sz val="11.5"/>
        <rFont val="TH SarabunPSK"/>
        <family val="2"/>
      </rPr>
      <t xml:space="preserve">(8610)</t>
    </r>
  </si>
  <si>
    <t xml:space="preserve">Private hospital activities</t>
  </si>
  <si>
    <r>
      <rPr>
        <sz val="11"/>
        <rFont val="Arial"/>
        <family val="0"/>
        <charset val="222"/>
      </rPr>
      <t xml:space="preserve"> หมายเหตุ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ถามเฉพาะสถานประกอบการที่มีรูปแบบเป็นบริษัทจำกัด บริษัทจำกัด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มหาชน</t>
    </r>
    <r>
      <rPr>
        <sz val="11"/>
        <rFont val="TH SarabunPSK"/>
        <family val="2"/>
      </rPr>
      <t xml:space="preserve">)</t>
    </r>
  </si>
  <si>
    <t xml:space="preserve">      Note: Establishments in formed as company limited, public company limited only</t>
  </si>
  <si>
    <r>
      <rPr>
        <sz val="11"/>
        <rFont val="Arial"/>
        <family val="0"/>
        <charset val="22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การสำรวจการมีการใช้เทคโนโลยีสารสนเทศ และการสื่อสารในสถานประกอบการ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61 </t>
    </r>
    <r>
      <rPr>
        <sz val="11"/>
        <rFont val="Arial"/>
        <family val="0"/>
        <charset val="222"/>
      </rPr>
      <t xml:space="preserve">สำนักงานสถิติแห่งชาติ กระทรวงดิจิทัลเพื่อเศรษฐกิจและสังคม</t>
    </r>
  </si>
  <si>
    <t xml:space="preserve">   Source: The 2018 Establishment On The Use Of Information And Communication Technology, National Statistical Office, Ministry of Digital Economy and Soci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H SarabunPSK"/>
      <family val="2"/>
    </font>
    <font>
      <b val="true"/>
      <sz val="16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sz val="11.5"/>
      <name val="Arial"/>
      <family val="0"/>
      <charset val="222"/>
    </font>
    <font>
      <sz val="11.5"/>
      <name val="TH SarabunPSK"/>
      <family val="2"/>
    </font>
    <font>
      <b val="true"/>
      <sz val="11.5"/>
      <name val="Arial"/>
      <family val="0"/>
      <charset val="222"/>
    </font>
    <font>
      <b val="true"/>
      <sz val="11.5"/>
      <name val="TH SarabunPSK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10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7.7"/>
    <col collapsed="false" customWidth="true" hidden="false" outlineLevel="0" max="11" min="11" style="1" width="7.28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31.7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N1" s="2"/>
    </row>
    <row r="2" s="3" customFormat="true" ht="15" hidden="false" customHeight="false" outlineLevel="0" collapsed="false">
      <c r="A2" s="3" t="s">
        <v>0</v>
      </c>
      <c r="N2" s="2"/>
    </row>
    <row r="3" s="3" customFormat="true" ht="15" hidden="false" customHeight="false" outlineLevel="0" collapsed="false">
      <c r="A3" s="4" t="s">
        <v>1</v>
      </c>
      <c r="N3" s="2"/>
    </row>
    <row r="5" s="8" customFormat="true" ht="15.95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7" t="s">
        <v>5</v>
      </c>
    </row>
    <row r="6" s="8" customFormat="true" ht="15.95" hidden="false" customHeight="true" outlineLevel="0" collapsed="false">
      <c r="A6" s="5"/>
      <c r="B6" s="5"/>
      <c r="C6" s="5"/>
      <c r="D6" s="9" t="s">
        <v>6</v>
      </c>
      <c r="E6" s="9"/>
      <c r="F6" s="9" t="s">
        <v>7</v>
      </c>
      <c r="G6" s="9"/>
      <c r="H6" s="9" t="s">
        <v>8</v>
      </c>
      <c r="I6" s="9"/>
      <c r="J6" s="9" t="s">
        <v>9</v>
      </c>
      <c r="K6" s="9"/>
      <c r="L6" s="9" t="s">
        <v>10</v>
      </c>
      <c r="M6" s="9"/>
      <c r="N6" s="7"/>
    </row>
    <row r="7" s="8" customFormat="true" ht="31.5" hidden="false" customHeight="true" outlineLevel="0" collapsed="false">
      <c r="A7" s="5"/>
      <c r="B7" s="5"/>
      <c r="C7" s="5"/>
      <c r="D7" s="9"/>
      <c r="E7" s="9"/>
      <c r="F7" s="9"/>
      <c r="G7" s="9"/>
      <c r="H7" s="9"/>
      <c r="I7" s="9"/>
      <c r="J7" s="9"/>
      <c r="K7" s="9"/>
      <c r="L7" s="9"/>
      <c r="M7" s="9"/>
      <c r="N7" s="7"/>
    </row>
    <row r="8" s="8" customFormat="true" ht="32.25" hidden="false" customHeight="true" outlineLevel="0" collapsed="false">
      <c r="A8" s="5"/>
      <c r="B8" s="6" t="s">
        <v>11</v>
      </c>
      <c r="C8" s="6" t="s">
        <v>12</v>
      </c>
      <c r="D8" s="6" t="s">
        <v>11</v>
      </c>
      <c r="E8" s="6" t="s">
        <v>12</v>
      </c>
      <c r="F8" s="6" t="s">
        <v>11</v>
      </c>
      <c r="G8" s="6" t="s">
        <v>12</v>
      </c>
      <c r="H8" s="6" t="s">
        <v>11</v>
      </c>
      <c r="I8" s="6" t="s">
        <v>12</v>
      </c>
      <c r="J8" s="6" t="s">
        <v>11</v>
      </c>
      <c r="K8" s="6" t="s">
        <v>12</v>
      </c>
      <c r="L8" s="6" t="s">
        <v>11</v>
      </c>
      <c r="M8" s="6" t="s">
        <v>12</v>
      </c>
      <c r="N8" s="7"/>
    </row>
    <row r="9" s="8" customFormat="true" ht="18" hidden="false" customHeight="true" outlineLevel="0" collapsed="false">
      <c r="A9" s="10" t="s">
        <v>13</v>
      </c>
      <c r="B9" s="11" t="n">
        <v>13361.80735067</v>
      </c>
      <c r="C9" s="12" t="n">
        <v>100</v>
      </c>
      <c r="D9" s="13" t="n">
        <v>515.18343442</v>
      </c>
      <c r="E9" s="14" t="n">
        <f aca="false">(D9*100)/B9</f>
        <v>3.85564183721125</v>
      </c>
      <c r="F9" s="13" t="n">
        <v>2267.69363101</v>
      </c>
      <c r="G9" s="14" t="n">
        <f aca="false">(F9*100)/B9</f>
        <v>16.9714588116427</v>
      </c>
      <c r="H9" s="13" t="n">
        <v>10124.91323105</v>
      </c>
      <c r="I9" s="14" t="n">
        <f aca="false">(H9*100)/B9</f>
        <v>75.7750277737863</v>
      </c>
      <c r="J9" s="13" t="n">
        <v>390.35489203</v>
      </c>
      <c r="K9" s="14" t="n">
        <f aca="false">(J9*100)/B9</f>
        <v>2.92142284187645</v>
      </c>
      <c r="L9" s="13" t="n">
        <v>63.66216216</v>
      </c>
      <c r="M9" s="14" t="n">
        <f aca="false">(L9*100)/B9</f>
        <v>0.476448735483436</v>
      </c>
      <c r="N9" s="15" t="s">
        <v>14</v>
      </c>
    </row>
    <row r="10" s="8" customFormat="true" ht="30" hidden="false" customHeight="true" outlineLevel="0" collapsed="false">
      <c r="A10" s="16" t="s">
        <v>15</v>
      </c>
      <c r="B10" s="17" t="n">
        <v>1243.64453762</v>
      </c>
      <c r="C10" s="18" t="n">
        <v>100</v>
      </c>
      <c r="D10" s="19" t="n">
        <v>21.11742424</v>
      </c>
      <c r="E10" s="20" t="n">
        <f aca="false">(D10*100)/B10</f>
        <v>1.698027338295</v>
      </c>
      <c r="F10" s="19" t="n">
        <v>82.76043329</v>
      </c>
      <c r="G10" s="20" t="n">
        <f aca="false">(F10*100)/B10</f>
        <v>6.65466946434559</v>
      </c>
      <c r="H10" s="19" t="n">
        <v>1139.76668009</v>
      </c>
      <c r="I10" s="20" t="n">
        <f aca="false">(H10*100)/B10</f>
        <v>91.6473031973594</v>
      </c>
      <c r="J10" s="19" t="s">
        <v>16</v>
      </c>
      <c r="K10" s="20" t="s">
        <v>16</v>
      </c>
      <c r="L10" s="19" t="s">
        <v>16</v>
      </c>
      <c r="M10" s="20" t="s">
        <v>16</v>
      </c>
      <c r="N10" s="21" t="s">
        <v>17</v>
      </c>
    </row>
    <row r="11" s="8" customFormat="true" ht="18" hidden="false" customHeight="true" outlineLevel="0" collapsed="false">
      <c r="A11" s="22" t="s">
        <v>18</v>
      </c>
      <c r="B11" s="17" t="n">
        <v>557.25646368</v>
      </c>
      <c r="C11" s="18" t="n">
        <v>100</v>
      </c>
      <c r="D11" s="19" t="s">
        <v>16</v>
      </c>
      <c r="E11" s="20" t="s">
        <v>16</v>
      </c>
      <c r="F11" s="19" t="n">
        <v>7.6</v>
      </c>
      <c r="G11" s="20" t="n">
        <f aca="false">(F11*100)/B11</f>
        <v>1.36382446778836</v>
      </c>
      <c r="H11" s="19" t="n">
        <v>542.05646368</v>
      </c>
      <c r="I11" s="20" t="n">
        <f aca="false">(H11*100)/B11</f>
        <v>97.2723510644233</v>
      </c>
      <c r="J11" s="19" t="n">
        <v>7.6</v>
      </c>
      <c r="K11" s="20" t="n">
        <f aca="false">(J11*100)/B11</f>
        <v>1.36382446778836</v>
      </c>
      <c r="L11" s="19" t="s">
        <v>16</v>
      </c>
      <c r="M11" s="20" t="s">
        <v>16</v>
      </c>
      <c r="N11" s="23" t="s">
        <v>19</v>
      </c>
    </row>
    <row r="12" s="8" customFormat="true" ht="18" hidden="false" customHeight="true" outlineLevel="0" collapsed="false">
      <c r="A12" s="22" t="s">
        <v>20</v>
      </c>
      <c r="B12" s="17" t="n">
        <v>1647.60927489</v>
      </c>
      <c r="C12" s="18" t="n">
        <v>100</v>
      </c>
      <c r="D12" s="19" t="n">
        <v>270.61290322</v>
      </c>
      <c r="E12" s="20" t="n">
        <f aca="false">(D12*100)/B12</f>
        <v>16.4245799865424</v>
      </c>
      <c r="F12" s="19" t="n">
        <v>280.98735044</v>
      </c>
      <c r="G12" s="20" t="n">
        <f aca="false">(F12*100)/B12</f>
        <v>17.0542467029241</v>
      </c>
      <c r="H12" s="19" t="n">
        <v>1049.95939344</v>
      </c>
      <c r="I12" s="20" t="n">
        <f aca="false">(H12*100)/B12</f>
        <v>63.7262371268272</v>
      </c>
      <c r="J12" s="19" t="n">
        <v>46.04962779</v>
      </c>
      <c r="K12" s="20" t="n">
        <f aca="false">(J12*100)/B12</f>
        <v>2.7949361837062</v>
      </c>
      <c r="L12" s="19" t="s">
        <v>16</v>
      </c>
      <c r="M12" s="20" t="s">
        <v>16</v>
      </c>
      <c r="N12" s="23" t="s">
        <v>21</v>
      </c>
    </row>
    <row r="13" s="8" customFormat="true" ht="30" hidden="false" customHeight="true" outlineLevel="0" collapsed="false">
      <c r="A13" s="22" t="s">
        <v>22</v>
      </c>
      <c r="B13" s="17" t="n">
        <v>2816.91733277</v>
      </c>
      <c r="C13" s="18" t="n">
        <v>100</v>
      </c>
      <c r="D13" s="19" t="n">
        <v>70.31338484</v>
      </c>
      <c r="E13" s="20" t="n">
        <f aca="false">(D13*100)/B13</f>
        <v>2.49611105097137</v>
      </c>
      <c r="F13" s="19" t="n">
        <v>476.31039119</v>
      </c>
      <c r="G13" s="20" t="n">
        <f aca="false">(F13*100)/B13</f>
        <v>16.9089232988468</v>
      </c>
      <c r="H13" s="19" t="n">
        <v>2242.98442462</v>
      </c>
      <c r="I13" s="20" t="n">
        <f aca="false">(H13*100)/B13</f>
        <v>79.6254969404577</v>
      </c>
      <c r="J13" s="19" t="n">
        <v>27.30913212</v>
      </c>
      <c r="K13" s="20" t="n">
        <f aca="false">(J13*100)/B13</f>
        <v>0.969468709724104</v>
      </c>
      <c r="L13" s="19" t="s">
        <v>16</v>
      </c>
      <c r="M13" s="20" t="s">
        <v>16</v>
      </c>
      <c r="N13" s="23" t="s">
        <v>23</v>
      </c>
    </row>
    <row r="14" s="8" customFormat="true" ht="18" hidden="false" customHeight="true" outlineLevel="0" collapsed="false">
      <c r="A14" s="22" t="s">
        <v>24</v>
      </c>
      <c r="B14" s="17" t="n">
        <v>1933.81572877</v>
      </c>
      <c r="C14" s="18" t="n">
        <v>100</v>
      </c>
      <c r="D14" s="19" t="n">
        <v>1.66666667</v>
      </c>
      <c r="E14" s="20" t="n">
        <f aca="false">(D14*100)/B14</f>
        <v>0.0861853921862597</v>
      </c>
      <c r="F14" s="19" t="n">
        <v>82.50937952</v>
      </c>
      <c r="G14" s="20" t="n">
        <f aca="false">(F14*100)/B14</f>
        <v>4.26666193125236</v>
      </c>
      <c r="H14" s="19" t="n">
        <v>1582.62604623</v>
      </c>
      <c r="I14" s="20" t="n">
        <f aca="false">(H14*100)/B14</f>
        <v>81.8395477234342</v>
      </c>
      <c r="J14" s="19" t="n">
        <v>204.51363635</v>
      </c>
      <c r="K14" s="20" t="n">
        <f aca="false">(J14*100)/B14</f>
        <v>10.5756527526064</v>
      </c>
      <c r="L14" s="19" t="n">
        <v>62.5</v>
      </c>
      <c r="M14" s="20" t="n">
        <f aca="false">(L14*100)/B14</f>
        <v>3.23195220052083</v>
      </c>
      <c r="N14" s="23" t="s">
        <v>25</v>
      </c>
    </row>
    <row r="15" s="8" customFormat="true" ht="18" hidden="false" customHeight="true" outlineLevel="0" collapsed="false">
      <c r="A15" s="22" t="s">
        <v>26</v>
      </c>
      <c r="B15" s="17" t="n">
        <v>390.76111112</v>
      </c>
      <c r="C15" s="18" t="n">
        <v>100</v>
      </c>
      <c r="D15" s="19" t="s">
        <v>16</v>
      </c>
      <c r="E15" s="20" t="s">
        <v>16</v>
      </c>
      <c r="F15" s="19" t="n">
        <v>368.31111112</v>
      </c>
      <c r="G15" s="20" t="n">
        <f aca="false">(F15*100)/B15</f>
        <v>94.254801882497</v>
      </c>
      <c r="H15" s="19" t="n">
        <v>22.45</v>
      </c>
      <c r="I15" s="20" t="n">
        <f aca="false">(H15*100)/B15</f>
        <v>5.74519811750299</v>
      </c>
      <c r="J15" s="19" t="s">
        <v>16</v>
      </c>
      <c r="K15" s="20" t="s">
        <v>16</v>
      </c>
      <c r="L15" s="19" t="s">
        <v>16</v>
      </c>
      <c r="M15" s="20" t="s">
        <v>16</v>
      </c>
      <c r="N15" s="23" t="s">
        <v>27</v>
      </c>
    </row>
    <row r="16" s="8" customFormat="true" ht="18" hidden="false" customHeight="true" outlineLevel="0" collapsed="false">
      <c r="A16" s="22" t="s">
        <v>28</v>
      </c>
      <c r="B16" s="17" t="n">
        <v>482.91666671</v>
      </c>
      <c r="C16" s="18" t="n">
        <v>100</v>
      </c>
      <c r="D16" s="19" t="s">
        <v>16</v>
      </c>
      <c r="E16" s="20" t="s">
        <v>16</v>
      </c>
      <c r="F16" s="19" t="n">
        <v>29.91666667</v>
      </c>
      <c r="G16" s="20" t="n">
        <f aca="false">(F16*100)/B16</f>
        <v>6.19499568607051</v>
      </c>
      <c r="H16" s="19" t="n">
        <v>401.1666667</v>
      </c>
      <c r="I16" s="20" t="n">
        <f aca="false">(H16*100)/B16</f>
        <v>83.0716134593275</v>
      </c>
      <c r="J16" s="19" t="n">
        <v>51.83333334</v>
      </c>
      <c r="K16" s="20" t="n">
        <f aca="false">(J16*100)/B16</f>
        <v>10.733390854602</v>
      </c>
      <c r="L16" s="19" t="s">
        <v>16</v>
      </c>
      <c r="M16" s="20" t="s">
        <v>16</v>
      </c>
      <c r="N16" s="23" t="s">
        <v>29</v>
      </c>
    </row>
    <row r="17" s="8" customFormat="true" ht="18" hidden="false" customHeight="true" outlineLevel="0" collapsed="false">
      <c r="A17" s="22" t="s">
        <v>30</v>
      </c>
      <c r="B17" s="17" t="n">
        <v>851.90123143</v>
      </c>
      <c r="C17" s="18" t="n">
        <v>100</v>
      </c>
      <c r="D17" s="19" t="n">
        <v>123.18918918</v>
      </c>
      <c r="E17" s="20" t="n">
        <f aca="false">(D17*100)/B17</f>
        <v>14.4605013627243</v>
      </c>
      <c r="F17" s="19" t="n">
        <v>252.77837836</v>
      </c>
      <c r="G17" s="20" t="n">
        <f aca="false">(F17*100)/B17</f>
        <v>29.6722635246913</v>
      </c>
      <c r="H17" s="19" t="n">
        <v>475.93366389</v>
      </c>
      <c r="I17" s="20" t="n">
        <f aca="false">(H17*100)/B17</f>
        <v>55.8672351125844</v>
      </c>
      <c r="J17" s="19" t="s">
        <v>16</v>
      </c>
      <c r="K17" s="20" t="s">
        <v>16</v>
      </c>
      <c r="L17" s="19" t="s">
        <v>16</v>
      </c>
      <c r="M17" s="20" t="s">
        <v>16</v>
      </c>
      <c r="N17" s="23" t="s">
        <v>31</v>
      </c>
    </row>
    <row r="18" s="8" customFormat="true" ht="18" hidden="false" customHeight="true" outlineLevel="0" collapsed="false">
      <c r="A18" s="22" t="s">
        <v>32</v>
      </c>
      <c r="B18" s="17" t="n">
        <v>66.5034965</v>
      </c>
      <c r="C18" s="18" t="n">
        <v>100</v>
      </c>
      <c r="D18" s="19" t="n">
        <v>4.92307692</v>
      </c>
      <c r="E18" s="20" t="n">
        <f aca="false">(D18*100)/B18</f>
        <v>7.40273396001066</v>
      </c>
      <c r="F18" s="19" t="n">
        <v>10</v>
      </c>
      <c r="G18" s="20" t="n">
        <f aca="false">(F18*100)/B18</f>
        <v>15.0368033656697</v>
      </c>
      <c r="H18" s="19" t="n">
        <v>46.65734266</v>
      </c>
      <c r="I18" s="20" t="n">
        <f aca="false">(H18*100)/B18</f>
        <v>70.157728714309</v>
      </c>
      <c r="J18" s="19" t="n">
        <v>4.92307692</v>
      </c>
      <c r="K18" s="20" t="n">
        <f aca="false">(J18*100)/B18</f>
        <v>7.40273396001066</v>
      </c>
      <c r="L18" s="19" t="s">
        <v>16</v>
      </c>
      <c r="M18" s="20" t="s">
        <v>16</v>
      </c>
      <c r="N18" s="23" t="s">
        <v>33</v>
      </c>
    </row>
    <row r="19" s="8" customFormat="true" ht="18" hidden="false" customHeight="true" outlineLevel="0" collapsed="false">
      <c r="A19" s="24" t="s">
        <v>34</v>
      </c>
      <c r="B19" s="17" t="n">
        <v>1896.90476191</v>
      </c>
      <c r="C19" s="18" t="n">
        <v>100</v>
      </c>
      <c r="D19" s="19" t="s">
        <v>16</v>
      </c>
      <c r="E19" s="20" t="s">
        <v>16</v>
      </c>
      <c r="F19" s="19" t="n">
        <v>343.9047619</v>
      </c>
      <c r="G19" s="20" t="n">
        <f aca="false">(F19*100)/B19</f>
        <v>18.129785364328</v>
      </c>
      <c r="H19" s="19" t="n">
        <v>1548.23809525</v>
      </c>
      <c r="I19" s="20" t="n">
        <f aca="false">(H19*100)/B19</f>
        <v>81.6191791142468</v>
      </c>
      <c r="J19" s="19" t="n">
        <v>4.76190476</v>
      </c>
      <c r="K19" s="20" t="n">
        <f aca="false">(J19*100)/B19</f>
        <v>0.251035521425189</v>
      </c>
      <c r="L19" s="19" t="s">
        <v>16</v>
      </c>
      <c r="M19" s="20" t="s">
        <v>16</v>
      </c>
      <c r="N19" s="23" t="s">
        <v>35</v>
      </c>
    </row>
    <row r="20" s="8" customFormat="true" ht="18" hidden="false" customHeight="true" outlineLevel="0" collapsed="false">
      <c r="A20" s="24" t="s">
        <v>36</v>
      </c>
      <c r="B20" s="17" t="n">
        <v>1268.05098198</v>
      </c>
      <c r="C20" s="18" t="n">
        <v>100</v>
      </c>
      <c r="D20" s="19" t="n">
        <v>23.36078935</v>
      </c>
      <c r="E20" s="20" t="n">
        <f aca="false">(D20*100)/B20</f>
        <v>1.84225947394664</v>
      </c>
      <c r="F20" s="19" t="n">
        <v>319.38658707</v>
      </c>
      <c r="G20" s="20" t="n">
        <f aca="false">(F20*100)/B20</f>
        <v>25.1872039538421</v>
      </c>
      <c r="H20" s="19" t="n">
        <v>888.40107218</v>
      </c>
      <c r="I20" s="20" t="n">
        <f aca="false">(H20*100)/B20</f>
        <v>70.0603591499772</v>
      </c>
      <c r="J20" s="19" t="n">
        <v>35.74037122</v>
      </c>
      <c r="K20" s="20" t="n">
        <f aca="false">(J20*100)/B20</f>
        <v>2.81852793995658</v>
      </c>
      <c r="L20" s="19" t="n">
        <v>1.16216216</v>
      </c>
      <c r="M20" s="20" t="n">
        <f aca="false">(L20*100)/B20</f>
        <v>0.0916494822775454</v>
      </c>
      <c r="N20" s="23" t="s">
        <v>37</v>
      </c>
    </row>
    <row r="21" s="8" customFormat="true" ht="30" hidden="false" customHeight="true" outlineLevel="0" collapsed="false">
      <c r="A21" s="22" t="s">
        <v>38</v>
      </c>
      <c r="B21" s="17" t="s">
        <v>16</v>
      </c>
      <c r="C21" s="18" t="s">
        <v>16</v>
      </c>
      <c r="D21" s="19" t="s">
        <v>16</v>
      </c>
      <c r="E21" s="20" t="s">
        <v>16</v>
      </c>
      <c r="F21" s="19" t="s">
        <v>16</v>
      </c>
      <c r="G21" s="20" t="s">
        <v>16</v>
      </c>
      <c r="H21" s="19" t="s">
        <v>16</v>
      </c>
      <c r="I21" s="20" t="s">
        <v>16</v>
      </c>
      <c r="J21" s="19" t="s">
        <v>16</v>
      </c>
      <c r="K21" s="20" t="s">
        <v>16</v>
      </c>
      <c r="L21" s="19" t="s">
        <v>16</v>
      </c>
      <c r="M21" s="20" t="s">
        <v>16</v>
      </c>
      <c r="N21" s="23" t="s">
        <v>39</v>
      </c>
    </row>
    <row r="22" s="8" customFormat="true" ht="18" hidden="false" customHeight="true" outlineLevel="0" collapsed="false">
      <c r="A22" s="22" t="s">
        <v>40</v>
      </c>
      <c r="B22" s="17" t="n">
        <v>70.72893774</v>
      </c>
      <c r="C22" s="18" t="n">
        <v>100</v>
      </c>
      <c r="D22" s="19" t="s">
        <v>16</v>
      </c>
      <c r="E22" s="20" t="s">
        <v>16</v>
      </c>
      <c r="F22" s="19" t="n">
        <v>1.66666667</v>
      </c>
      <c r="G22" s="20" t="n">
        <f aca="false">(F22*100)/B22</f>
        <v>2.35641411175533</v>
      </c>
      <c r="H22" s="19" t="n">
        <v>69.06227107</v>
      </c>
      <c r="I22" s="20" t="n">
        <f aca="false">(H22*100)/B22</f>
        <v>97.6435858882447</v>
      </c>
      <c r="J22" s="19" t="s">
        <v>16</v>
      </c>
      <c r="K22" s="20" t="s">
        <v>16</v>
      </c>
      <c r="L22" s="19" t="s">
        <v>16</v>
      </c>
      <c r="M22" s="20" t="s">
        <v>16</v>
      </c>
      <c r="N22" s="23" t="s">
        <v>41</v>
      </c>
    </row>
    <row r="23" s="8" customFormat="true" ht="18" hidden="false" customHeight="true" outlineLevel="0" collapsed="false">
      <c r="A23" s="22" t="s">
        <v>42</v>
      </c>
      <c r="B23" s="17" t="n">
        <v>55.06349209</v>
      </c>
      <c r="C23" s="18" t="n">
        <v>100</v>
      </c>
      <c r="D23" s="19" t="s">
        <v>16</v>
      </c>
      <c r="E23" s="20" t="s">
        <v>16</v>
      </c>
      <c r="F23" s="19" t="n">
        <v>1.92857143</v>
      </c>
      <c r="G23" s="20" t="n">
        <f aca="false">(F23*100)/B23</f>
        <v>3.50245027476244</v>
      </c>
      <c r="H23" s="19" t="n">
        <v>49.7777778</v>
      </c>
      <c r="I23" s="20" t="n">
        <f aca="false">(H23*100)/B23</f>
        <v>90.4006918388673</v>
      </c>
      <c r="J23" s="19" t="n">
        <v>3.35714286</v>
      </c>
      <c r="K23" s="20" t="n">
        <f aca="false">(J23*100)/B23</f>
        <v>6.09685788637021</v>
      </c>
      <c r="L23" s="19" t="s">
        <v>16</v>
      </c>
      <c r="M23" s="20" t="s">
        <v>16</v>
      </c>
      <c r="N23" s="23" t="s">
        <v>43</v>
      </c>
    </row>
    <row r="24" s="8" customFormat="true" ht="18" hidden="false" customHeight="true" outlineLevel="0" collapsed="false">
      <c r="A24" s="22" t="s">
        <v>44</v>
      </c>
      <c r="B24" s="17" t="n">
        <v>79.73333346</v>
      </c>
      <c r="C24" s="18" t="n">
        <v>100</v>
      </c>
      <c r="D24" s="19" t="s">
        <v>16</v>
      </c>
      <c r="E24" s="20" t="s">
        <v>16</v>
      </c>
      <c r="F24" s="19" t="n">
        <v>9.63333335</v>
      </c>
      <c r="G24" s="20" t="n">
        <f aca="false">(F24*100)/B24</f>
        <v>12.0819398010404</v>
      </c>
      <c r="H24" s="19" t="n">
        <v>65.83333344</v>
      </c>
      <c r="I24" s="20" t="n">
        <f aca="false">(H24*100)/B24</f>
        <v>82.5668896347182</v>
      </c>
      <c r="J24" s="19" t="n">
        <v>4.26666667</v>
      </c>
      <c r="K24" s="20" t="n">
        <f aca="false">(J24*100)/B24</f>
        <v>5.35117056424145</v>
      </c>
      <c r="L24" s="19" t="s">
        <v>16</v>
      </c>
      <c r="M24" s="20" t="s">
        <v>16</v>
      </c>
      <c r="N24" s="23" t="s">
        <v>45</v>
      </c>
    </row>
    <row r="25" customFormat="false" ht="5.1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5"/>
    </row>
    <row r="26" customFormat="false" ht="5.1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7"/>
    </row>
    <row r="27" customFormat="false" ht="15" hidden="false" customHeight="false" outlineLevel="0" collapsed="false">
      <c r="A27" s="29" t="s">
        <v>46</v>
      </c>
      <c r="B27" s="30"/>
      <c r="N27" s="31"/>
    </row>
    <row r="28" customFormat="false" ht="15" hidden="false" customHeight="false" outlineLevel="0" collapsed="false">
      <c r="A28" s="32" t="s">
        <v>47</v>
      </c>
      <c r="B28" s="30"/>
      <c r="N28" s="31"/>
    </row>
    <row r="29" customFormat="false" ht="15" hidden="false" customHeight="false" outlineLevel="0" collapsed="false">
      <c r="A29" s="29" t="s">
        <v>48</v>
      </c>
      <c r="B29" s="30"/>
    </row>
    <row r="30" customFormat="false" ht="15" hidden="false" customHeight="false" outlineLevel="0" collapsed="false">
      <c r="A30" s="32" t="s">
        <v>49</v>
      </c>
      <c r="B30" s="30"/>
    </row>
  </sheetData>
  <mergeCells count="10">
    <mergeCell ref="N1:N3"/>
    <mergeCell ref="A5:A8"/>
    <mergeCell ref="B5:C7"/>
    <mergeCell ref="D5:M5"/>
    <mergeCell ref="N5:N8"/>
    <mergeCell ref="D6:E7"/>
    <mergeCell ref="F6:G7"/>
    <mergeCell ref="H6:I7"/>
    <mergeCell ref="J6:K7"/>
    <mergeCell ref="L6:M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54:19Z</dcterms:created>
  <dc:creator>ADMIN</dc:creator>
  <dc:description/>
  <dc:language>en-US</dc:language>
  <cp:lastModifiedBy>t</cp:lastModifiedBy>
  <cp:lastPrinted>2019-09-04T02:16:15Z</cp:lastPrinted>
  <dcterms:modified xsi:type="dcterms:W3CDTF">2019-09-18T04:36:01Z</dcterms:modified>
  <cp:revision>0</cp:revision>
  <dc:subject/>
  <dc:title/>
</cp:coreProperties>
</file>