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t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 ภาคใต้ </t>
    </r>
  </si>
  <si>
    <t xml:space="preserve">Table  3   Summary of Basic Statistics for Manufacturing Establishments in 1996 by Form of Legal Organization, Southern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ส่วนบุคคล</t>
  </si>
  <si>
    <t xml:space="preserve">     Individual proprietor</t>
  </si>
  <si>
    <t xml:space="preserve">     ห้างหุ้นส่วนจำกัด ห้างหุ้นส่วนสามัญนิติบุคคล</t>
  </si>
  <si>
    <t xml:space="preserve">     Juristic partnership</t>
  </si>
  <si>
    <t xml:space="preserve">     บริษัทจำกัด บริษัทมหาชนจำกัด</t>
  </si>
  <si>
    <t xml:space="preserve">     Company Ltd., Public Company</t>
  </si>
  <si>
    <t xml:space="preserve">     องค์การ รัฐวิสาหกิจ</t>
  </si>
  <si>
    <t xml:space="preserve">     Government or semi-government</t>
  </si>
  <si>
    <t xml:space="preserve">     สหกรณ์</t>
  </si>
  <si>
    <t xml:space="preserve">     Cooperatives</t>
  </si>
  <si>
    <t xml:space="preserve">     อื่น ๆ</t>
  </si>
  <si>
    <t xml:space="preserve">     Others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: The 1997 Industrial Census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14.28"/>
    <col collapsed="false" customWidth="true" hidden="false" outlineLevel="0" max="8" min="3" style="1" width="13.71"/>
    <col collapsed="false" customWidth="true" hidden="false" outlineLevel="0" max="9" min="9" style="1" width="1.7"/>
    <col collapsed="false" customWidth="true" hidden="false" outlineLevel="0" max="10" min="10" style="1" width="32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3.2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4"/>
      <c r="J2" s="4"/>
    </row>
    <row r="3" customFormat="false" ht="18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1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 t="s">
        <v>16</v>
      </c>
      <c r="B6" s="3" t="s">
        <v>17</v>
      </c>
      <c r="C6" s="3" t="s">
        <v>17</v>
      </c>
      <c r="D6" s="3" t="s">
        <v>18</v>
      </c>
      <c r="E6" s="9" t="s">
        <v>19</v>
      </c>
      <c r="F6" s="3" t="s">
        <v>20</v>
      </c>
      <c r="G6" s="3" t="s">
        <v>21</v>
      </c>
      <c r="H6" s="3"/>
      <c r="I6" s="3"/>
      <c r="J6" s="3" t="s">
        <v>16</v>
      </c>
    </row>
    <row r="7" customFormat="false" ht="21" hidden="false" customHeight="false" outlineLevel="0" collapsed="false">
      <c r="A7" s="12"/>
      <c r="B7" s="12" t="s">
        <v>22</v>
      </c>
      <c r="C7" s="12" t="s">
        <v>23</v>
      </c>
      <c r="D7" s="6"/>
      <c r="E7" s="12" t="s">
        <v>24</v>
      </c>
      <c r="F7" s="6"/>
      <c r="G7" s="12" t="s">
        <v>25</v>
      </c>
      <c r="H7" s="6"/>
      <c r="I7" s="6"/>
      <c r="J7" s="12" t="s">
        <v>16</v>
      </c>
    </row>
    <row r="8" s="14" customFormat="true" ht="10.1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/>
      <c r="J8" s="13" t="n">
        <f aca="false">H8+1</f>
        <v>9</v>
      </c>
    </row>
    <row r="9" s="19" customFormat="true" ht="21.75" hidden="false" customHeight="false" outlineLevel="0" collapsed="false">
      <c r="A9" s="15" t="s">
        <v>26</v>
      </c>
      <c r="B9" s="16" t="n">
        <v>1736</v>
      </c>
      <c r="C9" s="16" t="n">
        <v>142359</v>
      </c>
      <c r="D9" s="16" t="n">
        <v>140782</v>
      </c>
      <c r="E9" s="17" t="n">
        <v>7714760.697</v>
      </c>
      <c r="F9" s="17" t="n">
        <v>169361519.802</v>
      </c>
      <c r="G9" s="17" t="n">
        <v>126063955.105</v>
      </c>
      <c r="H9" s="17" t="n">
        <v>43297564.697</v>
      </c>
      <c r="I9" s="15"/>
      <c r="J9" s="18" t="s">
        <v>27</v>
      </c>
    </row>
    <row r="10" customFormat="false" ht="10.15" hidden="false" customHeight="true" outlineLevel="0" collapsed="false">
      <c r="A10" s="15"/>
      <c r="B10" s="20"/>
      <c r="C10" s="20"/>
      <c r="D10" s="20"/>
      <c r="E10" s="21"/>
      <c r="F10" s="21"/>
      <c r="G10" s="21"/>
      <c r="H10" s="21"/>
      <c r="J10" s="22"/>
    </row>
    <row r="11" s="24" customFormat="true" ht="23.45" hidden="false" customHeight="true" outlineLevel="0" collapsed="false">
      <c r="A11" s="23" t="s">
        <v>28</v>
      </c>
      <c r="B11" s="20" t="n">
        <v>567</v>
      </c>
      <c r="C11" s="20" t="n">
        <v>9708</v>
      </c>
      <c r="D11" s="20" t="n">
        <v>8709</v>
      </c>
      <c r="E11" s="21" t="n">
        <v>327943.532</v>
      </c>
      <c r="F11" s="21" t="n">
        <v>2114868.346</v>
      </c>
      <c r="G11" s="21" t="n">
        <v>1144585.274</v>
      </c>
      <c r="H11" s="21" t="n">
        <v>970283.072</v>
      </c>
      <c r="J11" s="25" t="s">
        <v>29</v>
      </c>
    </row>
    <row r="12" s="24" customFormat="true" ht="23.45" hidden="false" customHeight="true" outlineLevel="0" collapsed="false">
      <c r="A12" s="23" t="s">
        <v>30</v>
      </c>
      <c r="B12" s="20" t="n">
        <v>345</v>
      </c>
      <c r="C12" s="20" t="n">
        <v>13193</v>
      </c>
      <c r="D12" s="20" t="n">
        <v>13110</v>
      </c>
      <c r="E12" s="21" t="n">
        <v>700448.348</v>
      </c>
      <c r="F12" s="21" t="n">
        <v>13220348.943</v>
      </c>
      <c r="G12" s="21" t="n">
        <v>8940265.171</v>
      </c>
      <c r="H12" s="21" t="n">
        <v>4280083.772</v>
      </c>
      <c r="J12" s="25" t="s">
        <v>31</v>
      </c>
    </row>
    <row r="13" s="24" customFormat="true" ht="23.45" hidden="false" customHeight="true" outlineLevel="0" collapsed="false">
      <c r="A13" s="23" t="s">
        <v>32</v>
      </c>
      <c r="B13" s="20" t="n">
        <v>621</v>
      </c>
      <c r="C13" s="20" t="n">
        <v>112140</v>
      </c>
      <c r="D13" s="20" t="n">
        <v>112025</v>
      </c>
      <c r="E13" s="21" t="n">
        <v>6478589.069</v>
      </c>
      <c r="F13" s="21" t="n">
        <v>152436747.456</v>
      </c>
      <c r="G13" s="21" t="n">
        <v>114755167.001</v>
      </c>
      <c r="H13" s="21" t="n">
        <v>37681580.455</v>
      </c>
      <c r="J13" s="25" t="s">
        <v>33</v>
      </c>
    </row>
    <row r="14" s="24" customFormat="true" ht="23.45" hidden="false" customHeight="true" outlineLevel="0" collapsed="false">
      <c r="A14" s="23" t="s">
        <v>34</v>
      </c>
      <c r="B14" s="20" t="n">
        <v>14</v>
      </c>
      <c r="C14" s="20" t="n">
        <v>2860</v>
      </c>
      <c r="D14" s="20" t="n">
        <v>2852</v>
      </c>
      <c r="E14" s="21" t="n">
        <v>155342.189</v>
      </c>
      <c r="F14" s="21" t="n">
        <v>843302.092</v>
      </c>
      <c r="G14" s="21" t="n">
        <v>646968.614</v>
      </c>
      <c r="H14" s="21" t="n">
        <v>196333.478</v>
      </c>
      <c r="J14" s="25" t="s">
        <v>35</v>
      </c>
    </row>
    <row r="15" customFormat="false" ht="21.75" hidden="false" customHeight="false" outlineLevel="0" collapsed="false">
      <c r="A15" s="23" t="s">
        <v>36</v>
      </c>
      <c r="B15" s="20" t="n">
        <v>64</v>
      </c>
      <c r="C15" s="20" t="n">
        <v>945</v>
      </c>
      <c r="D15" s="20" t="n">
        <v>921</v>
      </c>
      <c r="E15" s="21" t="n">
        <v>19864.638</v>
      </c>
      <c r="F15" s="21" t="n">
        <v>389142.506</v>
      </c>
      <c r="G15" s="21" t="n">
        <v>290675.745</v>
      </c>
      <c r="H15" s="21" t="n">
        <v>98466.761</v>
      </c>
      <c r="J15" s="25" t="s">
        <v>37</v>
      </c>
    </row>
    <row r="16" customFormat="false" ht="21.75" hidden="false" customHeight="false" outlineLevel="0" collapsed="false">
      <c r="A16" s="23" t="s">
        <v>38</v>
      </c>
      <c r="B16" s="20" t="n">
        <v>125</v>
      </c>
      <c r="C16" s="20" t="n">
        <v>3513</v>
      </c>
      <c r="D16" s="20" t="n">
        <v>3165</v>
      </c>
      <c r="E16" s="21" t="n">
        <v>32572.921</v>
      </c>
      <c r="F16" s="21" t="n">
        <v>357110.459</v>
      </c>
      <c r="G16" s="21" t="n">
        <v>286293.3</v>
      </c>
      <c r="H16" s="21" t="n">
        <v>70817.159</v>
      </c>
      <c r="J16" s="25" t="s">
        <v>39</v>
      </c>
    </row>
    <row r="17" customFormat="false" ht="14.4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1" hidden="false" customHeight="false" outlineLevel="0" collapsed="false">
      <c r="A18" s="26" t="s">
        <v>40</v>
      </c>
    </row>
    <row r="19" customFormat="false" ht="21" hidden="false" customHeight="false" outlineLevel="0" collapsed="false">
      <c r="A19" s="27" t="s">
        <v>41</v>
      </c>
    </row>
  </sheetData>
  <mergeCells count="1">
    <mergeCell ref="D4:E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3:58:34Z</dcterms:created>
  <dc:creator>..</dc:creator>
  <dc:description/>
  <dc:language>en-US</dc:language>
  <cp:lastModifiedBy>ACER</cp:lastModifiedBy>
  <cp:lastPrinted>2016-06-21T06:59:21Z</cp:lastPrinted>
  <dcterms:modified xsi:type="dcterms:W3CDTF">2016-07-06T03:53:41Z</dcterms:modified>
  <cp:revision>0</cp:revision>
  <dc:subject/>
  <dc:title/>
</cp:coreProperties>
</file>