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w2" sheetId="1" state="visible" r:id="rId2"/>
    <sheet name="t12-w3" sheetId="2" state="visible" r:id="rId3"/>
    <sheet name="t12-w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35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วดอุตสาหกรรม ภาคใต้</t>
    </r>
  </si>
  <si>
    <t xml:space="preserve">Table 12  Number and Percentage of Manufacturing Establishments by Business Expanding in the Past 5 Years (1992-1996) and Division of Industry, Southern Region</t>
  </si>
  <si>
    <r>
      <rPr>
        <sz val="14"/>
        <rFont val="Noto Sans Devanagari"/>
        <family val="2"/>
      </rPr>
      <t xml:space="preserve">ไม่มีการขยาย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มีการขยาย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ปรับปรุงกิจการ  </t>
    </r>
    <r>
      <rPr>
        <sz val="14"/>
        <rFont val="AngsanaUPC"/>
        <family val="1"/>
      </rPr>
      <t xml:space="preserve">Expand the Business</t>
    </r>
  </si>
  <si>
    <t xml:space="preserve">รวม</t>
  </si>
  <si>
    <t xml:space="preserve">ปรับปรุงกิจการ</t>
  </si>
  <si>
    <t xml:space="preserve">ขยายหรือ</t>
  </si>
  <si>
    <t xml:space="preserve">ซื้อเครื่องจักร</t>
  </si>
  <si>
    <t xml:space="preserve">จ้างคน</t>
  </si>
  <si>
    <t xml:space="preserve">เพิ่มปริมาณ</t>
  </si>
  <si>
    <t xml:space="preserve">รหัส</t>
  </si>
  <si>
    <t xml:space="preserve">หมวดอุตสาหกรรม</t>
  </si>
  <si>
    <t xml:space="preserve">Total</t>
  </si>
  <si>
    <t xml:space="preserve">No</t>
  </si>
  <si>
    <t xml:space="preserve">ก่อสร้างโรงงาน</t>
  </si>
  <si>
    <t xml:space="preserve">และเครื่องมือ</t>
  </si>
  <si>
    <t xml:space="preserve">ทำงานเพิ่ม</t>
  </si>
  <si>
    <t xml:space="preserve">การผลิต</t>
  </si>
  <si>
    <t xml:space="preserve">Division of Industry</t>
  </si>
  <si>
    <t xml:space="preserve">Code</t>
  </si>
  <si>
    <t xml:space="preserve">Expansion</t>
  </si>
  <si>
    <t xml:space="preserve">Built</t>
  </si>
  <si>
    <t xml:space="preserve">Bought  New Machineries </t>
  </si>
  <si>
    <t xml:space="preserve">Employed </t>
  </si>
  <si>
    <t xml:space="preserve">Increased Volume</t>
  </si>
  <si>
    <t xml:space="preserve"> New Plant</t>
  </si>
  <si>
    <t xml:space="preserve">and Equipments</t>
  </si>
  <si>
    <t xml:space="preserve">More Labours</t>
  </si>
  <si>
    <t xml:space="preserve">of Production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           -</t>
  </si>
  <si>
    <t xml:space="preserve">         -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 รวมทั้งการผลิตกระเป๋าเดินทาง</t>
  </si>
  <si>
    <t xml:space="preserve">Tanning and dressing of leather; manufacture of luggage, </t>
  </si>
  <si>
    <t xml:space="preserve">   กระเป๋าถือ อานม้า เครื่องเทียมลาก และรองเท้า</t>
  </si>
  <si>
    <t xml:space="preserve">  handbags, saddlery, harness and footwear</t>
  </si>
  <si>
    <t xml:space="preserve">การผลิตไม้และผลิตภัณฑ์จากไม้และไม้ก๊อก ยกเว้นเฟอร์นิเจอร์</t>
  </si>
  <si>
    <t xml:space="preserve">Manufacture of wood and of products of wood and cork, </t>
  </si>
  <si>
    <t xml:space="preserve">   รวมทั้งการผลิตสิ่งของที่ทำจากฟาง และวัสดุถักสานอื่น ๆ</t>
  </si>
  <si>
    <t xml:space="preserve">  except furniture; manufacture of articles of straw </t>
  </si>
  <si>
    <t xml:space="preserve"> 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 media</t>
  </si>
  <si>
    <t xml:space="preserve">การผลิตผลิตภัณฑ์ถ่านโค้ก ผลิตภัณฑ์ที่ได้จากการกลั่นน้ำมัน</t>
  </si>
  <si>
    <t xml:space="preserve">Manufacture of coke, refined petroleum products and </t>
  </si>
  <si>
    <t xml:space="preserve">   ปิโตรเลียม และเชื้อเพลิงปรมาณู</t>
  </si>
  <si>
    <t xml:space="preserve"> 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</t>
  </si>
  <si>
    <t xml:space="preserve">Manufacture of fabricated metal products, except</t>
  </si>
  <si>
    <t xml:space="preserve">   และอุปกรณ์</t>
  </si>
  <si>
    <t xml:space="preserve"> 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</t>
  </si>
  <si>
    <t xml:space="preserve">Manufacture of electrical machinery and apparatus n.e.c.</t>
  </si>
  <si>
    <t xml:space="preserve">   ไว้ในที่อื่น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</t>
  </si>
  <si>
    <t xml:space="preserve">  equipment and apparatus</t>
  </si>
  <si>
    <t xml:space="preserve">การผลิตยานยนต์ รถพ่วง และรถกึ่งรถพ่วง</t>
  </si>
  <si>
    <t xml:space="preserve">Manufacture of motor vehicles, trailers and  semi-trailers </t>
  </si>
  <si>
    <t xml:space="preserve">การผลิตเครื่องอุปกรณ์การขนส่งอื่น 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ภาคใต้ สำนักงานสถิติแห่งชาติ กระทรวงเทคโนโลยีสารสนเทศและการสื่อสาร</t>
    </r>
  </si>
  <si>
    <t xml:space="preserve">Source : The 1997 Industrial Census Southern Region, National Statistical Office, Ministry Of Information And Communication Technology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5-2539) </t>
    </r>
    <r>
      <rPr>
        <b val="true"/>
        <sz val="16"/>
        <rFont val="Noto Sans Devanagari"/>
        <family val="2"/>
      </rPr>
      <t xml:space="preserve">และหมู่อุตสาหกรรม ภาคใต้</t>
    </r>
  </si>
  <si>
    <t xml:space="preserve">Table 12  Number and Percentage of Manufacturing Establishments by Business Expanding in the Past 5 Years (1992-1996) and Group of Industry, Southern Region</t>
  </si>
  <si>
    <t xml:space="preserve">หมู่อุตสาหกรรม</t>
  </si>
  <si>
    <t xml:space="preserve">Group of Industry</t>
  </si>
  <si>
    <t xml:space="preserve">การผลิต การแปรรูป และการเก็บถนอมเนื้อสัตว์ สัตว์น้ำ</t>
  </si>
  <si>
    <t xml:space="preserve">Production, processing and preservation of meat, fish, fruit, </t>
  </si>
  <si>
    <t xml:space="preserve">   ผลไม้ ผัก น้ำมัน และไขมัน</t>
  </si>
  <si>
    <t xml:space="preserve">  vegetables, oils and fats</t>
  </si>
  <si>
    <t xml:space="preserve">ผลิตผลิตภัณฑ์ที่ได้จากนม</t>
  </si>
  <si>
    <t xml:space="preserve">Manufacture of dairy products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 สตาร์ซและ</t>
    </r>
  </si>
  <si>
    <t xml:space="preserve">Manufacture of grain mill products, starches and starch </t>
  </si>
  <si>
    <t xml:space="preserve">   ผลิตภัณฑ์จากสตาร์ช และอาหารสัตว์สำเร็จรูป</t>
  </si>
  <si>
    <t xml:space="preserve">  products, and prepared animal feeds</t>
  </si>
  <si>
    <t xml:space="preserve">การผลิตผลิตภัณฑ์อาหารอื่น ๆ</t>
  </si>
  <si>
    <t xml:space="preserve">Manufacture of other food products</t>
  </si>
  <si>
    <t xml:space="preserve">การผลิตเครื่องดื่ม</t>
  </si>
  <si>
    <t xml:space="preserve">Manufacture of beverages</t>
  </si>
  <si>
    <t xml:space="preserve">การปั่น การทอ และการแต่งสำเร็จสิ่งทอ</t>
  </si>
  <si>
    <t xml:space="preserve">Spinning, weaving and finishing of textiles</t>
  </si>
  <si>
    <t xml:space="preserve">การผลิตสิ่งทออื่น ๆ</t>
  </si>
  <si>
    <t xml:space="preserve">Manufacture of other textiles</t>
  </si>
  <si>
    <t xml:space="preserve">การผลิตเครื่องแต่งกาย ยกเว้นเครื่องแต่งกายที่ทำจากขนสัตว์</t>
  </si>
  <si>
    <t xml:space="preserve">Manufacture of wearing apparel, except fur apparel</t>
  </si>
  <si>
    <t xml:space="preserve">การฟอกและตกแต่งหนังฟอก รวมทั้งการผลิตกระเป๋าเดินทาง</t>
  </si>
  <si>
    <t xml:space="preserve">Tanning and dressing of leather;  manufacture of luggage, </t>
  </si>
  <si>
    <t xml:space="preserve">   กระเป๋าถือ อานม้า เครื่องเทียมลาก</t>
  </si>
  <si>
    <t xml:space="preserve">  handbags, saddlery and harness</t>
  </si>
  <si>
    <t xml:space="preserve">การเลื่อยไม้และการไสไม้</t>
  </si>
  <si>
    <t xml:space="preserve">Sawmilling and planing of wood</t>
  </si>
  <si>
    <t xml:space="preserve">การผลิตผลิตภัณฑ์จากไม้ ไม้ก๊อก ฟางและวัสดุถักสาน</t>
  </si>
  <si>
    <t xml:space="preserve">Manufacture of products of wood, cork, straw and plaiting materials</t>
  </si>
  <si>
    <t xml:space="preserve">การพิมพ์โฆษณา</t>
  </si>
  <si>
    <t xml:space="preserve">Publishing</t>
  </si>
  <si>
    <t xml:space="preserve">การพิมพ์ และกิจกรรมด้านการบริการที่เกี่ยวข้องกับการพิมพ์</t>
  </si>
  <si>
    <t xml:space="preserve">Printing and service activities related to printing</t>
  </si>
  <si>
    <t xml:space="preserve">การผลิตผลิตภัณฑ์ที่ได้จากการกลั่นน้ำมันปิโตรเลียม</t>
  </si>
  <si>
    <t xml:space="preserve">Manufacture of refined petroleum products</t>
  </si>
  <si>
    <t xml:space="preserve">การผลิตเคมีภัณฑ์ขั้นมูลฐาน</t>
  </si>
  <si>
    <t xml:space="preserve">Manufacture of basic chemicals</t>
  </si>
  <si>
    <t xml:space="preserve">การผลิตผลิตภัณฑ์เคมีอื่น ๆ</t>
  </si>
  <si>
    <t xml:space="preserve">Manufacture of other chemical products</t>
  </si>
  <si>
    <t xml:space="preserve">การผลิตผลิตภัณฑ์ยาง</t>
  </si>
  <si>
    <t xml:space="preserve">Manufacture of rubber products</t>
  </si>
  <si>
    <t xml:space="preserve">การผลิตผลิตภัณฑ์พลาสติก</t>
  </si>
  <si>
    <t xml:space="preserve">Manufacture of plastic products</t>
  </si>
  <si>
    <t xml:space="preserve">การผลิตแก้ว และผลิตภัณฑ์แก้ว</t>
  </si>
  <si>
    <t xml:space="preserve">Manufacture of glass and glass products</t>
  </si>
  <si>
    <t xml:space="preserve">การผลิตผลิตภัณฑ์แร่อโลหะ ซึ่งมิได้จัดประเภทไว้ในที่อื่น</t>
  </si>
  <si>
    <t xml:space="preserve">Manufacture of non-metallic mineral products n.e.c.</t>
  </si>
  <si>
    <t xml:space="preserve">การผลิตเหล็กและเหล็กกล้าขั้นมูลฐาน</t>
  </si>
  <si>
    <t xml:space="preserve">Manufacture of basic iron and steel</t>
  </si>
  <si>
    <t xml:space="preserve">การหล่อโลหะ</t>
  </si>
  <si>
    <t xml:space="preserve">Casting of metals</t>
  </si>
  <si>
    <t xml:space="preserve">การผลิตผลิตภัณฑ์ที่มีโครงสร้างเป็นโลหะ ถังน้ำ ที่เก็บน้ำ </t>
  </si>
  <si>
    <t xml:space="preserve">Manufacture of structural metal products, tanks, reservoirs and </t>
  </si>
  <si>
    <t xml:space="preserve">  และเครื่องกำเนิดไอน้ำ</t>
  </si>
  <si>
    <t xml:space="preserve">  steam generators</t>
  </si>
  <si>
    <t xml:space="preserve">การผลิตผลิตภัณฑ์โลหะประดิษฐ์อื่น ๆ รวมทั้งกิจกรรมด้าน</t>
  </si>
  <si>
    <t xml:space="preserve">Manufacture of other fabricated metal products; service activities </t>
  </si>
  <si>
    <t xml:space="preserve">   บริการแก่ผู้ผลิตผลิตภัณฑ์โลหะประดิษฐ์</t>
  </si>
  <si>
    <t xml:space="preserve">  to producers of fabricated metal products</t>
  </si>
  <si>
    <t xml:space="preserve">การผลิตเครื่องจักรที่ใช้งานทั่วไป</t>
  </si>
  <si>
    <t xml:space="preserve">Manufacture of general purpose machinery</t>
  </si>
  <si>
    <t xml:space="preserve">การผลิตเครื่องจักรที่ใช้งานเฉพาะอย่าง</t>
  </si>
  <si>
    <t xml:space="preserve">Manufacture of special purpose machinery</t>
  </si>
  <si>
    <t xml:space="preserve">การผลิตเครื่องใช้ในบ้านเรือน ซึ่งมิได้จัดประเภทไว้ในที่อื่น</t>
  </si>
  <si>
    <t xml:space="preserve">Manufacture of domestic appliances n.e.c.</t>
  </si>
  <si>
    <t xml:space="preserve">การผลิตมอเตอร์ไฟฟ้า เครื่องกำเนิดไฟฟ้า และหม้อแปลงไฟฟ้า</t>
  </si>
  <si>
    <t xml:space="preserve">Manufacture of electric motors, generators and transformers</t>
  </si>
  <si>
    <t xml:space="preserve">การผลิตเครื่องอุปกรณ์ไฟฟ้าอื่น ๆ ซึ่งมิได้จัดประเภท ไว้ในที่อื่น</t>
  </si>
  <si>
    <t xml:space="preserve">Manufacture of other electrical equipment  n.e.c.</t>
  </si>
  <si>
    <t xml:space="preserve">การผลิตหลอดอิเล็กทรอนิกส์ และส่วนประกอบ</t>
  </si>
  <si>
    <t xml:space="preserve">Manufacture of electronic valves and tubes and other electronic </t>
  </si>
  <si>
    <t xml:space="preserve">   อิเล็กทรอนิกส์อื่น ๆ</t>
  </si>
  <si>
    <t xml:space="preserve">  components</t>
  </si>
  <si>
    <r>
      <rPr>
        <sz val="14"/>
        <rFont val="Noto Sans Devanagari"/>
        <family val="2"/>
      </rPr>
      <t xml:space="preserve">การผลิตตัวถัง </t>
    </r>
    <r>
      <rPr>
        <sz val="14"/>
        <rFont val="AngsanaUPC"/>
        <family val="1"/>
        <charset val="222"/>
      </rPr>
      <t xml:space="preserve">(coachwork) </t>
    </r>
    <r>
      <rPr>
        <sz val="14"/>
        <rFont val="Noto Sans Devanagari"/>
        <family val="2"/>
      </rPr>
      <t xml:space="preserve">สำหรับยานยนต์ รวมทั้งการผลิต</t>
    </r>
  </si>
  <si>
    <t xml:space="preserve">Manufacture of bodies (coachwork) for motor vehicles; </t>
  </si>
  <si>
    <t xml:space="preserve">   รถพ่วง และรถกึ่งรถพ่วง</t>
  </si>
  <si>
    <t xml:space="preserve">  manufacture of trailers and semi-trailers</t>
  </si>
  <si>
    <t xml:space="preserve">การผลิตส่วนประกอบ และอุปกรณ์ประกอบ สำหรับ</t>
  </si>
  <si>
    <t xml:space="preserve">Manufacture of parts and accessories for motor vehicles </t>
  </si>
  <si>
    <t xml:space="preserve">   ยานยนต์ และเครื่องยนต์</t>
  </si>
  <si>
    <t xml:space="preserve">  and their engines</t>
  </si>
  <si>
    <t xml:space="preserve">การต่อเรือและการซ่อมเรือ</t>
  </si>
  <si>
    <t xml:space="preserve">Building and repairing of ships and boats</t>
  </si>
  <si>
    <t xml:space="preserve">การผลิตเฟอร์นิเจอร์</t>
  </si>
  <si>
    <t xml:space="preserve">Manufacture of furniture</t>
  </si>
  <si>
    <t xml:space="preserve">การผลิต ซึ่งมิได้จัดประเภทไว้ในที่อื่น</t>
  </si>
  <si>
    <t xml:space="preserve">Manufacturing n.e.c.</t>
  </si>
  <si>
    <t xml:space="preserve">การนำเศษและของที่ใช้ไม่ได้จำพวกอโลหะมาผลิตเป็นวัตถุดิบใหม่</t>
  </si>
  <si>
    <t xml:space="preserve">Recycling of non-metal waste and scrap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-2539) </t>
    </r>
    <r>
      <rPr>
        <b val="true"/>
        <sz val="16"/>
        <rFont val="Noto Sans Devanagari"/>
        <family val="2"/>
      </rPr>
      <t xml:space="preserve">และหมู่ย่อยอุตสาหกรรม ภาคใต้</t>
    </r>
  </si>
  <si>
    <t xml:space="preserve">Table 12  Number and Percentage of Manufacturing Establishments by Business Expanding in the Past 5 Years (1992-1996) and Class of Industry, Southern Region</t>
  </si>
  <si>
    <t xml:space="preserve">หมู่ย่อยอุตสาหกรรม</t>
  </si>
  <si>
    <t xml:space="preserve">Class of Industry</t>
  </si>
  <si>
    <t xml:space="preserve">การผลิตเนื้อสัตว์และผลิตภัณฑ์จากเนื้อสัตว์</t>
  </si>
  <si>
    <t xml:space="preserve">Production of meat and meat products</t>
  </si>
  <si>
    <t xml:space="preserve">การแปรรูปและการเก็บถนอมสัตว์น้ำ และผลิตภัณฑ์จากสัตว์น้ำ</t>
  </si>
  <si>
    <t xml:space="preserve">Processing and preserving of fish and fish products</t>
  </si>
  <si>
    <t xml:space="preserve">การแปรรูปผลไม้และผัก</t>
  </si>
  <si>
    <t xml:space="preserve">Processing of fruit and vegetables   </t>
  </si>
  <si>
    <t xml:space="preserve">การผลิตน้ำมันจากพืช น้ำมันจากสัตว์และไขมันจากสัตว์</t>
  </si>
  <si>
    <t xml:space="preserve">Manufacture of vegetable and animal oils and fats</t>
  </si>
  <si>
    <t xml:space="preserve">การผลิตผลิตภัณฑ์ที่ได้จากนม</t>
  </si>
  <si>
    <t xml:space="preserve">Manufacture of dairy products </t>
  </si>
  <si>
    <r>
      <rPr>
        <sz val="14"/>
        <rFont val="Noto Sans Devanagari"/>
        <family val="2"/>
      </rPr>
      <t xml:space="preserve">การผลิตผลิตภัณฑ์ที่ได้จากการโม่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สีธัญพืช</t>
    </r>
  </si>
  <si>
    <t xml:space="preserve">Manufacture of grain mill  products </t>
  </si>
  <si>
    <t xml:space="preserve">การผลิตอาหารสัตว์สำเร็จรูป</t>
  </si>
  <si>
    <t xml:space="preserve">Manufacture of prepared animal feeds</t>
  </si>
  <si>
    <t xml:space="preserve">การผลิตผลิตภัณฑ์ประเภทอบ</t>
  </si>
  <si>
    <t xml:space="preserve">Manufacture of bakery products </t>
  </si>
  <si>
    <t xml:space="preserve">การผลิตโกโก้ ชอคโกแลต และขนมที่ทำจากน้ำตาล</t>
  </si>
  <si>
    <t xml:space="preserve">Manufacture of cocoa, chocolate and sugar confectionery</t>
  </si>
  <si>
    <t xml:space="preserve">การผลิตมะกะโรนี เส้นบะหมี่ เส้นก๋วยเตี๋ยว เส้นหมี่</t>
  </si>
  <si>
    <t xml:space="preserve">Manufacture of macaroni, noodles, couscous and similar  </t>
  </si>
  <si>
    <t xml:space="preserve">   วุ้นเส้น และผลิตภัณฑ์อาหารประเภทแป้งที่คล้ายกัน</t>
  </si>
  <si>
    <t xml:space="preserve">   farinaceous products</t>
  </si>
  <si>
    <t xml:space="preserve">การผลิตผลิตภัณฑ์อาหารอื่น ๆ ซึ่งมิได้จัดประเภทไว้ในที่อื่น</t>
  </si>
  <si>
    <t xml:space="preserve">Manufacture of other food products n.e.c.</t>
  </si>
  <si>
    <t xml:space="preserve">การกลั่น การกลั่นลำดับส่วนและการผสมสุรา รวมทั้งการผลิต</t>
  </si>
  <si>
    <t xml:space="preserve">Distilling, rectifying and blending of spirits; ethylalcohol </t>
  </si>
  <si>
    <t xml:space="preserve">   เอธิลแอลกอฮอล์ที่ได้จากการหมัก</t>
  </si>
  <si>
    <t xml:space="preserve">   production from fermented materials</t>
  </si>
  <si>
    <t xml:space="preserve">การผลิตเครื่องดื่มที่ไม่มีแอลกอฮอล์ รวมทั้งการผลิตน้ำแร่บรรจุขวด</t>
  </si>
  <si>
    <t xml:space="preserve">Manufacture of soft drinks; bottling of mineral waters</t>
  </si>
  <si>
    <t xml:space="preserve">Manufacture of tobacco products </t>
  </si>
  <si>
    <t xml:space="preserve">การจัดเตรียมและการปั่นเส้นใยสิ่งทอ รวมทั้งการทอสิ่งทอ</t>
  </si>
  <si>
    <t xml:space="preserve">Preparation and spinning of textile fibres; weaving of textiles</t>
  </si>
  <si>
    <t xml:space="preserve">การแต่งสำเร็จสิ่งทอ</t>
  </si>
  <si>
    <t xml:space="preserve">Finishing of textiles</t>
  </si>
  <si>
    <t xml:space="preserve">การผลิตสิ่งทอสำเร็จรูป ยกเว้นเครื่องแต่งกาย</t>
  </si>
  <si>
    <t xml:space="preserve">Manufacture of made-up textile articles, except apparel</t>
  </si>
  <si>
    <t xml:space="preserve">การผลิตพรมและเครื่องปูลาด</t>
  </si>
  <si>
    <t xml:space="preserve">Manufacture of carpets and rugs</t>
  </si>
  <si>
    <t xml:space="preserve">การผลิตสิ่งทออื่น ๆ ซึ่งมิได้จัดประเภทไว้ในที่อื่น</t>
  </si>
  <si>
    <t xml:space="preserve">Manufacture of other textiles n.e.c.</t>
  </si>
  <si>
    <t xml:space="preserve">การผลิตเครื่องแต่งกาย ยกเว้น เครื่องแต่งกายที่ทำจากขนสัตว์</t>
  </si>
  <si>
    <t xml:space="preserve">Manufacture of wearing apparel, except fur apparel </t>
  </si>
  <si>
    <t xml:space="preserve">การฟอกและตกแต่งหนังฟอก</t>
  </si>
  <si>
    <t xml:space="preserve">Tanning and dressing of leather</t>
  </si>
  <si>
    <t xml:space="preserve">การผลิตกระเป๋าเดินทาง กระเป๋าถือ และสิ่งที่คล้ายกัน อานม้า</t>
  </si>
  <si>
    <t xml:space="preserve">Manufacture of luggage, handbags and the like, saddlery </t>
  </si>
  <si>
    <t xml:space="preserve">   และเครื่องเทียมลาก</t>
  </si>
  <si>
    <t xml:space="preserve">   and harness</t>
  </si>
  <si>
    <t xml:space="preserve">การผลิตแผ่นไม้วีเนียร์ รวมทั้งไม้อัด ลามินบอร์ด แผ่นชิ้นไม้อัด</t>
  </si>
  <si>
    <t xml:space="preserve">Manufacture of veneer sheets; manufacture of plywood, </t>
  </si>
  <si>
    <t xml:space="preserve">   และแพนเนิลอื่น ๆ และแผ่นไม้อัดอื่น ๆ</t>
  </si>
  <si>
    <t xml:space="preserve">   laminboard, particle board and other panels and boards</t>
  </si>
  <si>
    <t xml:space="preserve">การผลิตเครื่องไม้ที่ใช้ในการก่อสร้าง และเครื่องประกอบอาคาร</t>
  </si>
  <si>
    <t xml:space="preserve">Manufacture of builders' carpentry and joinery</t>
  </si>
  <si>
    <t xml:space="preserve">การผลิตภาชนะไม้</t>
  </si>
  <si>
    <t xml:space="preserve">Manufacture of wooden containers</t>
  </si>
  <si>
    <t xml:space="preserve">การผลิตผลิตภัณฑ์อื่นที่ทำจากไม้ รวมทั้งการผลิตสิ่งของที่ทำ</t>
  </si>
  <si>
    <t xml:space="preserve">Manufacture of other products of wood; manufacture of </t>
  </si>
  <si>
    <t xml:space="preserve">   จากไม้ก๊อก ฟาง และวัสดุถักสาน</t>
  </si>
  <si>
    <t xml:space="preserve">   articles of cork, straw and plaiting materials</t>
  </si>
  <si>
    <t xml:space="preserve">การผลิตกระดาษลูกฟูก และกระดาษแข็งลูกฟูก และการผลิต</t>
  </si>
  <si>
    <t xml:space="preserve">Manufacture of corrugated paper and paperboard and of </t>
  </si>
  <si>
    <t xml:space="preserve">   ภาชนะที่ทำจากกระดาษ และกระดาษแข็ง</t>
  </si>
  <si>
    <t xml:space="preserve">   containers of paper and paperboard</t>
  </si>
  <si>
    <t xml:space="preserve">การพิมพ์โฆษณาหนังสือ โบรชัว หนังสือเกี่ยวกับดนตรี</t>
  </si>
  <si>
    <t xml:space="preserve">Publishing of books, brochures, musical books and other </t>
  </si>
  <si>
    <t xml:space="preserve">   และการพิมพ์โฆษณาอื่น ๆ</t>
  </si>
  <si>
    <t xml:space="preserve">   publications</t>
  </si>
  <si>
    <t xml:space="preserve">การพิมพ์โฆษณาหนังสือพิมพ์ วารสาร และนิตยสาร</t>
  </si>
  <si>
    <t xml:space="preserve">Publishing of newspapers, journals and periodicals</t>
  </si>
  <si>
    <t xml:space="preserve">การพิมพ์</t>
  </si>
  <si>
    <t xml:space="preserve">Printing</t>
  </si>
  <si>
    <t xml:space="preserve">การผลิตเคมีภัณฑ์ขั้นมูลฐาน ยกเว้นปุ๋ยและสารประกอบ</t>
  </si>
  <si>
    <t xml:space="preserve">Manufacture of basic chemicals, except fertilizers  nitrogen </t>
  </si>
  <si>
    <t xml:space="preserve">   ไนโตรเจน</t>
  </si>
  <si>
    <t xml:space="preserve">  compounds</t>
  </si>
  <si>
    <t xml:space="preserve">การผลิตปุ๋ยและสารประกอบไนโตรเจน</t>
  </si>
  <si>
    <t xml:space="preserve">Manufacture of fertilizers and nitrogen compounds</t>
  </si>
  <si>
    <t xml:space="preserve">การผลิตพลาสติกในขั้นต้น และยางสังเคราะห์</t>
  </si>
  <si>
    <t xml:space="preserve">Manufacture of plastics in primary forms and of synthetic rubber</t>
  </si>
  <si>
    <t xml:space="preserve">การผลิตสารฆ่าศัตรูพืชและผลิตภัณฑ์เคมีทางการเกษตรอื่นๆ</t>
  </si>
  <si>
    <t xml:space="preserve">Manufacture of pesticides and other agro-chemical products</t>
  </si>
  <si>
    <t xml:space="preserve">การผลิตสบู่และผงซักฟอก เคมีภัณฑ์ที่ใช้ในการทำความสะอาด</t>
  </si>
  <si>
    <t xml:space="preserve">Manufacture of soap and detergents, cleaning and polishing </t>
  </si>
  <si>
    <t xml:space="preserve">   และขัดเงา เครื่องหอม และสิ่งปรุงแต่งสำหรับประทินร่างกาย</t>
  </si>
  <si>
    <t xml:space="preserve">   preparations, perfumes and toilet preparations</t>
  </si>
  <si>
    <t xml:space="preserve">   หรือประเทืองโฉม</t>
  </si>
  <si>
    <t xml:space="preserve">   </t>
  </si>
  <si>
    <t xml:space="preserve">การผลิตผลิตภัณฑ์เคมีอื่น ๆ ซึ่งมิได้จัดประเภทไว้ในที่อื่น</t>
  </si>
  <si>
    <t xml:space="preserve">Manufacture of other chemical products n.e.c.</t>
  </si>
  <si>
    <t xml:space="preserve">การผลิตยางนอกและยางใน การหล่อดอกยาง และการ</t>
  </si>
  <si>
    <t xml:space="preserve">Manufacture of rubber tyres and tubes; retreading and rebuilding </t>
  </si>
  <si>
    <t xml:space="preserve">   ซ่อมสร้างยาง</t>
  </si>
  <si>
    <t xml:space="preserve">   of rubber tyres</t>
  </si>
  <si>
    <t xml:space="preserve">การผลิตผลิตภัณฑ์ยางอื่น ๆ</t>
  </si>
  <si>
    <t xml:space="preserve">Manufacture of other rubber products</t>
  </si>
  <si>
    <t xml:space="preserve">การผลิตแก้วและผลิตภัณฑ์แก้ว</t>
  </si>
  <si>
    <t xml:space="preserve">การผลิตผลิตภัณฑ์เซรามิกชนิดไม่ทนไฟ ซึ่งไม่ได้ใช้ในงานก่อสร้าง</t>
  </si>
  <si>
    <t xml:space="preserve">Manufacture of non-structural non-refractory ceramic ware</t>
  </si>
  <si>
    <t xml:space="preserve">การผลิตผลิตภัณฑ์เซรามิกทนไฟ</t>
  </si>
  <si>
    <t xml:space="preserve">Manufacture of refractory ceramic products</t>
  </si>
  <si>
    <t xml:space="preserve">การผลิตผลิตภัณฑ์จากดินชนิดไม่ทนไฟ ซึ่งใช้กับงานก่อสร้าง</t>
  </si>
  <si>
    <t xml:space="preserve">Manufacture of structural non-refractory clay products</t>
  </si>
  <si>
    <t xml:space="preserve">การผลิตซีเมนต์ ปูนขาว และปูนปลาสเตอร์</t>
  </si>
  <si>
    <t xml:space="preserve">Manufacture of cement, lime and plaster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สถานประกอบการอุตสาหกรรมการผลิต จำแนกตามการลงทุนเพื่อขยายหรือปรับปรุงกิจการ ในรอบ </t>
    </r>
    <r>
      <rPr>
        <b val="true"/>
        <sz val="16"/>
        <rFont val="AngsanaUPC"/>
        <family val="1"/>
      </rPr>
      <t xml:space="preserve">5 </t>
    </r>
    <r>
      <rPr>
        <b val="true"/>
        <sz val="16"/>
        <rFont val="Noto Sans Devanagari"/>
        <family val="2"/>
      </rPr>
      <t xml:space="preserve">ปีที่ผ่านมา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-2539) </t>
    </r>
    <r>
      <rPr>
        <b val="true"/>
        <sz val="16"/>
        <rFont val="Noto Sans Devanagari"/>
        <family val="2"/>
      </rPr>
      <t xml:space="preserve">และหมู่ย่อยอุตสาหกรรม ภาคใต้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Table 12  Number and Percentage of Manufacturing Establishments by Business Expanding in the Past 5 Years (1992-1996) and Class of Industry, Southern Region (Contd.)</t>
  </si>
  <si>
    <t xml:space="preserve">การผลิตผลิตภัณฑ์จากคอนกรีต ซีเมนต์ และปูนปลาสเตอร์</t>
  </si>
  <si>
    <t xml:space="preserve">Manufacture of articles of concrete, cement and plaster</t>
  </si>
  <si>
    <t xml:space="preserve">การตัด การขึ้นรูป และการแต่งสำเร็จหิน</t>
  </si>
  <si>
    <t xml:space="preserve">Cutting, shaping and finishing of stone</t>
  </si>
  <si>
    <t xml:space="preserve">การผลิตผลิตภัณฑ์แร่อโลหะอื่น ๆ ซึ่งมิได้จัดประเภทไว้ในที่อื่น</t>
  </si>
  <si>
    <t xml:space="preserve">Manufacture of other non-metallic mineral products n.e.c.</t>
  </si>
  <si>
    <t xml:space="preserve">การหล่อเหล็กและเหล็กกล้า</t>
  </si>
  <si>
    <t xml:space="preserve">Casting of iron and steel</t>
  </si>
  <si>
    <t xml:space="preserve">การผลิตผลิตภัณฑ์ที่มีโครงสร้างเป็นโลหะ</t>
  </si>
  <si>
    <t xml:space="preserve">Manufacture of structural metal products</t>
  </si>
  <si>
    <t xml:space="preserve">การผลิตถังน้ำ ที่เก็บน้ำ และภาชนะบรรจุที่ทำจากโลหะ</t>
  </si>
  <si>
    <t xml:space="preserve">Manufacture of tanks, reservoirs and containers of metal</t>
  </si>
  <si>
    <r>
      <rPr>
        <sz val="14"/>
        <rFont val="Noto Sans Devanagari"/>
        <family val="2"/>
      </rPr>
      <t xml:space="preserve">การผลิตเครื่องกำเนิดไอน้ำ ยกเว้นหม้อน้ำ </t>
    </r>
    <r>
      <rPr>
        <sz val="14"/>
        <rFont val="AngsanaUPC"/>
        <family val="1"/>
        <charset val="222"/>
      </rPr>
      <t xml:space="preserve">(boiler) </t>
    </r>
    <r>
      <rPr>
        <sz val="14"/>
        <rFont val="Noto Sans Devanagari"/>
        <family val="2"/>
      </rPr>
      <t xml:space="preserve">น้ำร้อน</t>
    </r>
  </si>
  <si>
    <t xml:space="preserve">Manufacture of steam generators, except central heating hot</t>
  </si>
  <si>
    <t xml:space="preserve">  สำหรับการทำความร้อนจากส่วนกลาง</t>
  </si>
  <si>
    <t xml:space="preserve">  water boilers</t>
  </si>
  <si>
    <t xml:space="preserve">การผลิตผลิตภัณฑ์โลหะที่ทำขึ้นโดยวิธีการตี การกด การตอกพิมพ์ </t>
  </si>
  <si>
    <t xml:space="preserve">Forging, pressing, stamping and roll-forming of metal; </t>
  </si>
  <si>
    <t xml:space="preserve">   และการรีดในรูปแบบต่างๆ รวมทั้งการผสมโลหะผง</t>
  </si>
  <si>
    <t xml:space="preserve">   powder metallurgy</t>
  </si>
  <si>
    <t xml:space="preserve">การตกแต่งและการเคลือบโลหะ รวมทั้งการดำเนินการเกี่ยวกับ</t>
  </si>
  <si>
    <t xml:space="preserve">Treatment and coating of metals; general mechanical engineering </t>
  </si>
  <si>
    <t xml:space="preserve">   วิศวกรรมเครื่องกล โดยได้รับค่าธรรมเนียมตอบแทนหรือการ</t>
  </si>
  <si>
    <t xml:space="preserve">   on a fee or contract basis</t>
  </si>
  <si>
    <t xml:space="preserve">   ทำสัญญาจ้าง</t>
  </si>
  <si>
    <t xml:space="preserve">  </t>
  </si>
  <si>
    <t xml:space="preserve">การผลิตของมีคม เครื่องมือที่ใช้งานด้วยมือ และเครื่องโลหะทั่วไป</t>
  </si>
  <si>
    <t xml:space="preserve">Manufacture of cutlery, hand tools and general hardware </t>
  </si>
  <si>
    <t xml:space="preserve">การผลิตผลิตภัณฑ์โลหะประดิษฐ์อื่น ๆ ซึ่งมิได้จัดประเภทไว้ในที่อื่น</t>
  </si>
  <si>
    <t xml:space="preserve">Manufacture of other fabricated metal products n.e.c.</t>
  </si>
  <si>
    <t xml:space="preserve">การผลิตเตาอบ เตาเผา และเครื่องพ่นหรือเครื่องฉีดเชื้อเพลิง</t>
  </si>
  <si>
    <t xml:space="preserve">Manufacture of ovens, furnaces and furnace burners</t>
  </si>
  <si>
    <t xml:space="preserve">   ของเตาเผา</t>
  </si>
  <si>
    <t xml:space="preserve">การผลิตเครื่องจักรที่ใช้งานทั่วไปอื่น ๆ</t>
  </si>
  <si>
    <t xml:space="preserve">Manufacture of other general purpose machinery</t>
  </si>
  <si>
    <t xml:space="preserve">การผลิตเครื่องจักรที่ใช้ในการเกษตร และการป่าไม้</t>
  </si>
  <si>
    <t xml:space="preserve">Manufacture of agricultural and forestry machinery</t>
  </si>
  <si>
    <t xml:space="preserve">การผลิตเครื่องมือกล</t>
  </si>
  <si>
    <t xml:space="preserve">Manufacture of machine-tools</t>
  </si>
  <si>
    <t xml:space="preserve">Manufacture of electric motors, generators and transformer</t>
  </si>
  <si>
    <t xml:space="preserve">การผลิตเครื่องอุปกรณ์ไฟฟ้าอื่น ๆ ซึ่งมิได้จัดประเภทไว้ในที่อื่น</t>
  </si>
  <si>
    <t xml:space="preserve">Manufacture of other electrical equipment n.e.c.</t>
  </si>
  <si>
    <t xml:space="preserve">   components</t>
  </si>
  <si>
    <t xml:space="preserve">Manufacture of bodies (coachwork) for motor vehicles;</t>
  </si>
  <si>
    <t xml:space="preserve">   manufacture of trailers and semi-trailers</t>
  </si>
  <si>
    <t xml:space="preserve">การผลิตส่วนประกอบ และอุปกรณ์ประกอบสำหรับยานยนต์</t>
  </si>
  <si>
    <t xml:space="preserve">Manufacture of parts and accessories for motor vehicles and </t>
  </si>
  <si>
    <t xml:space="preserve">   และเครื่องยนต์</t>
  </si>
  <si>
    <t xml:space="preserve">   their engines</t>
  </si>
  <si>
    <t xml:space="preserve">Building and reparing of ships</t>
  </si>
  <si>
    <t xml:space="preserve">การต่อเรือและการซ่อมเรือที่ใช้เพื่อความสำราญ และการกีฬา</t>
  </si>
  <si>
    <t xml:space="preserve">Building and reparing of pleasure and sporting boats</t>
  </si>
  <si>
    <t xml:space="preserve">การผลิตเครื่องเพชรพลอยและรูปพรรณ และของที่เกี่ยวข้องกัน</t>
  </si>
  <si>
    <t xml:space="preserve">Manufacture of jewellery and related articles</t>
  </si>
  <si>
    <t xml:space="preserve">การผลิตของเล่นเกมและของเล่น</t>
  </si>
  <si>
    <t xml:space="preserve">Manufacture of games and toys</t>
  </si>
  <si>
    <t xml:space="preserve">การผลิตอื่น ๆ ซึ่งมิได้จัดประเภทไว้ในที่อื่น</t>
  </si>
  <si>
    <t xml:space="preserve">Other manufacturing n.e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#,##0_);\(#,##0\)"/>
    <numFmt numFmtId="168" formatCode="#,##0.0;\-#,##0.0"/>
    <numFmt numFmtId="169" formatCode="#,##0"/>
    <numFmt numFmtId="170" formatCode="#,##0.0"/>
  </numFmts>
  <fonts count="1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85"/>
    <col collapsed="false" customWidth="true" hidden="false" outlineLevel="0" max="3" min="3" style="1" width="6.28"/>
    <col collapsed="false" customWidth="true" hidden="false" outlineLevel="0" max="4" min="4" style="2" width="6.28"/>
    <col collapsed="false" customWidth="true" hidden="false" outlineLevel="0" max="5" min="5" style="1" width="6.7"/>
    <col collapsed="false" customWidth="true" hidden="false" outlineLevel="0" max="6" min="6" style="2" width="6.7"/>
    <col collapsed="false" customWidth="true" hidden="false" outlineLevel="0" max="7" min="7" style="1" width="6.28"/>
    <col collapsed="false" customWidth="true" hidden="false" outlineLevel="0" max="8" min="8" style="2" width="6.28"/>
    <col collapsed="false" customWidth="true" hidden="false" outlineLevel="0" max="10" min="9" style="1" width="7"/>
    <col collapsed="false" customWidth="true" hidden="false" outlineLevel="0" max="12" min="11" style="1" width="9.71"/>
    <col collapsed="false" customWidth="true" hidden="false" outlineLevel="0" max="14" min="13" style="1" width="6.28"/>
    <col collapsed="false" customWidth="true" hidden="false" outlineLevel="0" max="16" min="15" style="1" width="7.28"/>
    <col collapsed="false" customWidth="true" hidden="false" outlineLevel="0" max="17" min="17" style="1" width="1.7"/>
    <col collapsed="false" customWidth="true" hidden="false" outlineLevel="0" max="18" min="18" style="1" width="47.56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 t="s">
        <v>0</v>
      </c>
      <c r="B1" s="4"/>
      <c r="C1" s="5"/>
      <c r="D1" s="6"/>
      <c r="E1" s="5"/>
      <c r="F1" s="6"/>
      <c r="G1" s="5"/>
      <c r="H1" s="6"/>
      <c r="I1" s="5"/>
      <c r="J1" s="5"/>
      <c r="K1" s="7"/>
      <c r="L1" s="7"/>
    </row>
    <row r="2" customFormat="false" ht="23.25" hidden="false" customHeight="false" outlineLevel="0" collapsed="false">
      <c r="A2" s="8" t="s">
        <v>1</v>
      </c>
      <c r="B2" s="4"/>
    </row>
    <row r="3" customFormat="false" ht="15" hidden="false" customHeight="true" outlineLevel="0" collapsed="false">
      <c r="A3" s="9"/>
      <c r="B3" s="9"/>
      <c r="C3" s="9"/>
      <c r="D3" s="10"/>
      <c r="E3" s="9"/>
      <c r="F3" s="10"/>
      <c r="G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</row>
    <row r="4" s="11" customFormat="true" ht="21.95" hidden="false" customHeight="true" outlineLevel="0" collapsed="false">
      <c r="D4" s="12"/>
      <c r="E4" s="13" t="s">
        <v>2</v>
      </c>
      <c r="F4" s="13"/>
      <c r="G4" s="14" t="s">
        <v>3</v>
      </c>
      <c r="H4" s="14"/>
      <c r="I4" s="14"/>
      <c r="J4" s="14"/>
      <c r="K4" s="14"/>
      <c r="L4" s="14"/>
      <c r="M4" s="14"/>
      <c r="N4" s="14"/>
      <c r="O4" s="14"/>
      <c r="P4" s="14"/>
      <c r="Q4" s="15"/>
    </row>
    <row r="5" s="16" customFormat="true" ht="21.95" hidden="false" customHeight="true" outlineLevel="0" collapsed="false">
      <c r="B5" s="17"/>
      <c r="C5" s="13" t="s">
        <v>4</v>
      </c>
      <c r="D5" s="13"/>
      <c r="E5" s="13" t="s">
        <v>5</v>
      </c>
      <c r="F5" s="13"/>
      <c r="G5" s="13" t="s">
        <v>4</v>
      </c>
      <c r="H5" s="13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  <c r="Q5" s="19"/>
      <c r="R5" s="17"/>
    </row>
    <row r="6" s="20" customFormat="true" ht="21.95" hidden="false" customHeight="true" outlineLevel="0" collapsed="false">
      <c r="A6" s="18" t="s">
        <v>10</v>
      </c>
      <c r="B6" s="13" t="s">
        <v>11</v>
      </c>
      <c r="C6" s="19" t="s">
        <v>12</v>
      </c>
      <c r="D6" s="19"/>
      <c r="E6" s="19" t="s">
        <v>13</v>
      </c>
      <c r="F6" s="19"/>
      <c r="G6" s="19" t="s">
        <v>12</v>
      </c>
      <c r="H6" s="19"/>
      <c r="I6" s="18" t="s">
        <v>14</v>
      </c>
      <c r="J6" s="18"/>
      <c r="K6" s="18" t="s">
        <v>15</v>
      </c>
      <c r="L6" s="18"/>
      <c r="M6" s="18" t="s">
        <v>16</v>
      </c>
      <c r="N6" s="18"/>
      <c r="O6" s="18" t="s">
        <v>17</v>
      </c>
      <c r="P6" s="18"/>
      <c r="Q6" s="18"/>
      <c r="R6" s="17" t="s">
        <v>18</v>
      </c>
    </row>
    <row r="7" s="20" customFormat="true" ht="21.95" hidden="false" customHeight="true" outlineLevel="0" collapsed="false">
      <c r="A7" s="19" t="s">
        <v>19</v>
      </c>
      <c r="B7" s="18"/>
      <c r="C7" s="18"/>
      <c r="D7" s="21"/>
      <c r="E7" s="19" t="s">
        <v>20</v>
      </c>
      <c r="F7" s="19"/>
      <c r="G7" s="4"/>
      <c r="H7" s="22"/>
      <c r="I7" s="19" t="s">
        <v>21</v>
      </c>
      <c r="J7" s="19"/>
      <c r="K7" s="19" t="s">
        <v>22</v>
      </c>
      <c r="L7" s="19"/>
      <c r="M7" s="19" t="s">
        <v>23</v>
      </c>
      <c r="N7" s="19"/>
      <c r="O7" s="19" t="s">
        <v>24</v>
      </c>
      <c r="P7" s="19"/>
      <c r="Q7" s="18"/>
    </row>
    <row r="8" s="20" customFormat="true" ht="21.95" hidden="false" customHeight="true" outlineLevel="0" collapsed="false">
      <c r="C8" s="23"/>
      <c r="D8" s="24"/>
      <c r="E8" s="25"/>
      <c r="F8" s="25"/>
      <c r="G8" s="23"/>
      <c r="H8" s="24"/>
      <c r="I8" s="26" t="s">
        <v>25</v>
      </c>
      <c r="J8" s="26"/>
      <c r="K8" s="26" t="s">
        <v>26</v>
      </c>
      <c r="L8" s="26"/>
      <c r="M8" s="26" t="s">
        <v>27</v>
      </c>
      <c r="N8" s="26"/>
      <c r="O8" s="26" t="s">
        <v>28</v>
      </c>
      <c r="P8" s="26"/>
      <c r="Q8" s="18"/>
    </row>
    <row r="9" s="20" customFormat="true" ht="21.95" hidden="false" customHeight="true" outlineLevel="0" collapsed="false">
      <c r="B9" s="18"/>
      <c r="C9" s="13" t="s">
        <v>29</v>
      </c>
      <c r="D9" s="27" t="s">
        <v>30</v>
      </c>
      <c r="E9" s="13" t="s">
        <v>29</v>
      </c>
      <c r="F9" s="27" t="s">
        <v>30</v>
      </c>
      <c r="G9" s="13" t="s">
        <v>29</v>
      </c>
      <c r="H9" s="27" t="s">
        <v>30</v>
      </c>
      <c r="I9" s="13" t="s">
        <v>29</v>
      </c>
      <c r="J9" s="13" t="s">
        <v>30</v>
      </c>
      <c r="K9" s="13" t="s">
        <v>29</v>
      </c>
      <c r="L9" s="13" t="s">
        <v>30</v>
      </c>
      <c r="M9" s="13" t="s">
        <v>29</v>
      </c>
      <c r="N9" s="13" t="s">
        <v>30</v>
      </c>
      <c r="O9" s="13" t="s">
        <v>29</v>
      </c>
      <c r="P9" s="13" t="s">
        <v>30</v>
      </c>
      <c r="Q9" s="13"/>
    </row>
    <row r="10" s="20" customFormat="true" ht="21.95" hidden="false" customHeight="true" outlineLevel="0" collapsed="false">
      <c r="B10" s="18"/>
      <c r="C10" s="28" t="s">
        <v>31</v>
      </c>
      <c r="D10" s="29" t="s">
        <v>32</v>
      </c>
      <c r="E10" s="28" t="s">
        <v>31</v>
      </c>
      <c r="F10" s="29" t="s">
        <v>32</v>
      </c>
      <c r="G10" s="28" t="s">
        <v>31</v>
      </c>
      <c r="H10" s="29" t="s">
        <v>32</v>
      </c>
      <c r="I10" s="28" t="s">
        <v>31</v>
      </c>
      <c r="J10" s="28" t="s">
        <v>32</v>
      </c>
      <c r="K10" s="28" t="s">
        <v>31</v>
      </c>
      <c r="L10" s="28" t="s">
        <v>32</v>
      </c>
      <c r="M10" s="28" t="s">
        <v>31</v>
      </c>
      <c r="N10" s="28" t="s">
        <v>32</v>
      </c>
      <c r="O10" s="28" t="s">
        <v>31</v>
      </c>
      <c r="P10" s="28" t="s">
        <v>32</v>
      </c>
      <c r="Q10" s="13"/>
    </row>
    <row r="11" s="32" customFormat="true" ht="10.15" hidden="false" customHeight="true" outlineLevel="0" collapsed="false">
      <c r="A11" s="30" t="n">
        <v>1</v>
      </c>
      <c r="B11" s="30" t="n">
        <v>2</v>
      </c>
      <c r="C11" s="30" t="n">
        <v>3</v>
      </c>
      <c r="D11" s="31" t="n">
        <f aca="false">C11+1</f>
        <v>4</v>
      </c>
      <c r="E11" s="31" t="n">
        <f aca="false">D11+1</f>
        <v>5</v>
      </c>
      <c r="F11" s="31" t="n">
        <f aca="false">E11+1</f>
        <v>6</v>
      </c>
      <c r="G11" s="31" t="n">
        <f aca="false">F11+1</f>
        <v>7</v>
      </c>
      <c r="H11" s="31" t="n">
        <f aca="false">G11+1</f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0"/>
      <c r="R11" s="30" t="n">
        <v>17</v>
      </c>
    </row>
    <row r="12" s="37" customFormat="true" ht="21" hidden="false" customHeight="false" outlineLevel="0" collapsed="false">
      <c r="A12" s="33"/>
      <c r="B12" s="34" t="s">
        <v>33</v>
      </c>
      <c r="C12" s="35" t="n">
        <v>1736</v>
      </c>
      <c r="D12" s="36" t="n">
        <v>100</v>
      </c>
      <c r="E12" s="35" t="n">
        <v>1092</v>
      </c>
      <c r="F12" s="36" t="n">
        <v>62.9</v>
      </c>
      <c r="G12" s="35" t="n">
        <v>644</v>
      </c>
      <c r="H12" s="36" t="n">
        <v>37.1</v>
      </c>
      <c r="I12" s="35" t="n">
        <v>62</v>
      </c>
      <c r="J12" s="36" t="n">
        <v>9.63</v>
      </c>
      <c r="K12" s="35" t="n">
        <v>158</v>
      </c>
      <c r="L12" s="36" t="n">
        <v>24.53</v>
      </c>
      <c r="M12" s="35" t="n">
        <v>73</v>
      </c>
      <c r="N12" s="36" t="n">
        <v>11.34</v>
      </c>
      <c r="O12" s="35" t="n">
        <v>351</v>
      </c>
      <c r="P12" s="36" t="n">
        <v>54.5</v>
      </c>
      <c r="R12" s="38" t="s">
        <v>12</v>
      </c>
    </row>
    <row r="13" customFormat="false" ht="10.15" hidden="false" customHeight="true" outlineLevel="0" collapsed="false">
      <c r="A13" s="18"/>
      <c r="B13" s="20"/>
      <c r="C13" s="39"/>
      <c r="D13" s="40"/>
      <c r="E13" s="39"/>
      <c r="F13" s="40"/>
      <c r="G13" s="39"/>
      <c r="H13" s="40"/>
      <c r="I13" s="39"/>
      <c r="J13" s="40"/>
      <c r="K13" s="39"/>
      <c r="L13" s="40"/>
      <c r="M13" s="39"/>
      <c r="N13" s="40"/>
      <c r="O13" s="39"/>
      <c r="P13" s="40"/>
      <c r="R13" s="41"/>
    </row>
    <row r="14" customFormat="false" ht="21.4" hidden="false" customHeight="true" outlineLevel="0" collapsed="false">
      <c r="A14" s="42" t="n">
        <v>15</v>
      </c>
      <c r="B14" s="43" t="s">
        <v>34</v>
      </c>
      <c r="C14" s="39" t="n">
        <v>462</v>
      </c>
      <c r="D14" s="40" t="n">
        <v>100</v>
      </c>
      <c r="E14" s="39" t="n">
        <v>277</v>
      </c>
      <c r="F14" s="40" t="n">
        <v>59.96</v>
      </c>
      <c r="G14" s="39" t="n">
        <v>185</v>
      </c>
      <c r="H14" s="40" t="n">
        <v>40.04</v>
      </c>
      <c r="I14" s="39" t="n">
        <v>12</v>
      </c>
      <c r="J14" s="40" t="n">
        <v>6.49</v>
      </c>
      <c r="K14" s="39" t="n">
        <v>53</v>
      </c>
      <c r="L14" s="40" t="n">
        <v>28.65</v>
      </c>
      <c r="M14" s="39" t="n">
        <v>17</v>
      </c>
      <c r="N14" s="40" t="n">
        <v>9.19</v>
      </c>
      <c r="O14" s="39" t="n">
        <v>103</v>
      </c>
      <c r="P14" s="40" t="n">
        <v>55.68</v>
      </c>
      <c r="R14" s="44" t="s">
        <v>35</v>
      </c>
    </row>
    <row r="15" customFormat="false" ht="21.4" hidden="false" customHeight="true" outlineLevel="0" collapsed="false">
      <c r="A15" s="42" t="n">
        <v>16</v>
      </c>
      <c r="B15" s="43" t="s">
        <v>36</v>
      </c>
      <c r="C15" s="39" t="n">
        <v>3</v>
      </c>
      <c r="D15" s="40" t="n">
        <v>100</v>
      </c>
      <c r="E15" s="39" t="n">
        <v>3</v>
      </c>
      <c r="F15" s="40" t="n">
        <v>100</v>
      </c>
      <c r="G15" s="39" t="s">
        <v>37</v>
      </c>
      <c r="H15" s="40" t="s">
        <v>38</v>
      </c>
      <c r="I15" s="39" t="s">
        <v>38</v>
      </c>
      <c r="J15" s="40" t="s">
        <v>38</v>
      </c>
      <c r="K15" s="39" t="s">
        <v>38</v>
      </c>
      <c r="L15" s="40" t="s">
        <v>38</v>
      </c>
      <c r="M15" s="39" t="s">
        <v>38</v>
      </c>
      <c r="N15" s="40" t="s">
        <v>38</v>
      </c>
      <c r="O15" s="39" t="s">
        <v>38</v>
      </c>
      <c r="P15" s="40" t="s">
        <v>38</v>
      </c>
      <c r="R15" s="44" t="s">
        <v>39</v>
      </c>
    </row>
    <row r="16" customFormat="false" ht="21.4" hidden="false" customHeight="true" outlineLevel="0" collapsed="false">
      <c r="A16" s="42" t="n">
        <v>17</v>
      </c>
      <c r="B16" s="43" t="s">
        <v>40</v>
      </c>
      <c r="C16" s="39" t="n">
        <v>32</v>
      </c>
      <c r="D16" s="40" t="n">
        <v>100</v>
      </c>
      <c r="E16" s="39" t="n">
        <v>26</v>
      </c>
      <c r="F16" s="40" t="n">
        <v>81.25</v>
      </c>
      <c r="G16" s="39" t="n">
        <v>6</v>
      </c>
      <c r="H16" s="40" t="n">
        <v>18.75</v>
      </c>
      <c r="I16" s="39" t="s">
        <v>37</v>
      </c>
      <c r="J16" s="40" t="s">
        <v>38</v>
      </c>
      <c r="K16" s="39" t="n">
        <v>3</v>
      </c>
      <c r="L16" s="40" t="n">
        <v>50</v>
      </c>
      <c r="M16" s="39" t="s">
        <v>37</v>
      </c>
      <c r="N16" s="40" t="s">
        <v>38</v>
      </c>
      <c r="O16" s="39" t="n">
        <v>3</v>
      </c>
      <c r="P16" s="40" t="n">
        <v>50</v>
      </c>
      <c r="R16" s="44" t="s">
        <v>41</v>
      </c>
    </row>
    <row r="17" customFormat="false" ht="21.4" hidden="false" customHeight="true" outlineLevel="0" collapsed="false">
      <c r="A17" s="42" t="n">
        <v>18</v>
      </c>
      <c r="B17" s="43" t="s">
        <v>42</v>
      </c>
      <c r="C17" s="39" t="n">
        <v>15</v>
      </c>
      <c r="D17" s="40" t="n">
        <v>100</v>
      </c>
      <c r="E17" s="39" t="n">
        <v>11</v>
      </c>
      <c r="F17" s="40" t="n">
        <v>73.33</v>
      </c>
      <c r="G17" s="39" t="n">
        <v>4</v>
      </c>
      <c r="H17" s="40" t="n">
        <v>26.67</v>
      </c>
      <c r="I17" s="39" t="s">
        <v>37</v>
      </c>
      <c r="J17" s="40" t="s">
        <v>38</v>
      </c>
      <c r="K17" s="39" t="n">
        <v>2</v>
      </c>
      <c r="L17" s="40" t="n">
        <v>50</v>
      </c>
      <c r="M17" s="39" t="n">
        <v>1</v>
      </c>
      <c r="N17" s="40" t="n">
        <v>25</v>
      </c>
      <c r="O17" s="39" t="n">
        <v>1</v>
      </c>
      <c r="P17" s="40" t="n">
        <v>25</v>
      </c>
      <c r="R17" s="44" t="s">
        <v>43</v>
      </c>
    </row>
    <row r="18" customFormat="false" ht="21.4" hidden="false" customHeight="true" outlineLevel="0" collapsed="false">
      <c r="A18" s="42" t="n">
        <v>19</v>
      </c>
      <c r="B18" s="43" t="s">
        <v>44</v>
      </c>
      <c r="C18" s="39"/>
      <c r="D18" s="40"/>
      <c r="E18" s="39"/>
      <c r="F18" s="40"/>
      <c r="G18" s="39"/>
      <c r="H18" s="40"/>
      <c r="I18" s="39"/>
      <c r="J18" s="40"/>
      <c r="K18" s="39"/>
      <c r="L18" s="40"/>
      <c r="M18" s="39"/>
      <c r="N18" s="40"/>
      <c r="O18" s="39"/>
      <c r="P18" s="40"/>
      <c r="R18" s="44" t="s">
        <v>45</v>
      </c>
    </row>
    <row r="19" customFormat="false" ht="21.4" hidden="false" customHeight="true" outlineLevel="0" collapsed="false">
      <c r="A19" s="42"/>
      <c r="B19" s="43" t="s">
        <v>46</v>
      </c>
      <c r="C19" s="39" t="n">
        <v>2</v>
      </c>
      <c r="D19" s="40" t="n">
        <v>100</v>
      </c>
      <c r="E19" s="39" t="n">
        <v>1</v>
      </c>
      <c r="F19" s="40" t="n">
        <v>50</v>
      </c>
      <c r="G19" s="39" t="n">
        <v>1</v>
      </c>
      <c r="H19" s="40" t="n">
        <v>50</v>
      </c>
      <c r="I19" s="39" t="s">
        <v>37</v>
      </c>
      <c r="J19" s="40" t="s">
        <v>38</v>
      </c>
      <c r="K19" s="39" t="n">
        <v>1</v>
      </c>
      <c r="L19" s="40" t="n">
        <v>100</v>
      </c>
      <c r="M19" s="39" t="s">
        <v>37</v>
      </c>
      <c r="N19" s="40" t="s">
        <v>38</v>
      </c>
      <c r="O19" s="39" t="s">
        <v>37</v>
      </c>
      <c r="P19" s="40" t="s">
        <v>38</v>
      </c>
      <c r="R19" s="44" t="s">
        <v>47</v>
      </c>
    </row>
    <row r="20" customFormat="false" ht="21.4" hidden="false" customHeight="true" outlineLevel="0" collapsed="false">
      <c r="A20" s="42" t="n">
        <v>20</v>
      </c>
      <c r="B20" s="43" t="s">
        <v>48</v>
      </c>
      <c r="C20" s="39"/>
      <c r="D20" s="40"/>
      <c r="E20" s="39"/>
      <c r="F20" s="40"/>
      <c r="G20" s="39"/>
      <c r="H20" s="40"/>
      <c r="I20" s="39"/>
      <c r="J20" s="40"/>
      <c r="K20" s="39"/>
      <c r="L20" s="40"/>
      <c r="M20" s="39"/>
      <c r="N20" s="40"/>
      <c r="O20" s="39"/>
      <c r="P20" s="40"/>
      <c r="R20" s="44" t="s">
        <v>49</v>
      </c>
    </row>
    <row r="21" customFormat="false" ht="21.4" hidden="false" customHeight="true" outlineLevel="0" collapsed="false">
      <c r="A21" s="42"/>
      <c r="B21" s="43" t="s">
        <v>50</v>
      </c>
      <c r="C21" s="39" t="n">
        <v>177</v>
      </c>
      <c r="D21" s="40" t="n">
        <v>100</v>
      </c>
      <c r="E21" s="39" t="n">
        <v>105</v>
      </c>
      <c r="F21" s="40" t="n">
        <v>59.32</v>
      </c>
      <c r="G21" s="39" t="n">
        <v>72</v>
      </c>
      <c r="H21" s="40" t="n">
        <v>40.68</v>
      </c>
      <c r="I21" s="39" t="n">
        <v>14</v>
      </c>
      <c r="J21" s="40" t="n">
        <v>19.44</v>
      </c>
      <c r="K21" s="39" t="n">
        <v>13</v>
      </c>
      <c r="L21" s="40" t="n">
        <v>18.06</v>
      </c>
      <c r="M21" s="39" t="n">
        <v>8</v>
      </c>
      <c r="N21" s="40" t="n">
        <v>11.11</v>
      </c>
      <c r="O21" s="39" t="n">
        <v>37</v>
      </c>
      <c r="P21" s="40" t="n">
        <v>51.39</v>
      </c>
      <c r="R21" s="44" t="s">
        <v>51</v>
      </c>
    </row>
    <row r="22" customFormat="false" ht="21.4" hidden="false" customHeight="true" outlineLevel="0" collapsed="false">
      <c r="A22" s="42"/>
      <c r="B22" s="43"/>
      <c r="C22" s="39"/>
      <c r="D22" s="40"/>
      <c r="E22" s="39"/>
      <c r="F22" s="40"/>
      <c r="G22" s="39"/>
      <c r="H22" s="40"/>
      <c r="I22" s="39"/>
      <c r="J22" s="40"/>
      <c r="K22" s="39"/>
      <c r="L22" s="40"/>
      <c r="M22" s="39"/>
      <c r="N22" s="40"/>
      <c r="O22" s="39"/>
      <c r="P22" s="40"/>
      <c r="R22" s="44" t="s">
        <v>52</v>
      </c>
    </row>
    <row r="23" customFormat="false" ht="21.4" hidden="false" customHeight="true" outlineLevel="0" collapsed="false">
      <c r="A23" s="42" t="n">
        <v>21</v>
      </c>
      <c r="B23" s="43" t="s">
        <v>53</v>
      </c>
      <c r="C23" s="39" t="n">
        <v>1</v>
      </c>
      <c r="D23" s="40" t="n">
        <v>100</v>
      </c>
      <c r="E23" s="39" t="n">
        <v>1</v>
      </c>
      <c r="F23" s="40" t="n">
        <v>100</v>
      </c>
      <c r="G23" s="39" t="s">
        <v>37</v>
      </c>
      <c r="H23" s="40" t="s">
        <v>38</v>
      </c>
      <c r="I23" s="39" t="s">
        <v>38</v>
      </c>
      <c r="J23" s="40" t="s">
        <v>38</v>
      </c>
      <c r="K23" s="39" t="s">
        <v>38</v>
      </c>
      <c r="L23" s="40" t="s">
        <v>38</v>
      </c>
      <c r="M23" s="39" t="s">
        <v>38</v>
      </c>
      <c r="N23" s="40" t="s">
        <v>38</v>
      </c>
      <c r="O23" s="39" t="s">
        <v>38</v>
      </c>
      <c r="P23" s="40" t="s">
        <v>38</v>
      </c>
      <c r="R23" s="44" t="s">
        <v>54</v>
      </c>
    </row>
    <row r="24" customFormat="false" ht="21.4" hidden="false" customHeight="true" outlineLevel="0" collapsed="false">
      <c r="A24" s="42" t="n">
        <v>22</v>
      </c>
      <c r="B24" s="43" t="s">
        <v>55</v>
      </c>
      <c r="C24" s="39" t="n">
        <v>33</v>
      </c>
      <c r="D24" s="40" t="n">
        <v>100</v>
      </c>
      <c r="E24" s="39" t="n">
        <v>9</v>
      </c>
      <c r="F24" s="40" t="n">
        <v>27.27</v>
      </c>
      <c r="G24" s="39" t="n">
        <v>24</v>
      </c>
      <c r="H24" s="40" t="n">
        <v>72.73</v>
      </c>
      <c r="I24" s="39" t="s">
        <v>37</v>
      </c>
      <c r="J24" s="40" t="s">
        <v>38</v>
      </c>
      <c r="K24" s="39" t="n">
        <v>7</v>
      </c>
      <c r="L24" s="40" t="n">
        <v>29.17</v>
      </c>
      <c r="M24" s="39" t="n">
        <v>4</v>
      </c>
      <c r="N24" s="40" t="n">
        <v>16.67</v>
      </c>
      <c r="O24" s="39" t="n">
        <v>13</v>
      </c>
      <c r="P24" s="40" t="n">
        <v>54.17</v>
      </c>
      <c r="R24" s="44" t="s">
        <v>56</v>
      </c>
    </row>
    <row r="25" customFormat="false" ht="21.4" hidden="false" customHeight="true" outlineLevel="0" collapsed="false">
      <c r="A25" s="42" t="n">
        <v>23</v>
      </c>
      <c r="B25" s="43" t="s">
        <v>57</v>
      </c>
      <c r="C25" s="39"/>
      <c r="D25" s="40"/>
      <c r="E25" s="39"/>
      <c r="F25" s="40"/>
      <c r="G25" s="39"/>
      <c r="H25" s="40"/>
      <c r="I25" s="39"/>
      <c r="J25" s="40"/>
      <c r="K25" s="39"/>
      <c r="L25" s="40"/>
      <c r="M25" s="39"/>
      <c r="N25" s="40"/>
      <c r="O25" s="39"/>
      <c r="P25" s="40"/>
      <c r="R25" s="44" t="s">
        <v>58</v>
      </c>
    </row>
    <row r="26" customFormat="false" ht="21.4" hidden="false" customHeight="true" outlineLevel="0" collapsed="false">
      <c r="A26" s="42"/>
      <c r="B26" s="43" t="s">
        <v>59</v>
      </c>
      <c r="C26" s="39" t="n">
        <v>1</v>
      </c>
      <c r="D26" s="40" t="n">
        <v>100</v>
      </c>
      <c r="E26" s="39" t="n">
        <v>1</v>
      </c>
      <c r="F26" s="40" t="n">
        <v>100</v>
      </c>
      <c r="G26" s="39" t="s">
        <v>37</v>
      </c>
      <c r="H26" s="40" t="s">
        <v>38</v>
      </c>
      <c r="I26" s="39" t="s">
        <v>38</v>
      </c>
      <c r="J26" s="40" t="s">
        <v>38</v>
      </c>
      <c r="K26" s="39" t="s">
        <v>38</v>
      </c>
      <c r="L26" s="40" t="s">
        <v>38</v>
      </c>
      <c r="M26" s="39" t="s">
        <v>38</v>
      </c>
      <c r="N26" s="40" t="s">
        <v>38</v>
      </c>
      <c r="O26" s="39" t="s">
        <v>38</v>
      </c>
      <c r="P26" s="40" t="s">
        <v>38</v>
      </c>
      <c r="R26" s="44" t="s">
        <v>60</v>
      </c>
    </row>
    <row r="27" customFormat="false" ht="21.4" hidden="false" customHeight="true" outlineLevel="0" collapsed="false">
      <c r="A27" s="42" t="n">
        <v>24</v>
      </c>
      <c r="B27" s="43" t="s">
        <v>61</v>
      </c>
      <c r="C27" s="39" t="n">
        <v>25</v>
      </c>
      <c r="D27" s="40" t="n">
        <v>100</v>
      </c>
      <c r="E27" s="39" t="n">
        <v>12</v>
      </c>
      <c r="F27" s="40" t="n">
        <v>48</v>
      </c>
      <c r="G27" s="39" t="n">
        <v>13</v>
      </c>
      <c r="H27" s="40" t="n">
        <v>52</v>
      </c>
      <c r="I27" s="39" t="n">
        <v>2</v>
      </c>
      <c r="J27" s="40" t="n">
        <v>15.38</v>
      </c>
      <c r="K27" s="39" t="n">
        <v>3</v>
      </c>
      <c r="L27" s="40" t="n">
        <v>23.08</v>
      </c>
      <c r="M27" s="39" t="n">
        <v>1</v>
      </c>
      <c r="N27" s="40" t="n">
        <v>7.69</v>
      </c>
      <c r="O27" s="39" t="n">
        <v>7</v>
      </c>
      <c r="P27" s="40" t="n">
        <v>53.85</v>
      </c>
      <c r="R27" s="44" t="s">
        <v>62</v>
      </c>
    </row>
    <row r="28" customFormat="false" ht="21.4" hidden="false" customHeight="true" outlineLevel="0" collapsed="false">
      <c r="A28" s="42" t="n">
        <v>25</v>
      </c>
      <c r="B28" s="43" t="s">
        <v>63</v>
      </c>
      <c r="C28" s="39" t="n">
        <v>264</v>
      </c>
      <c r="D28" s="40" t="n">
        <v>100</v>
      </c>
      <c r="E28" s="39" t="n">
        <v>153</v>
      </c>
      <c r="F28" s="40" t="n">
        <v>57.95</v>
      </c>
      <c r="G28" s="39" t="n">
        <v>111</v>
      </c>
      <c r="H28" s="40" t="n">
        <v>42.05</v>
      </c>
      <c r="I28" s="39" t="n">
        <v>12</v>
      </c>
      <c r="J28" s="40" t="n">
        <v>10.81</v>
      </c>
      <c r="K28" s="39" t="n">
        <v>21</v>
      </c>
      <c r="L28" s="40" t="n">
        <v>18.92</v>
      </c>
      <c r="M28" s="39" t="n">
        <v>9</v>
      </c>
      <c r="N28" s="40" t="n">
        <v>8.11</v>
      </c>
      <c r="O28" s="39" t="n">
        <v>69</v>
      </c>
      <c r="P28" s="40" t="n">
        <v>62.16</v>
      </c>
      <c r="R28" s="44" t="s">
        <v>64</v>
      </c>
    </row>
    <row r="29" customFormat="false" ht="21.4" hidden="false" customHeight="true" outlineLevel="0" collapsed="false">
      <c r="A29" s="42" t="n">
        <v>26</v>
      </c>
      <c r="B29" s="43" t="s">
        <v>65</v>
      </c>
      <c r="C29" s="39" t="n">
        <v>384</v>
      </c>
      <c r="D29" s="40" t="n">
        <v>100</v>
      </c>
      <c r="E29" s="39" t="n">
        <v>252</v>
      </c>
      <c r="F29" s="40" t="n">
        <v>65.63</v>
      </c>
      <c r="G29" s="39" t="n">
        <v>132</v>
      </c>
      <c r="H29" s="40" t="n">
        <v>34.38</v>
      </c>
      <c r="I29" s="39" t="n">
        <v>13</v>
      </c>
      <c r="J29" s="40" t="n">
        <v>9.85</v>
      </c>
      <c r="K29" s="39" t="n">
        <v>35</v>
      </c>
      <c r="L29" s="40" t="n">
        <v>26.52</v>
      </c>
      <c r="M29" s="39" t="n">
        <v>16</v>
      </c>
      <c r="N29" s="40" t="n">
        <v>12.12</v>
      </c>
      <c r="O29" s="39" t="n">
        <v>68</v>
      </c>
      <c r="P29" s="40" t="n">
        <v>51.52</v>
      </c>
      <c r="R29" s="44" t="s">
        <v>66</v>
      </c>
    </row>
    <row r="30" customFormat="false" ht="21.4" hidden="false" customHeight="true" outlineLevel="0" collapsed="false">
      <c r="A30" s="42" t="n">
        <v>27</v>
      </c>
      <c r="B30" s="43" t="s">
        <v>67</v>
      </c>
      <c r="C30" s="39" t="n">
        <v>4</v>
      </c>
      <c r="D30" s="40" t="n">
        <v>100</v>
      </c>
      <c r="E30" s="39" t="n">
        <v>4</v>
      </c>
      <c r="F30" s="40" t="n">
        <v>100</v>
      </c>
      <c r="G30" s="39" t="s">
        <v>37</v>
      </c>
      <c r="H30" s="40" t="s">
        <v>38</v>
      </c>
      <c r="I30" s="39" t="s">
        <v>38</v>
      </c>
      <c r="J30" s="40" t="s">
        <v>38</v>
      </c>
      <c r="K30" s="39" t="s">
        <v>38</v>
      </c>
      <c r="L30" s="40" t="s">
        <v>38</v>
      </c>
      <c r="M30" s="39" t="s">
        <v>38</v>
      </c>
      <c r="N30" s="40" t="s">
        <v>38</v>
      </c>
      <c r="O30" s="39" t="s">
        <v>38</v>
      </c>
      <c r="P30" s="40" t="s">
        <v>38</v>
      </c>
      <c r="R30" s="44" t="s">
        <v>68</v>
      </c>
    </row>
    <row r="31" customFormat="false" ht="21.4" hidden="false" customHeight="true" outlineLevel="0" collapsed="false">
      <c r="A31" s="42" t="n">
        <v>28</v>
      </c>
      <c r="B31" s="43" t="s">
        <v>69</v>
      </c>
      <c r="C31" s="39"/>
      <c r="D31" s="40"/>
      <c r="E31" s="39"/>
      <c r="F31" s="40"/>
      <c r="G31" s="39"/>
      <c r="H31" s="40"/>
      <c r="I31" s="39"/>
      <c r="J31" s="40"/>
      <c r="K31" s="39"/>
      <c r="L31" s="40"/>
      <c r="M31" s="39"/>
      <c r="N31" s="40"/>
      <c r="O31" s="39"/>
      <c r="P31" s="40"/>
      <c r="R31" s="44" t="s">
        <v>70</v>
      </c>
    </row>
    <row r="32" customFormat="false" ht="21.4" hidden="false" customHeight="true" outlineLevel="0" collapsed="false">
      <c r="A32" s="42"/>
      <c r="B32" s="43" t="s">
        <v>71</v>
      </c>
      <c r="C32" s="39" t="n">
        <v>81</v>
      </c>
      <c r="D32" s="40" t="n">
        <v>100</v>
      </c>
      <c r="E32" s="39" t="n">
        <v>47</v>
      </c>
      <c r="F32" s="40" t="n">
        <v>58.02</v>
      </c>
      <c r="G32" s="39" t="n">
        <v>34</v>
      </c>
      <c r="H32" s="40" t="n">
        <v>41.98</v>
      </c>
      <c r="I32" s="39" t="n">
        <v>4</v>
      </c>
      <c r="J32" s="40" t="n">
        <v>11.76</v>
      </c>
      <c r="K32" s="39" t="n">
        <v>5</v>
      </c>
      <c r="L32" s="40" t="n">
        <v>14.71</v>
      </c>
      <c r="M32" s="39" t="n">
        <v>6</v>
      </c>
      <c r="N32" s="40" t="n">
        <v>17.65</v>
      </c>
      <c r="O32" s="39" t="n">
        <v>19</v>
      </c>
      <c r="P32" s="40" t="n">
        <v>55.88</v>
      </c>
      <c r="R32" s="44" t="s">
        <v>72</v>
      </c>
    </row>
    <row r="33" customFormat="false" ht="21.4" hidden="false" customHeight="true" outlineLevel="0" collapsed="false">
      <c r="A33" s="42" t="n">
        <v>29</v>
      </c>
      <c r="B33" s="43" t="s">
        <v>73</v>
      </c>
      <c r="C33" s="39" t="n">
        <v>9</v>
      </c>
      <c r="D33" s="40" t="n">
        <v>100</v>
      </c>
      <c r="E33" s="39" t="n">
        <v>7</v>
      </c>
      <c r="F33" s="40" t="n">
        <v>77.78</v>
      </c>
      <c r="G33" s="39" t="n">
        <v>2</v>
      </c>
      <c r="H33" s="40" t="n">
        <v>22.22</v>
      </c>
      <c r="I33" s="39" t="s">
        <v>37</v>
      </c>
      <c r="J33" s="40" t="s">
        <v>38</v>
      </c>
      <c r="K33" s="39" t="s">
        <v>37</v>
      </c>
      <c r="L33" s="40" t="s">
        <v>38</v>
      </c>
      <c r="M33" s="39" t="n">
        <v>1</v>
      </c>
      <c r="N33" s="40" t="n">
        <v>50</v>
      </c>
      <c r="O33" s="39" t="n">
        <v>1</v>
      </c>
      <c r="P33" s="40" t="n">
        <v>50</v>
      </c>
      <c r="R33" s="44" t="s">
        <v>74</v>
      </c>
    </row>
    <row r="34" customFormat="false" ht="21.4" hidden="false" customHeight="true" outlineLevel="0" collapsed="false">
      <c r="A34" s="45" t="n">
        <v>31</v>
      </c>
      <c r="B34" s="46" t="s">
        <v>75</v>
      </c>
      <c r="C34" s="39"/>
      <c r="D34" s="40"/>
      <c r="E34" s="39"/>
      <c r="F34" s="40"/>
      <c r="G34" s="39"/>
      <c r="H34" s="40"/>
      <c r="I34" s="39"/>
      <c r="J34" s="40"/>
      <c r="K34" s="39"/>
      <c r="L34" s="40"/>
      <c r="M34" s="39"/>
      <c r="N34" s="40"/>
      <c r="O34" s="39"/>
      <c r="P34" s="40"/>
      <c r="R34" s="44" t="s">
        <v>76</v>
      </c>
    </row>
    <row r="35" customFormat="false" ht="21.4" hidden="false" customHeight="true" outlineLevel="0" collapsed="false">
      <c r="A35" s="42"/>
      <c r="B35" s="43" t="s">
        <v>77</v>
      </c>
      <c r="C35" s="39" t="n">
        <v>2</v>
      </c>
      <c r="D35" s="40" t="n">
        <v>100</v>
      </c>
      <c r="E35" s="39" t="s">
        <v>37</v>
      </c>
      <c r="F35" s="40" t="s">
        <v>38</v>
      </c>
      <c r="G35" s="39" t="n">
        <v>2</v>
      </c>
      <c r="H35" s="40" t="n">
        <v>100</v>
      </c>
      <c r="I35" s="39" t="s">
        <v>37</v>
      </c>
      <c r="J35" s="40" t="s">
        <v>38</v>
      </c>
      <c r="K35" s="39" t="s">
        <v>37</v>
      </c>
      <c r="L35" s="40" t="s">
        <v>38</v>
      </c>
      <c r="M35" s="39" t="n">
        <v>1</v>
      </c>
      <c r="N35" s="40" t="n">
        <v>50</v>
      </c>
      <c r="O35" s="39" t="n">
        <v>1</v>
      </c>
      <c r="P35" s="40" t="n">
        <v>50</v>
      </c>
      <c r="R35" s="44"/>
    </row>
    <row r="36" customFormat="false" ht="21.4" hidden="false" customHeight="true" outlineLevel="0" collapsed="false">
      <c r="A36" s="42" t="n">
        <v>32</v>
      </c>
      <c r="B36" s="43" t="s">
        <v>78</v>
      </c>
      <c r="C36" s="39" t="n">
        <v>3</v>
      </c>
      <c r="D36" s="40" t="n">
        <v>100</v>
      </c>
      <c r="E36" s="39" t="n">
        <v>1</v>
      </c>
      <c r="F36" s="40" t="n">
        <v>33.33</v>
      </c>
      <c r="G36" s="39" t="n">
        <v>2</v>
      </c>
      <c r="H36" s="40" t="n">
        <v>66.67</v>
      </c>
      <c r="I36" s="39" t="s">
        <v>37</v>
      </c>
      <c r="J36" s="40" t="s">
        <v>38</v>
      </c>
      <c r="K36" s="39" t="s">
        <v>37</v>
      </c>
      <c r="L36" s="40" t="s">
        <v>38</v>
      </c>
      <c r="M36" s="39" t="s">
        <v>37</v>
      </c>
      <c r="N36" s="40" t="s">
        <v>38</v>
      </c>
      <c r="O36" s="39" t="n">
        <v>2</v>
      </c>
      <c r="P36" s="40" t="n">
        <v>100</v>
      </c>
      <c r="R36" s="47" t="s">
        <v>79</v>
      </c>
    </row>
    <row r="37" customFormat="false" ht="21.4" hidden="false" customHeight="true" outlineLevel="0" collapsed="false">
      <c r="A37" s="42"/>
      <c r="B37" s="43"/>
      <c r="C37" s="39"/>
      <c r="D37" s="40"/>
      <c r="E37" s="39"/>
      <c r="F37" s="40"/>
      <c r="G37" s="39"/>
      <c r="H37" s="40"/>
      <c r="I37" s="39"/>
      <c r="J37" s="40"/>
      <c r="K37" s="39"/>
      <c r="L37" s="40"/>
      <c r="M37" s="39"/>
      <c r="N37" s="40"/>
      <c r="O37" s="39"/>
      <c r="P37" s="40"/>
      <c r="R37" s="47" t="s">
        <v>80</v>
      </c>
    </row>
    <row r="38" customFormat="false" ht="21.4" hidden="false" customHeight="true" outlineLevel="0" collapsed="false">
      <c r="A38" s="42" t="n">
        <v>34</v>
      </c>
      <c r="B38" s="43" t="s">
        <v>81</v>
      </c>
      <c r="C38" s="39" t="n">
        <v>48</v>
      </c>
      <c r="D38" s="40" t="n">
        <v>100</v>
      </c>
      <c r="E38" s="39" t="n">
        <v>32</v>
      </c>
      <c r="F38" s="40" t="n">
        <v>66.67</v>
      </c>
      <c r="G38" s="39" t="n">
        <v>16</v>
      </c>
      <c r="H38" s="40" t="n">
        <v>33.33</v>
      </c>
      <c r="I38" s="39" t="n">
        <v>2</v>
      </c>
      <c r="J38" s="40" t="n">
        <v>12.5</v>
      </c>
      <c r="K38" s="39" t="n">
        <v>3</v>
      </c>
      <c r="L38" s="40" t="n">
        <v>18.75</v>
      </c>
      <c r="M38" s="39" t="n">
        <v>2</v>
      </c>
      <c r="N38" s="40" t="n">
        <v>12.5</v>
      </c>
      <c r="O38" s="39" t="n">
        <v>9</v>
      </c>
      <c r="P38" s="40" t="n">
        <v>56.25</v>
      </c>
      <c r="R38" s="47" t="s">
        <v>82</v>
      </c>
    </row>
    <row r="39" customFormat="false" ht="21.4" hidden="false" customHeight="true" outlineLevel="0" collapsed="false">
      <c r="A39" s="42" t="n">
        <v>35</v>
      </c>
      <c r="B39" s="43" t="s">
        <v>83</v>
      </c>
      <c r="C39" s="39" t="n">
        <v>15</v>
      </c>
      <c r="D39" s="40" t="n">
        <v>100</v>
      </c>
      <c r="E39" s="39" t="n">
        <v>10</v>
      </c>
      <c r="F39" s="40" t="n">
        <v>66.67</v>
      </c>
      <c r="G39" s="39" t="n">
        <v>5</v>
      </c>
      <c r="H39" s="40" t="n">
        <v>33.33</v>
      </c>
      <c r="I39" s="39" t="s">
        <v>37</v>
      </c>
      <c r="J39" s="40" t="s">
        <v>38</v>
      </c>
      <c r="K39" s="39" t="n">
        <v>2</v>
      </c>
      <c r="L39" s="40" t="n">
        <v>40</v>
      </c>
      <c r="M39" s="39" t="n">
        <v>3</v>
      </c>
      <c r="N39" s="40" t="n">
        <v>60</v>
      </c>
      <c r="O39" s="39" t="s">
        <v>37</v>
      </c>
      <c r="P39" s="40" t="s">
        <v>38</v>
      </c>
      <c r="R39" s="47" t="s">
        <v>84</v>
      </c>
    </row>
    <row r="40" customFormat="false" ht="21.4" hidden="false" customHeight="true" outlineLevel="0" collapsed="false">
      <c r="A40" s="42" t="n">
        <v>36</v>
      </c>
      <c r="B40" s="43" t="s">
        <v>85</v>
      </c>
      <c r="C40" s="39" t="n">
        <v>174</v>
      </c>
      <c r="D40" s="40" t="n">
        <v>100</v>
      </c>
      <c r="E40" s="39" t="n">
        <v>139</v>
      </c>
      <c r="F40" s="40" t="n">
        <v>79.8850574712644</v>
      </c>
      <c r="G40" s="39" t="n">
        <v>35</v>
      </c>
      <c r="H40" s="40" t="n">
        <v>20.1149425287356</v>
      </c>
      <c r="I40" s="39" t="n">
        <v>3</v>
      </c>
      <c r="J40" s="40" t="n">
        <v>8.57142857142857</v>
      </c>
      <c r="K40" s="39" t="n">
        <v>10</v>
      </c>
      <c r="L40" s="40" t="n">
        <v>28.5714285714286</v>
      </c>
      <c r="M40" s="39" t="n">
        <v>4</v>
      </c>
      <c r="N40" s="40" t="n">
        <v>11.4285714285714</v>
      </c>
      <c r="O40" s="39" t="n">
        <v>18</v>
      </c>
      <c r="P40" s="40" t="n">
        <v>51.4285714285714</v>
      </c>
      <c r="R40" s="47" t="s">
        <v>86</v>
      </c>
    </row>
    <row r="41" customFormat="false" ht="21.4" hidden="false" customHeight="true" outlineLevel="0" collapsed="false">
      <c r="A41" s="42" t="n">
        <v>37</v>
      </c>
      <c r="B41" s="43" t="s">
        <v>87</v>
      </c>
      <c r="C41" s="39" t="n">
        <v>1</v>
      </c>
      <c r="D41" s="40" t="n">
        <v>100</v>
      </c>
      <c r="E41" s="39" t="n">
        <v>1</v>
      </c>
      <c r="F41" s="40" t="n">
        <v>100</v>
      </c>
      <c r="G41" s="39" t="s">
        <v>37</v>
      </c>
      <c r="H41" s="39" t="s">
        <v>38</v>
      </c>
      <c r="I41" s="39" t="s">
        <v>38</v>
      </c>
      <c r="J41" s="39" t="s">
        <v>38</v>
      </c>
      <c r="K41" s="39" t="s">
        <v>38</v>
      </c>
      <c r="L41" s="39" t="s">
        <v>38</v>
      </c>
      <c r="M41" s="39" t="s">
        <v>38</v>
      </c>
      <c r="N41" s="39" t="s">
        <v>38</v>
      </c>
      <c r="O41" s="39" t="s">
        <v>38</v>
      </c>
      <c r="P41" s="39" t="s">
        <v>38</v>
      </c>
      <c r="R41" s="47" t="s">
        <v>88</v>
      </c>
    </row>
    <row r="42" customFormat="false" ht="13.9" hidden="false" customHeight="true" outlineLevel="0" collapsed="false">
      <c r="A42" s="23"/>
      <c r="B42" s="23"/>
      <c r="C42" s="9"/>
      <c r="D42" s="10"/>
      <c r="E42" s="9"/>
      <c r="F42" s="10"/>
      <c r="G42" s="9"/>
      <c r="H42" s="10"/>
      <c r="I42" s="9"/>
      <c r="J42" s="9"/>
      <c r="K42" s="9"/>
      <c r="L42" s="9"/>
      <c r="M42" s="9"/>
      <c r="N42" s="9"/>
      <c r="O42" s="9"/>
      <c r="P42" s="9"/>
      <c r="Q42" s="9"/>
      <c r="R42" s="48"/>
    </row>
    <row r="43" customFormat="false" ht="21" hidden="false" customHeight="false" outlineLevel="0" collapsed="false">
      <c r="A43" s="43" t="s">
        <v>89</v>
      </c>
      <c r="R43" s="41"/>
    </row>
    <row r="44" customFormat="false" ht="21" hidden="false" customHeight="false" outlineLevel="0" collapsed="false">
      <c r="A44" s="49" t="s">
        <v>90</v>
      </c>
      <c r="R44" s="41"/>
    </row>
    <row r="45" customFormat="false" ht="21" hidden="false" customHeight="false" outlineLevel="0" collapsed="false">
      <c r="R45" s="41"/>
    </row>
    <row r="46" customFormat="false" ht="21" hidden="false" customHeight="false" outlineLevel="0" collapsed="false">
      <c r="R46" s="41"/>
    </row>
    <row r="47" customFormat="false" ht="21" hidden="false" customHeight="false" outlineLevel="0" collapsed="false">
      <c r="R47" s="41"/>
    </row>
    <row r="48" customFormat="false" ht="21" hidden="false" customHeight="false" outlineLevel="0" collapsed="false">
      <c r="R48" s="41"/>
    </row>
    <row r="49" customFormat="false" ht="21" hidden="false" customHeight="false" outlineLevel="0" collapsed="false">
      <c r="R49" s="41"/>
    </row>
    <row r="50" customFormat="false" ht="21" hidden="false" customHeight="false" outlineLevel="0" collapsed="false">
      <c r="R50" s="41"/>
    </row>
    <row r="51" customFormat="false" ht="21" hidden="false" customHeight="false" outlineLevel="0" collapsed="false">
      <c r="R51" s="41"/>
    </row>
    <row r="52" customFormat="false" ht="21" hidden="false" customHeight="false" outlineLevel="0" collapsed="false">
      <c r="R52" s="41"/>
    </row>
    <row r="53" customFormat="false" ht="21" hidden="false" customHeight="false" outlineLevel="0" collapsed="false">
      <c r="R53" s="41"/>
    </row>
    <row r="54" customFormat="false" ht="21" hidden="false" customHeight="false" outlineLevel="0" collapsed="false">
      <c r="R54" s="41"/>
    </row>
  </sheetData>
  <mergeCells count="25">
    <mergeCell ref="E4:F4"/>
    <mergeCell ref="G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E7:F7"/>
    <mergeCell ref="I7:J7"/>
    <mergeCell ref="K7:L7"/>
    <mergeCell ref="M7:N7"/>
    <mergeCell ref="O7:P7"/>
    <mergeCell ref="I8:J8"/>
    <mergeCell ref="K8:L8"/>
    <mergeCell ref="M8:N8"/>
    <mergeCell ref="O8:P8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42"/>
    <col collapsed="false" customWidth="true" hidden="false" outlineLevel="0" max="4" min="3" style="1" width="6.28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8" min="7" style="1" width="6.42"/>
    <col collapsed="false" customWidth="true" hidden="false" outlineLevel="0" max="10" min="9" style="1" width="6.7"/>
    <col collapsed="false" customWidth="true" hidden="false" outlineLevel="0" max="12" min="11" style="1" width="9.71"/>
    <col collapsed="false" customWidth="true" hidden="false" outlineLevel="0" max="14" min="13" style="1" width="6.85"/>
    <col collapsed="false" customWidth="true" hidden="false" outlineLevel="0" max="16" min="15" style="1" width="6.7"/>
    <col collapsed="false" customWidth="true" hidden="false" outlineLevel="0" max="17" min="17" style="5" width="1.7"/>
    <col collapsed="false" customWidth="true" hidden="false" outlineLevel="0" max="18" min="18" style="1" width="48.8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 t="s">
        <v>91</v>
      </c>
      <c r="B1" s="4"/>
      <c r="C1" s="5"/>
      <c r="D1" s="5"/>
      <c r="E1" s="5"/>
      <c r="F1" s="5"/>
      <c r="G1" s="5"/>
      <c r="H1" s="5"/>
      <c r="I1" s="5"/>
      <c r="J1" s="5"/>
      <c r="K1" s="7"/>
      <c r="L1" s="7"/>
    </row>
    <row r="2" customFormat="false" ht="23.25" hidden="false" customHeight="false" outlineLevel="0" collapsed="false">
      <c r="A2" s="8" t="s">
        <v>92</v>
      </c>
      <c r="B2" s="4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0"/>
      <c r="R3" s="9"/>
    </row>
    <row r="4" s="11" customFormat="true" ht="21.95" hidden="false" customHeight="true" outlineLevel="0" collapsed="false">
      <c r="E4" s="13" t="s">
        <v>2</v>
      </c>
      <c r="F4" s="13"/>
      <c r="G4" s="14" t="s">
        <v>3</v>
      </c>
      <c r="H4" s="14"/>
      <c r="I4" s="14"/>
      <c r="J4" s="14"/>
      <c r="K4" s="14"/>
      <c r="L4" s="14"/>
      <c r="M4" s="14"/>
      <c r="N4" s="14"/>
      <c r="O4" s="14"/>
      <c r="P4" s="14"/>
      <c r="Q4" s="15"/>
    </row>
    <row r="5" s="16" customFormat="true" ht="21.95" hidden="false" customHeight="true" outlineLevel="0" collapsed="false">
      <c r="B5" s="13"/>
      <c r="C5" s="13" t="s">
        <v>4</v>
      </c>
      <c r="D5" s="13"/>
      <c r="E5" s="13" t="s">
        <v>5</v>
      </c>
      <c r="F5" s="13"/>
      <c r="G5" s="13" t="s">
        <v>4</v>
      </c>
      <c r="H5" s="13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  <c r="Q5" s="18"/>
      <c r="R5" s="13"/>
    </row>
    <row r="6" s="20" customFormat="true" ht="21.95" hidden="false" customHeight="true" outlineLevel="0" collapsed="false">
      <c r="A6" s="18" t="s">
        <v>10</v>
      </c>
      <c r="B6" s="13" t="s">
        <v>93</v>
      </c>
      <c r="C6" s="19" t="s">
        <v>12</v>
      </c>
      <c r="D6" s="19"/>
      <c r="E6" s="19" t="s">
        <v>13</v>
      </c>
      <c r="F6" s="19"/>
      <c r="G6" s="19" t="s">
        <v>12</v>
      </c>
      <c r="H6" s="19"/>
      <c r="I6" s="18" t="s">
        <v>14</v>
      </c>
      <c r="J6" s="18"/>
      <c r="K6" s="18" t="s">
        <v>15</v>
      </c>
      <c r="L6" s="18"/>
      <c r="M6" s="18" t="s">
        <v>16</v>
      </c>
      <c r="N6" s="18"/>
      <c r="O6" s="18" t="s">
        <v>17</v>
      </c>
      <c r="P6" s="18"/>
      <c r="Q6" s="18"/>
      <c r="R6" s="17" t="s">
        <v>94</v>
      </c>
    </row>
    <row r="7" s="20" customFormat="true" ht="21.95" hidden="false" customHeight="true" outlineLevel="0" collapsed="false">
      <c r="A7" s="19" t="s">
        <v>19</v>
      </c>
      <c r="B7" s="18"/>
      <c r="C7" s="18"/>
      <c r="D7" s="18"/>
      <c r="E7" s="19" t="s">
        <v>20</v>
      </c>
      <c r="F7" s="19"/>
      <c r="G7" s="4"/>
      <c r="H7" s="4"/>
      <c r="I7" s="19" t="s">
        <v>21</v>
      </c>
      <c r="J7" s="19"/>
      <c r="K7" s="19" t="s">
        <v>22</v>
      </c>
      <c r="L7" s="19"/>
      <c r="M7" s="19" t="s">
        <v>23</v>
      </c>
      <c r="N7" s="19"/>
      <c r="O7" s="19" t="s">
        <v>24</v>
      </c>
      <c r="P7" s="19"/>
      <c r="Q7" s="18"/>
    </row>
    <row r="8" s="20" customFormat="true" ht="21.95" hidden="false" customHeight="true" outlineLevel="0" collapsed="false">
      <c r="C8" s="23"/>
      <c r="D8" s="23"/>
      <c r="E8" s="26"/>
      <c r="F8" s="26"/>
      <c r="G8" s="23"/>
      <c r="H8" s="23"/>
      <c r="I8" s="26" t="s">
        <v>25</v>
      </c>
      <c r="J8" s="26"/>
      <c r="K8" s="26" t="s">
        <v>26</v>
      </c>
      <c r="L8" s="26"/>
      <c r="M8" s="26" t="s">
        <v>27</v>
      </c>
      <c r="N8" s="26"/>
      <c r="O8" s="26" t="s">
        <v>28</v>
      </c>
      <c r="P8" s="26"/>
      <c r="Q8" s="18"/>
    </row>
    <row r="9" s="20" customFormat="true" ht="21.95" hidden="false" customHeight="true" outlineLevel="0" collapsed="false">
      <c r="B9" s="18"/>
      <c r="C9" s="13" t="s">
        <v>29</v>
      </c>
      <c r="D9" s="13" t="s">
        <v>30</v>
      </c>
      <c r="E9" s="13" t="s">
        <v>29</v>
      </c>
      <c r="F9" s="13" t="s">
        <v>30</v>
      </c>
      <c r="G9" s="13" t="s">
        <v>29</v>
      </c>
      <c r="H9" s="13" t="s">
        <v>30</v>
      </c>
      <c r="I9" s="13" t="s">
        <v>29</v>
      </c>
      <c r="J9" s="13" t="s">
        <v>30</v>
      </c>
      <c r="K9" s="13" t="s">
        <v>29</v>
      </c>
      <c r="L9" s="13" t="s">
        <v>30</v>
      </c>
      <c r="M9" s="13" t="s">
        <v>29</v>
      </c>
      <c r="N9" s="13" t="s">
        <v>30</v>
      </c>
      <c r="O9" s="13" t="s">
        <v>29</v>
      </c>
      <c r="P9" s="13" t="s">
        <v>30</v>
      </c>
      <c r="Q9" s="13"/>
    </row>
    <row r="10" s="20" customFormat="true" ht="21.95" hidden="false" customHeight="true" outlineLevel="0" collapsed="false">
      <c r="B10" s="18"/>
      <c r="C10" s="28" t="s">
        <v>31</v>
      </c>
      <c r="D10" s="28" t="s">
        <v>32</v>
      </c>
      <c r="E10" s="28" t="s">
        <v>31</v>
      </c>
      <c r="F10" s="28" t="s">
        <v>32</v>
      </c>
      <c r="G10" s="28" t="s">
        <v>31</v>
      </c>
      <c r="H10" s="28" t="s">
        <v>32</v>
      </c>
      <c r="I10" s="28" t="s">
        <v>31</v>
      </c>
      <c r="J10" s="28" t="s">
        <v>32</v>
      </c>
      <c r="K10" s="28" t="s">
        <v>31</v>
      </c>
      <c r="L10" s="28" t="s">
        <v>32</v>
      </c>
      <c r="M10" s="28" t="s">
        <v>31</v>
      </c>
      <c r="N10" s="28" t="s">
        <v>32</v>
      </c>
      <c r="O10" s="28" t="s">
        <v>31</v>
      </c>
      <c r="P10" s="28" t="s">
        <v>32</v>
      </c>
      <c r="Q10" s="13"/>
    </row>
    <row r="11" s="32" customFormat="true" ht="10.1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0"/>
      <c r="R11" s="30" t="n">
        <v>17</v>
      </c>
    </row>
    <row r="12" s="37" customFormat="true" ht="21" hidden="false" customHeight="false" outlineLevel="0" collapsed="false">
      <c r="A12" s="33"/>
      <c r="B12" s="34" t="s">
        <v>33</v>
      </c>
      <c r="C12" s="35" t="n">
        <v>1736</v>
      </c>
      <c r="D12" s="36" t="n">
        <v>100</v>
      </c>
      <c r="E12" s="35" t="n">
        <v>1092</v>
      </c>
      <c r="F12" s="36" t="n">
        <v>62.9</v>
      </c>
      <c r="G12" s="35" t="n">
        <v>644</v>
      </c>
      <c r="H12" s="36" t="n">
        <v>37.1</v>
      </c>
      <c r="I12" s="35" t="n">
        <v>62</v>
      </c>
      <c r="J12" s="36" t="n">
        <v>9.63</v>
      </c>
      <c r="K12" s="35" t="n">
        <v>158</v>
      </c>
      <c r="L12" s="36" t="n">
        <v>24.53</v>
      </c>
      <c r="M12" s="35" t="n">
        <v>73</v>
      </c>
      <c r="N12" s="36" t="n">
        <v>11.34</v>
      </c>
      <c r="O12" s="35" t="n">
        <v>351</v>
      </c>
      <c r="P12" s="36" t="n">
        <v>54.5</v>
      </c>
      <c r="Q12" s="33"/>
      <c r="R12" s="38" t="s">
        <v>12</v>
      </c>
    </row>
    <row r="13" customFormat="false" ht="10.15" hidden="false" customHeight="true" outlineLevel="0" collapsed="false">
      <c r="A13" s="18"/>
      <c r="B13" s="20"/>
      <c r="C13" s="39"/>
      <c r="D13" s="40"/>
      <c r="E13" s="39"/>
      <c r="F13" s="40"/>
      <c r="G13" s="39"/>
      <c r="H13" s="40"/>
      <c r="I13" s="39"/>
      <c r="J13" s="40"/>
      <c r="K13" s="39"/>
      <c r="L13" s="40"/>
      <c r="M13" s="39"/>
      <c r="N13" s="40"/>
      <c r="O13" s="39"/>
      <c r="P13" s="40"/>
      <c r="R13" s="41"/>
    </row>
    <row r="14" customFormat="false" ht="21" hidden="false" customHeight="false" outlineLevel="0" collapsed="false">
      <c r="A14" s="45" t="n">
        <v>151</v>
      </c>
      <c r="B14" s="51" t="s">
        <v>95</v>
      </c>
      <c r="C14" s="39"/>
      <c r="D14" s="40"/>
      <c r="E14" s="39"/>
      <c r="F14" s="40"/>
      <c r="G14" s="39"/>
      <c r="H14" s="40"/>
      <c r="I14" s="39"/>
      <c r="J14" s="40"/>
      <c r="K14" s="39"/>
      <c r="L14" s="40"/>
      <c r="M14" s="39"/>
      <c r="N14" s="40"/>
      <c r="O14" s="39"/>
      <c r="P14" s="40"/>
      <c r="R14" s="47" t="s">
        <v>96</v>
      </c>
    </row>
    <row r="15" customFormat="false" ht="21" hidden="false" customHeight="false" outlineLevel="0" collapsed="false">
      <c r="A15" s="45"/>
      <c r="B15" s="51" t="s">
        <v>97</v>
      </c>
      <c r="C15" s="39" t="n">
        <v>241</v>
      </c>
      <c r="D15" s="40" t="n">
        <v>100</v>
      </c>
      <c r="E15" s="39" t="n">
        <v>134</v>
      </c>
      <c r="F15" s="40" t="n">
        <v>55.6</v>
      </c>
      <c r="G15" s="39" t="n">
        <v>107</v>
      </c>
      <c r="H15" s="40" t="n">
        <v>44.4</v>
      </c>
      <c r="I15" s="39" t="n">
        <v>8</v>
      </c>
      <c r="J15" s="40" t="n">
        <v>7.48</v>
      </c>
      <c r="K15" s="39" t="n">
        <v>27</v>
      </c>
      <c r="L15" s="40" t="n">
        <v>25.23</v>
      </c>
      <c r="M15" s="39" t="n">
        <v>9</v>
      </c>
      <c r="N15" s="40" t="n">
        <v>8.41</v>
      </c>
      <c r="O15" s="39" t="n">
        <v>63</v>
      </c>
      <c r="P15" s="40" t="n">
        <v>58.88</v>
      </c>
      <c r="R15" s="47" t="s">
        <v>98</v>
      </c>
    </row>
    <row r="16" customFormat="false" ht="21" hidden="false" customHeight="false" outlineLevel="0" collapsed="false">
      <c r="A16" s="45" t="n">
        <v>152</v>
      </c>
      <c r="B16" s="51" t="s">
        <v>99</v>
      </c>
      <c r="C16" s="39" t="n">
        <v>21</v>
      </c>
      <c r="D16" s="40" t="n">
        <v>100</v>
      </c>
      <c r="E16" s="39" t="n">
        <v>12</v>
      </c>
      <c r="F16" s="40" t="n">
        <v>57.14</v>
      </c>
      <c r="G16" s="39" t="n">
        <v>9</v>
      </c>
      <c r="H16" s="40" t="n">
        <v>42.86</v>
      </c>
      <c r="I16" s="39" t="s">
        <v>37</v>
      </c>
      <c r="J16" s="40" t="s">
        <v>38</v>
      </c>
      <c r="K16" s="39" t="n">
        <v>3</v>
      </c>
      <c r="L16" s="40" t="n">
        <v>33.33</v>
      </c>
      <c r="M16" s="39" t="s">
        <v>37</v>
      </c>
      <c r="N16" s="40" t="s">
        <v>38</v>
      </c>
      <c r="O16" s="39" t="n">
        <v>6</v>
      </c>
      <c r="P16" s="40" t="n">
        <v>66.67</v>
      </c>
      <c r="R16" s="47" t="s">
        <v>100</v>
      </c>
    </row>
    <row r="17" customFormat="false" ht="21" hidden="false" customHeight="false" outlineLevel="0" collapsed="false">
      <c r="A17" s="45" t="n">
        <v>153</v>
      </c>
      <c r="B17" s="51" t="s">
        <v>101</v>
      </c>
      <c r="C17" s="39"/>
      <c r="D17" s="40"/>
      <c r="E17" s="39"/>
      <c r="F17" s="40"/>
      <c r="G17" s="39"/>
      <c r="H17" s="40"/>
      <c r="I17" s="39"/>
      <c r="J17" s="40"/>
      <c r="K17" s="39"/>
      <c r="L17" s="40"/>
      <c r="M17" s="39"/>
      <c r="N17" s="40"/>
      <c r="O17" s="39"/>
      <c r="P17" s="40"/>
      <c r="R17" s="47" t="s">
        <v>102</v>
      </c>
    </row>
    <row r="18" customFormat="false" ht="21" hidden="false" customHeight="false" outlineLevel="0" collapsed="false">
      <c r="A18" s="45"/>
      <c r="B18" s="51" t="s">
        <v>103</v>
      </c>
      <c r="C18" s="39" t="n">
        <v>39</v>
      </c>
      <c r="D18" s="40" t="n">
        <v>100</v>
      </c>
      <c r="E18" s="39" t="n">
        <v>20</v>
      </c>
      <c r="F18" s="40" t="n">
        <v>51.28</v>
      </c>
      <c r="G18" s="39" t="n">
        <v>19</v>
      </c>
      <c r="H18" s="40" t="n">
        <v>48.72</v>
      </c>
      <c r="I18" s="39" t="n">
        <v>2</v>
      </c>
      <c r="J18" s="40" t="n">
        <v>10.53</v>
      </c>
      <c r="K18" s="39" t="n">
        <v>7</v>
      </c>
      <c r="L18" s="40" t="n">
        <v>36.84</v>
      </c>
      <c r="M18" s="39" t="n">
        <v>2</v>
      </c>
      <c r="N18" s="40" t="n">
        <v>10.53</v>
      </c>
      <c r="O18" s="39" t="n">
        <v>8</v>
      </c>
      <c r="P18" s="40" t="n">
        <v>42.11</v>
      </c>
      <c r="R18" s="47" t="s">
        <v>104</v>
      </c>
    </row>
    <row r="19" customFormat="false" ht="21" hidden="false" customHeight="false" outlineLevel="0" collapsed="false">
      <c r="A19" s="45" t="n">
        <v>154</v>
      </c>
      <c r="B19" s="51" t="s">
        <v>105</v>
      </c>
      <c r="C19" s="39" t="n">
        <v>138</v>
      </c>
      <c r="D19" s="40" t="n">
        <v>100</v>
      </c>
      <c r="E19" s="39" t="n">
        <v>94</v>
      </c>
      <c r="F19" s="40" t="n">
        <v>68.12</v>
      </c>
      <c r="G19" s="39" t="n">
        <v>44</v>
      </c>
      <c r="H19" s="40" t="n">
        <v>31.88</v>
      </c>
      <c r="I19" s="39" t="n">
        <v>1</v>
      </c>
      <c r="J19" s="40" t="n">
        <v>2.27</v>
      </c>
      <c r="K19" s="39" t="n">
        <v>15</v>
      </c>
      <c r="L19" s="40" t="n">
        <v>34.09</v>
      </c>
      <c r="M19" s="39" t="n">
        <v>6</v>
      </c>
      <c r="N19" s="40" t="n">
        <v>13.64</v>
      </c>
      <c r="O19" s="39" t="n">
        <v>22</v>
      </c>
      <c r="P19" s="40" t="n">
        <v>50</v>
      </c>
      <c r="R19" s="47" t="s">
        <v>106</v>
      </c>
    </row>
    <row r="20" customFormat="false" ht="21" hidden="false" customHeight="false" outlineLevel="0" collapsed="false">
      <c r="A20" s="45" t="n">
        <v>155</v>
      </c>
      <c r="B20" s="51" t="s">
        <v>107</v>
      </c>
      <c r="C20" s="39" t="n">
        <v>23</v>
      </c>
      <c r="D20" s="40" t="n">
        <v>100</v>
      </c>
      <c r="E20" s="39" t="n">
        <v>17</v>
      </c>
      <c r="F20" s="40" t="n">
        <v>73.91</v>
      </c>
      <c r="G20" s="39" t="n">
        <v>6</v>
      </c>
      <c r="H20" s="40" t="n">
        <v>26.09</v>
      </c>
      <c r="I20" s="39" t="n">
        <v>1</v>
      </c>
      <c r="J20" s="40" t="n">
        <v>16.67</v>
      </c>
      <c r="K20" s="39" t="n">
        <v>1</v>
      </c>
      <c r="L20" s="40" t="n">
        <v>16.67</v>
      </c>
      <c r="M20" s="39" t="s">
        <v>37</v>
      </c>
      <c r="N20" s="40" t="s">
        <v>38</v>
      </c>
      <c r="O20" s="39" t="n">
        <v>4</v>
      </c>
      <c r="P20" s="40" t="n">
        <v>66.67</v>
      </c>
      <c r="R20" s="47" t="s">
        <v>108</v>
      </c>
    </row>
    <row r="21" customFormat="false" ht="21" hidden="false" customHeight="false" outlineLevel="0" collapsed="false">
      <c r="A21" s="45" t="n">
        <v>160</v>
      </c>
      <c r="B21" s="51" t="s">
        <v>36</v>
      </c>
      <c r="C21" s="39" t="n">
        <v>3</v>
      </c>
      <c r="D21" s="40" t="n">
        <v>100</v>
      </c>
      <c r="E21" s="39" t="n">
        <v>3</v>
      </c>
      <c r="F21" s="40" t="n">
        <v>100</v>
      </c>
      <c r="G21" s="39" t="s">
        <v>37</v>
      </c>
      <c r="H21" s="40" t="s">
        <v>38</v>
      </c>
      <c r="I21" s="39" t="s">
        <v>38</v>
      </c>
      <c r="J21" s="40" t="s">
        <v>38</v>
      </c>
      <c r="K21" s="39" t="s">
        <v>38</v>
      </c>
      <c r="L21" s="40" t="s">
        <v>38</v>
      </c>
      <c r="M21" s="39" t="s">
        <v>38</v>
      </c>
      <c r="N21" s="40" t="s">
        <v>38</v>
      </c>
      <c r="O21" s="39" t="s">
        <v>38</v>
      </c>
      <c r="P21" s="40" t="s">
        <v>38</v>
      </c>
      <c r="R21" s="47" t="s">
        <v>39</v>
      </c>
    </row>
    <row r="22" customFormat="false" ht="21" hidden="false" customHeight="false" outlineLevel="0" collapsed="false">
      <c r="A22" s="45" t="n">
        <v>171</v>
      </c>
      <c r="B22" s="51" t="s">
        <v>109</v>
      </c>
      <c r="C22" s="39" t="n">
        <v>23</v>
      </c>
      <c r="D22" s="40" t="n">
        <v>100</v>
      </c>
      <c r="E22" s="39" t="n">
        <v>19</v>
      </c>
      <c r="F22" s="40" t="n">
        <v>82.61</v>
      </c>
      <c r="G22" s="39" t="n">
        <v>4</v>
      </c>
      <c r="H22" s="40" t="n">
        <v>17.39</v>
      </c>
      <c r="I22" s="39" t="s">
        <v>37</v>
      </c>
      <c r="J22" s="40" t="s">
        <v>38</v>
      </c>
      <c r="K22" s="39" t="n">
        <v>2</v>
      </c>
      <c r="L22" s="40" t="n">
        <v>50</v>
      </c>
      <c r="M22" s="39" t="s">
        <v>37</v>
      </c>
      <c r="N22" s="40" t="s">
        <v>38</v>
      </c>
      <c r="O22" s="39" t="n">
        <v>2</v>
      </c>
      <c r="P22" s="40" t="n">
        <v>50</v>
      </c>
      <c r="R22" s="47" t="s">
        <v>110</v>
      </c>
    </row>
    <row r="23" customFormat="false" ht="21" hidden="false" customHeight="false" outlineLevel="0" collapsed="false">
      <c r="A23" s="45" t="n">
        <v>172</v>
      </c>
      <c r="B23" s="51" t="s">
        <v>111</v>
      </c>
      <c r="C23" s="39" t="n">
        <v>9</v>
      </c>
      <c r="D23" s="40" t="n">
        <v>100</v>
      </c>
      <c r="E23" s="39" t="n">
        <v>7</v>
      </c>
      <c r="F23" s="40" t="n">
        <v>77.78</v>
      </c>
      <c r="G23" s="39" t="n">
        <v>2</v>
      </c>
      <c r="H23" s="40" t="n">
        <v>22.22</v>
      </c>
      <c r="I23" s="39" t="s">
        <v>37</v>
      </c>
      <c r="J23" s="40" t="s">
        <v>38</v>
      </c>
      <c r="K23" s="39" t="n">
        <v>1</v>
      </c>
      <c r="L23" s="40" t="n">
        <v>50</v>
      </c>
      <c r="M23" s="39" t="s">
        <v>37</v>
      </c>
      <c r="N23" s="40" t="s">
        <v>38</v>
      </c>
      <c r="O23" s="39" t="n">
        <v>1</v>
      </c>
      <c r="P23" s="40" t="n">
        <v>50</v>
      </c>
      <c r="R23" s="47" t="s">
        <v>112</v>
      </c>
    </row>
    <row r="24" customFormat="false" ht="21" hidden="false" customHeight="false" outlineLevel="0" collapsed="false">
      <c r="A24" s="45" t="n">
        <v>181</v>
      </c>
      <c r="B24" s="51" t="s">
        <v>113</v>
      </c>
      <c r="C24" s="39" t="n">
        <v>15</v>
      </c>
      <c r="D24" s="40" t="n">
        <v>100</v>
      </c>
      <c r="E24" s="39" t="n">
        <v>11</v>
      </c>
      <c r="F24" s="40" t="n">
        <v>73.33</v>
      </c>
      <c r="G24" s="39" t="n">
        <v>4</v>
      </c>
      <c r="H24" s="40" t="n">
        <v>26.67</v>
      </c>
      <c r="I24" s="39" t="s">
        <v>37</v>
      </c>
      <c r="J24" s="40" t="s">
        <v>38</v>
      </c>
      <c r="K24" s="39" t="n">
        <v>2</v>
      </c>
      <c r="L24" s="40" t="n">
        <v>50</v>
      </c>
      <c r="M24" s="39" t="n">
        <v>1</v>
      </c>
      <c r="N24" s="40" t="n">
        <v>25</v>
      </c>
      <c r="O24" s="39" t="n">
        <v>1</v>
      </c>
      <c r="P24" s="40" t="n">
        <v>25</v>
      </c>
      <c r="R24" s="47" t="s">
        <v>114</v>
      </c>
    </row>
    <row r="25" customFormat="false" ht="21" hidden="false" customHeight="false" outlineLevel="0" collapsed="false">
      <c r="A25" s="45" t="n">
        <v>191</v>
      </c>
      <c r="B25" s="51" t="s">
        <v>115</v>
      </c>
      <c r="C25" s="39"/>
      <c r="D25" s="40"/>
      <c r="E25" s="39"/>
      <c r="F25" s="40"/>
      <c r="G25" s="39"/>
      <c r="H25" s="40"/>
      <c r="I25" s="39"/>
      <c r="J25" s="40"/>
      <c r="K25" s="39"/>
      <c r="L25" s="40"/>
      <c r="M25" s="39"/>
      <c r="N25" s="40"/>
      <c r="O25" s="39"/>
      <c r="P25" s="40"/>
      <c r="R25" s="47" t="s">
        <v>116</v>
      </c>
    </row>
    <row r="26" customFormat="false" ht="21" hidden="false" customHeight="false" outlineLevel="0" collapsed="false">
      <c r="A26" s="45"/>
      <c r="B26" s="51" t="s">
        <v>117</v>
      </c>
      <c r="C26" s="39" t="n">
        <v>2</v>
      </c>
      <c r="D26" s="40" t="n">
        <v>100</v>
      </c>
      <c r="E26" s="39" t="n">
        <v>1</v>
      </c>
      <c r="F26" s="40" t="n">
        <v>50</v>
      </c>
      <c r="G26" s="39" t="n">
        <v>1</v>
      </c>
      <c r="H26" s="40" t="n">
        <v>50</v>
      </c>
      <c r="I26" s="39" t="s">
        <v>37</v>
      </c>
      <c r="J26" s="40" t="s">
        <v>38</v>
      </c>
      <c r="K26" s="39" t="n">
        <v>1</v>
      </c>
      <c r="L26" s="40" t="n">
        <v>100</v>
      </c>
      <c r="M26" s="39" t="s">
        <v>37</v>
      </c>
      <c r="N26" s="40" t="s">
        <v>38</v>
      </c>
      <c r="O26" s="39" t="s">
        <v>37</v>
      </c>
      <c r="P26" s="40" t="s">
        <v>38</v>
      </c>
      <c r="R26" s="47" t="s">
        <v>118</v>
      </c>
    </row>
    <row r="27" customFormat="false" ht="21" hidden="false" customHeight="false" outlineLevel="0" collapsed="false">
      <c r="A27" s="45" t="n">
        <v>201</v>
      </c>
      <c r="B27" s="51" t="s">
        <v>119</v>
      </c>
      <c r="C27" s="39" t="n">
        <v>126</v>
      </c>
      <c r="D27" s="40" t="n">
        <v>100</v>
      </c>
      <c r="E27" s="39" t="n">
        <v>77</v>
      </c>
      <c r="F27" s="40" t="n">
        <v>61.11</v>
      </c>
      <c r="G27" s="39" t="n">
        <v>49</v>
      </c>
      <c r="H27" s="40" t="n">
        <v>38.89</v>
      </c>
      <c r="I27" s="39" t="n">
        <v>10</v>
      </c>
      <c r="J27" s="40" t="n">
        <v>20.41</v>
      </c>
      <c r="K27" s="39" t="n">
        <v>8</v>
      </c>
      <c r="L27" s="40" t="n">
        <v>16.33</v>
      </c>
      <c r="M27" s="39" t="n">
        <v>3</v>
      </c>
      <c r="N27" s="40" t="n">
        <v>6.12</v>
      </c>
      <c r="O27" s="39" t="n">
        <v>28</v>
      </c>
      <c r="P27" s="40" t="n">
        <v>57.14</v>
      </c>
      <c r="R27" s="47" t="s">
        <v>120</v>
      </c>
    </row>
    <row r="28" customFormat="false" ht="21" hidden="false" customHeight="false" outlineLevel="0" collapsed="false">
      <c r="A28" s="45" t="n">
        <v>202</v>
      </c>
      <c r="B28" s="51" t="s">
        <v>121</v>
      </c>
      <c r="C28" s="39" t="n">
        <v>51</v>
      </c>
      <c r="D28" s="40" t="n">
        <v>100</v>
      </c>
      <c r="E28" s="39" t="n">
        <v>28</v>
      </c>
      <c r="F28" s="40" t="n">
        <v>54.9</v>
      </c>
      <c r="G28" s="39" t="n">
        <v>23</v>
      </c>
      <c r="H28" s="40" t="n">
        <v>45.1</v>
      </c>
      <c r="I28" s="39" t="n">
        <v>4</v>
      </c>
      <c r="J28" s="40" t="n">
        <v>17.39</v>
      </c>
      <c r="K28" s="39" t="n">
        <v>5</v>
      </c>
      <c r="L28" s="40" t="n">
        <v>21.74</v>
      </c>
      <c r="M28" s="39" t="n">
        <v>5</v>
      </c>
      <c r="N28" s="40" t="n">
        <v>21.74</v>
      </c>
      <c r="O28" s="39" t="n">
        <v>9</v>
      </c>
      <c r="P28" s="40" t="n">
        <v>39.13</v>
      </c>
      <c r="R28" s="47" t="s">
        <v>122</v>
      </c>
    </row>
    <row r="29" customFormat="false" ht="21" hidden="false" customHeight="false" outlineLevel="0" collapsed="false">
      <c r="A29" s="45" t="n">
        <v>210</v>
      </c>
      <c r="B29" s="51" t="s">
        <v>53</v>
      </c>
      <c r="C29" s="39" t="n">
        <v>1</v>
      </c>
      <c r="D29" s="40" t="n">
        <v>100</v>
      </c>
      <c r="E29" s="39" t="n">
        <v>1</v>
      </c>
      <c r="F29" s="40" t="n">
        <v>100</v>
      </c>
      <c r="G29" s="39" t="s">
        <v>37</v>
      </c>
      <c r="H29" s="40" t="s">
        <v>38</v>
      </c>
      <c r="I29" s="39" t="s">
        <v>38</v>
      </c>
      <c r="J29" s="39" t="s">
        <v>38</v>
      </c>
      <c r="K29" s="39" t="s">
        <v>38</v>
      </c>
      <c r="L29" s="40" t="s">
        <v>38</v>
      </c>
      <c r="M29" s="39" t="s">
        <v>38</v>
      </c>
      <c r="N29" s="40" t="s">
        <v>38</v>
      </c>
      <c r="O29" s="39" t="s">
        <v>38</v>
      </c>
      <c r="P29" s="40" t="s">
        <v>38</v>
      </c>
      <c r="R29" s="47" t="s">
        <v>54</v>
      </c>
    </row>
    <row r="30" customFormat="false" ht="21" hidden="false" customHeight="false" outlineLevel="0" collapsed="false">
      <c r="A30" s="45" t="n">
        <v>221</v>
      </c>
      <c r="B30" s="43" t="s">
        <v>123</v>
      </c>
      <c r="C30" s="39" t="n">
        <v>8</v>
      </c>
      <c r="D30" s="40" t="n">
        <v>100</v>
      </c>
      <c r="E30" s="39" t="n">
        <v>3</v>
      </c>
      <c r="F30" s="40" t="n">
        <v>37.5</v>
      </c>
      <c r="G30" s="39" t="n">
        <v>5</v>
      </c>
      <c r="H30" s="40" t="n">
        <v>62.5</v>
      </c>
      <c r="I30" s="39" t="s">
        <v>37</v>
      </c>
      <c r="J30" s="39" t="s">
        <v>38</v>
      </c>
      <c r="K30" s="39" t="n">
        <v>2</v>
      </c>
      <c r="L30" s="40" t="n">
        <v>40</v>
      </c>
      <c r="M30" s="39" t="n">
        <v>1</v>
      </c>
      <c r="N30" s="40" t="n">
        <v>20</v>
      </c>
      <c r="O30" s="39" t="n">
        <v>2</v>
      </c>
      <c r="P30" s="40" t="n">
        <v>40</v>
      </c>
      <c r="R30" s="47" t="s">
        <v>124</v>
      </c>
    </row>
    <row r="31" customFormat="false" ht="21" hidden="false" customHeight="false" outlineLevel="0" collapsed="false">
      <c r="A31" s="45" t="n">
        <v>222</v>
      </c>
      <c r="B31" s="43" t="s">
        <v>125</v>
      </c>
      <c r="C31" s="39" t="n">
        <v>25</v>
      </c>
      <c r="D31" s="40" t="n">
        <v>100</v>
      </c>
      <c r="E31" s="39" t="n">
        <v>6</v>
      </c>
      <c r="F31" s="40" t="n">
        <v>24</v>
      </c>
      <c r="G31" s="39" t="n">
        <v>19</v>
      </c>
      <c r="H31" s="40" t="n">
        <v>76</v>
      </c>
      <c r="I31" s="39" t="s">
        <v>37</v>
      </c>
      <c r="J31" s="39" t="s">
        <v>38</v>
      </c>
      <c r="K31" s="39" t="n">
        <v>5</v>
      </c>
      <c r="L31" s="40" t="n">
        <v>26.32</v>
      </c>
      <c r="M31" s="39" t="n">
        <v>3</v>
      </c>
      <c r="N31" s="40" t="n">
        <v>15.79</v>
      </c>
      <c r="O31" s="39" t="n">
        <v>11</v>
      </c>
      <c r="P31" s="40" t="n">
        <v>57.89</v>
      </c>
      <c r="R31" s="47" t="s">
        <v>126</v>
      </c>
    </row>
    <row r="32" customFormat="false" ht="21" hidden="false" customHeight="false" outlineLevel="0" collapsed="false">
      <c r="A32" s="45" t="n">
        <v>232</v>
      </c>
      <c r="B32" s="51" t="s">
        <v>127</v>
      </c>
      <c r="C32" s="39" t="n">
        <v>1</v>
      </c>
      <c r="D32" s="40" t="n">
        <v>100</v>
      </c>
      <c r="E32" s="39" t="n">
        <v>1</v>
      </c>
      <c r="F32" s="40" t="n">
        <v>100</v>
      </c>
      <c r="G32" s="39" t="s">
        <v>37</v>
      </c>
      <c r="H32" s="40" t="s">
        <v>38</v>
      </c>
      <c r="I32" s="39" t="s">
        <v>38</v>
      </c>
      <c r="J32" s="39" t="s">
        <v>38</v>
      </c>
      <c r="K32" s="39" t="s">
        <v>38</v>
      </c>
      <c r="L32" s="39" t="s">
        <v>38</v>
      </c>
      <c r="M32" s="39" t="s">
        <v>38</v>
      </c>
      <c r="N32" s="39" t="s">
        <v>38</v>
      </c>
      <c r="O32" s="39" t="s">
        <v>38</v>
      </c>
      <c r="P32" s="40" t="s">
        <v>38</v>
      </c>
      <c r="R32" s="47" t="s">
        <v>128</v>
      </c>
    </row>
    <row r="33" customFormat="false" ht="21" hidden="false" customHeight="false" outlineLevel="0" collapsed="false">
      <c r="A33" s="45" t="n">
        <v>241</v>
      </c>
      <c r="B33" s="51" t="s">
        <v>129</v>
      </c>
      <c r="C33" s="39" t="n">
        <v>15</v>
      </c>
      <c r="D33" s="40" t="n">
        <v>100</v>
      </c>
      <c r="E33" s="39" t="n">
        <v>6</v>
      </c>
      <c r="F33" s="40" t="n">
        <v>40</v>
      </c>
      <c r="G33" s="39" t="n">
        <v>9</v>
      </c>
      <c r="H33" s="40" t="n">
        <v>60</v>
      </c>
      <c r="I33" s="39" t="n">
        <v>1</v>
      </c>
      <c r="J33" s="40" t="n">
        <v>11.11</v>
      </c>
      <c r="K33" s="39" t="n">
        <v>2</v>
      </c>
      <c r="L33" s="40" t="n">
        <v>22.22</v>
      </c>
      <c r="M33" s="39" t="n">
        <v>1</v>
      </c>
      <c r="N33" s="40" t="n">
        <v>11.11</v>
      </c>
      <c r="O33" s="39" t="n">
        <v>5</v>
      </c>
      <c r="P33" s="40" t="n">
        <v>55.56</v>
      </c>
      <c r="R33" s="47" t="s">
        <v>130</v>
      </c>
    </row>
    <row r="34" customFormat="false" ht="21" hidden="false" customHeight="false" outlineLevel="0" collapsed="false">
      <c r="A34" s="45" t="n">
        <v>242</v>
      </c>
      <c r="B34" s="51" t="s">
        <v>131</v>
      </c>
      <c r="C34" s="39" t="n">
        <v>10</v>
      </c>
      <c r="D34" s="40" t="n">
        <v>100</v>
      </c>
      <c r="E34" s="39" t="n">
        <v>6</v>
      </c>
      <c r="F34" s="40" t="n">
        <v>60</v>
      </c>
      <c r="G34" s="39" t="n">
        <v>4</v>
      </c>
      <c r="H34" s="40" t="n">
        <v>40</v>
      </c>
      <c r="I34" s="39" t="n">
        <v>1</v>
      </c>
      <c r="J34" s="40" t="n">
        <v>25</v>
      </c>
      <c r="K34" s="39" t="n">
        <v>1</v>
      </c>
      <c r="L34" s="40" t="n">
        <v>25</v>
      </c>
      <c r="M34" s="39" t="s">
        <v>37</v>
      </c>
      <c r="N34" s="40" t="s">
        <v>38</v>
      </c>
      <c r="O34" s="39" t="n">
        <v>2</v>
      </c>
      <c r="P34" s="40" t="n">
        <v>50</v>
      </c>
      <c r="R34" s="47" t="s">
        <v>132</v>
      </c>
    </row>
    <row r="35" customFormat="false" ht="21" hidden="false" customHeight="false" outlineLevel="0" collapsed="false">
      <c r="A35" s="45" t="n">
        <v>251</v>
      </c>
      <c r="B35" s="51" t="s">
        <v>133</v>
      </c>
      <c r="C35" s="39" t="n">
        <v>237</v>
      </c>
      <c r="D35" s="40" t="n">
        <v>100</v>
      </c>
      <c r="E35" s="39" t="n">
        <v>137</v>
      </c>
      <c r="F35" s="40" t="n">
        <v>57.81</v>
      </c>
      <c r="G35" s="39" t="n">
        <v>100</v>
      </c>
      <c r="H35" s="40" t="n">
        <v>42.19</v>
      </c>
      <c r="I35" s="39" t="n">
        <v>11</v>
      </c>
      <c r="J35" s="40" t="n">
        <v>11</v>
      </c>
      <c r="K35" s="39" t="n">
        <v>19</v>
      </c>
      <c r="L35" s="40" t="n">
        <v>19</v>
      </c>
      <c r="M35" s="39" t="n">
        <v>8</v>
      </c>
      <c r="N35" s="40" t="n">
        <v>8</v>
      </c>
      <c r="O35" s="39" t="n">
        <v>62</v>
      </c>
      <c r="P35" s="40" t="n">
        <v>62</v>
      </c>
      <c r="R35" s="47" t="s">
        <v>134</v>
      </c>
    </row>
    <row r="36" customFormat="false" ht="21" hidden="false" customHeight="false" outlineLevel="0" collapsed="false">
      <c r="A36" s="45" t="n">
        <v>252</v>
      </c>
      <c r="B36" s="51" t="s">
        <v>135</v>
      </c>
      <c r="C36" s="39" t="n">
        <v>27</v>
      </c>
      <c r="D36" s="40" t="n">
        <v>100</v>
      </c>
      <c r="E36" s="39" t="n">
        <v>16</v>
      </c>
      <c r="F36" s="40" t="n">
        <v>59.26</v>
      </c>
      <c r="G36" s="39" t="n">
        <v>11</v>
      </c>
      <c r="H36" s="40" t="n">
        <v>40.74</v>
      </c>
      <c r="I36" s="39" t="n">
        <v>1</v>
      </c>
      <c r="J36" s="40" t="n">
        <v>9.09</v>
      </c>
      <c r="K36" s="39" t="n">
        <v>2</v>
      </c>
      <c r="L36" s="40" t="n">
        <v>18.18</v>
      </c>
      <c r="M36" s="39" t="n">
        <v>1</v>
      </c>
      <c r="N36" s="40" t="n">
        <v>9.09</v>
      </c>
      <c r="O36" s="39" t="n">
        <v>7</v>
      </c>
      <c r="P36" s="40" t="n">
        <v>63.64</v>
      </c>
      <c r="R36" s="47" t="s">
        <v>136</v>
      </c>
    </row>
    <row r="37" customFormat="false" ht="21" hidden="false" customHeight="false" outlineLevel="0" collapsed="false">
      <c r="A37" s="45" t="n">
        <v>261</v>
      </c>
      <c r="B37" s="51" t="s">
        <v>137</v>
      </c>
      <c r="C37" s="39" t="n">
        <v>4</v>
      </c>
      <c r="D37" s="40" t="n">
        <v>100</v>
      </c>
      <c r="E37" s="39" t="n">
        <v>3</v>
      </c>
      <c r="F37" s="40" t="n">
        <v>75</v>
      </c>
      <c r="G37" s="39" t="n">
        <v>1</v>
      </c>
      <c r="H37" s="40" t="n">
        <v>25</v>
      </c>
      <c r="I37" s="39" t="s">
        <v>37</v>
      </c>
      <c r="J37" s="40" t="s">
        <v>38</v>
      </c>
      <c r="K37" s="39" t="s">
        <v>37</v>
      </c>
      <c r="L37" s="40" t="s">
        <v>38</v>
      </c>
      <c r="M37" s="39" t="n">
        <v>1</v>
      </c>
      <c r="N37" s="40" t="n">
        <v>100</v>
      </c>
      <c r="O37" s="39" t="s">
        <v>37</v>
      </c>
      <c r="P37" s="40" t="s">
        <v>38</v>
      </c>
      <c r="R37" s="47" t="s">
        <v>138</v>
      </c>
    </row>
    <row r="38" customFormat="false" ht="21" hidden="false" customHeight="false" outlineLevel="0" collapsed="false">
      <c r="A38" s="45" t="n">
        <v>269</v>
      </c>
      <c r="B38" s="51" t="s">
        <v>139</v>
      </c>
      <c r="C38" s="39" t="n">
        <v>380</v>
      </c>
      <c r="D38" s="40" t="n">
        <v>100</v>
      </c>
      <c r="E38" s="39" t="n">
        <v>249</v>
      </c>
      <c r="F38" s="40" t="n">
        <v>65.53</v>
      </c>
      <c r="G38" s="39" t="n">
        <v>131</v>
      </c>
      <c r="H38" s="40" t="n">
        <v>34.47</v>
      </c>
      <c r="I38" s="39" t="n">
        <v>13</v>
      </c>
      <c r="J38" s="40" t="n">
        <v>9.92</v>
      </c>
      <c r="K38" s="39" t="n">
        <v>35</v>
      </c>
      <c r="L38" s="40" t="n">
        <v>26.72</v>
      </c>
      <c r="M38" s="39" t="n">
        <v>15</v>
      </c>
      <c r="N38" s="40" t="n">
        <v>11.45</v>
      </c>
      <c r="O38" s="39" t="n">
        <v>68</v>
      </c>
      <c r="P38" s="40" t="n">
        <v>51.91</v>
      </c>
      <c r="R38" s="47" t="s">
        <v>140</v>
      </c>
    </row>
    <row r="39" customFormat="false" ht="21" hidden="false" customHeight="false" outlineLevel="0" collapsed="false">
      <c r="A39" s="45" t="n">
        <v>271</v>
      </c>
      <c r="B39" s="51" t="s">
        <v>141</v>
      </c>
      <c r="C39" s="39" t="n">
        <v>1</v>
      </c>
      <c r="D39" s="40" t="n">
        <v>100</v>
      </c>
      <c r="E39" s="39" t="n">
        <v>1</v>
      </c>
      <c r="F39" s="40" t="n">
        <v>100</v>
      </c>
      <c r="G39" s="39" t="s">
        <v>37</v>
      </c>
      <c r="H39" s="40" t="s">
        <v>38</v>
      </c>
      <c r="I39" s="39" t="s">
        <v>38</v>
      </c>
      <c r="J39" s="40" t="s">
        <v>38</v>
      </c>
      <c r="K39" s="39" t="s">
        <v>38</v>
      </c>
      <c r="L39" s="40" t="s">
        <v>38</v>
      </c>
      <c r="M39" s="39" t="s">
        <v>38</v>
      </c>
      <c r="N39" s="40" t="s">
        <v>38</v>
      </c>
      <c r="O39" s="39" t="s">
        <v>38</v>
      </c>
      <c r="P39" s="40" t="s">
        <v>38</v>
      </c>
      <c r="R39" s="47" t="s">
        <v>142</v>
      </c>
    </row>
    <row r="40" customFormat="false" ht="21" hidden="false" customHeight="false" outlineLevel="0" collapsed="false">
      <c r="A40" s="45" t="n">
        <v>273</v>
      </c>
      <c r="B40" s="51" t="s">
        <v>143</v>
      </c>
      <c r="C40" s="39" t="n">
        <v>3</v>
      </c>
      <c r="D40" s="40" t="n">
        <v>100</v>
      </c>
      <c r="E40" s="39" t="n">
        <v>3</v>
      </c>
      <c r="F40" s="40" t="n">
        <v>100</v>
      </c>
      <c r="G40" s="39" t="s">
        <v>37</v>
      </c>
      <c r="H40" s="40" t="s">
        <v>38</v>
      </c>
      <c r="I40" s="39" t="s">
        <v>38</v>
      </c>
      <c r="J40" s="40" t="s">
        <v>38</v>
      </c>
      <c r="K40" s="39" t="s">
        <v>38</v>
      </c>
      <c r="L40" s="40" t="s">
        <v>38</v>
      </c>
      <c r="M40" s="39" t="s">
        <v>38</v>
      </c>
      <c r="N40" s="40" t="s">
        <v>38</v>
      </c>
      <c r="O40" s="39" t="s">
        <v>38</v>
      </c>
      <c r="P40" s="40" t="s">
        <v>38</v>
      </c>
      <c r="R40" s="47" t="s">
        <v>144</v>
      </c>
    </row>
    <row r="41" customFormat="false" ht="23.25" hidden="false" customHeight="false" outlineLevel="0" collapsed="false">
      <c r="A41" s="45" t="n">
        <v>281</v>
      </c>
      <c r="B41" s="51" t="s">
        <v>145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R41" s="47" t="s">
        <v>146</v>
      </c>
    </row>
    <row r="42" customFormat="false" ht="21" hidden="false" customHeight="false" outlineLevel="0" collapsed="false">
      <c r="A42" s="45"/>
      <c r="B42" s="51" t="s">
        <v>147</v>
      </c>
      <c r="C42" s="39" t="n">
        <v>37</v>
      </c>
      <c r="D42" s="40" t="n">
        <v>100</v>
      </c>
      <c r="E42" s="39" t="n">
        <v>21</v>
      </c>
      <c r="F42" s="40" t="n">
        <v>56.76</v>
      </c>
      <c r="G42" s="39" t="n">
        <v>16</v>
      </c>
      <c r="H42" s="40" t="n">
        <v>43.24</v>
      </c>
      <c r="I42" s="39" t="n">
        <v>2</v>
      </c>
      <c r="J42" s="40" t="n">
        <v>12.5</v>
      </c>
      <c r="K42" s="39" t="n">
        <v>3</v>
      </c>
      <c r="L42" s="40" t="n">
        <v>18.75</v>
      </c>
      <c r="M42" s="39" t="n">
        <v>2</v>
      </c>
      <c r="N42" s="40" t="n">
        <v>12.5</v>
      </c>
      <c r="O42" s="39" t="n">
        <v>9</v>
      </c>
      <c r="P42" s="40" t="n">
        <v>56.25</v>
      </c>
      <c r="R42" s="47" t="s">
        <v>148</v>
      </c>
    </row>
    <row r="43" customFormat="false" ht="23.25" hidden="false" customHeight="false" outlineLevel="0" collapsed="false">
      <c r="A43" s="45" t="n">
        <v>289</v>
      </c>
      <c r="B43" s="51" t="s">
        <v>149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R43" s="47" t="s">
        <v>150</v>
      </c>
    </row>
    <row r="44" customFormat="false" ht="21" hidden="false" customHeight="false" outlineLevel="0" collapsed="false">
      <c r="A44" s="45"/>
      <c r="B44" s="51" t="s">
        <v>151</v>
      </c>
      <c r="C44" s="39" t="n">
        <v>44</v>
      </c>
      <c r="D44" s="40" t="n">
        <v>100</v>
      </c>
      <c r="E44" s="39" t="n">
        <v>26</v>
      </c>
      <c r="F44" s="40" t="n">
        <v>59.09</v>
      </c>
      <c r="G44" s="39" t="n">
        <v>18</v>
      </c>
      <c r="H44" s="40" t="n">
        <v>40.91</v>
      </c>
      <c r="I44" s="39" t="n">
        <v>2</v>
      </c>
      <c r="J44" s="40" t="n">
        <v>11.11</v>
      </c>
      <c r="K44" s="39" t="n">
        <v>2</v>
      </c>
      <c r="L44" s="40" t="n">
        <v>11.11</v>
      </c>
      <c r="M44" s="39" t="n">
        <v>4</v>
      </c>
      <c r="N44" s="40" t="n">
        <v>22.22</v>
      </c>
      <c r="O44" s="39" t="n">
        <v>10</v>
      </c>
      <c r="P44" s="40" t="n">
        <v>55.56</v>
      </c>
      <c r="R44" s="47" t="s">
        <v>152</v>
      </c>
    </row>
    <row r="45" customFormat="false" ht="21" hidden="false" customHeight="false" outlineLevel="0" collapsed="false">
      <c r="A45" s="45" t="n">
        <v>291</v>
      </c>
      <c r="B45" s="51" t="s">
        <v>153</v>
      </c>
      <c r="C45" s="39" t="n">
        <v>2</v>
      </c>
      <c r="D45" s="40" t="n">
        <v>100</v>
      </c>
      <c r="E45" s="39" t="n">
        <v>2</v>
      </c>
      <c r="F45" s="40" t="n">
        <v>100</v>
      </c>
      <c r="G45" s="39" t="s">
        <v>37</v>
      </c>
      <c r="H45" s="40" t="s">
        <v>38</v>
      </c>
      <c r="I45" s="39" t="s">
        <v>38</v>
      </c>
      <c r="J45" s="40" t="s">
        <v>38</v>
      </c>
      <c r="K45" s="39" t="s">
        <v>38</v>
      </c>
      <c r="L45" s="40" t="s">
        <v>38</v>
      </c>
      <c r="M45" s="39" t="s">
        <v>38</v>
      </c>
      <c r="N45" s="40" t="s">
        <v>38</v>
      </c>
      <c r="O45" s="39" t="s">
        <v>38</v>
      </c>
      <c r="P45" s="40" t="s">
        <v>38</v>
      </c>
      <c r="R45" s="47" t="s">
        <v>154</v>
      </c>
    </row>
    <row r="46" customFormat="false" ht="21" hidden="false" customHeight="false" outlineLevel="0" collapsed="false">
      <c r="A46" s="45" t="n">
        <v>292</v>
      </c>
      <c r="B46" s="51" t="s">
        <v>155</v>
      </c>
      <c r="C46" s="39" t="n">
        <v>6</v>
      </c>
      <c r="D46" s="40" t="n">
        <v>100</v>
      </c>
      <c r="E46" s="39" t="n">
        <v>4</v>
      </c>
      <c r="F46" s="40" t="n">
        <v>66.67</v>
      </c>
      <c r="G46" s="39" t="n">
        <v>2</v>
      </c>
      <c r="H46" s="40" t="n">
        <v>33.33</v>
      </c>
      <c r="I46" s="39" t="s">
        <v>37</v>
      </c>
      <c r="J46" s="40" t="s">
        <v>38</v>
      </c>
      <c r="K46" s="39" t="s">
        <v>37</v>
      </c>
      <c r="L46" s="40" t="s">
        <v>38</v>
      </c>
      <c r="M46" s="39" t="n">
        <v>1</v>
      </c>
      <c r="N46" s="40" t="n">
        <v>50</v>
      </c>
      <c r="O46" s="39" t="n">
        <v>1</v>
      </c>
      <c r="P46" s="40" t="n">
        <v>50</v>
      </c>
      <c r="R46" s="47" t="s">
        <v>156</v>
      </c>
    </row>
    <row r="47" customFormat="false" ht="21" hidden="false" customHeight="false" outlineLevel="0" collapsed="false">
      <c r="A47" s="45" t="n">
        <v>293</v>
      </c>
      <c r="B47" s="51" t="s">
        <v>157</v>
      </c>
      <c r="C47" s="39" t="n">
        <v>1</v>
      </c>
      <c r="D47" s="40" t="n">
        <v>100</v>
      </c>
      <c r="E47" s="39" t="n">
        <v>1</v>
      </c>
      <c r="F47" s="40" t="n">
        <v>100</v>
      </c>
      <c r="G47" s="39" t="s">
        <v>37</v>
      </c>
      <c r="H47" s="40" t="s">
        <v>38</v>
      </c>
      <c r="I47" s="39" t="s">
        <v>38</v>
      </c>
      <c r="J47" s="40" t="s">
        <v>38</v>
      </c>
      <c r="K47" s="39" t="s">
        <v>38</v>
      </c>
      <c r="L47" s="40" t="s">
        <v>38</v>
      </c>
      <c r="M47" s="39" t="s">
        <v>38</v>
      </c>
      <c r="N47" s="40" t="s">
        <v>38</v>
      </c>
      <c r="O47" s="39" t="s">
        <v>38</v>
      </c>
      <c r="P47" s="40" t="s">
        <v>38</v>
      </c>
      <c r="R47" s="47" t="s">
        <v>158</v>
      </c>
    </row>
    <row r="48" customFormat="false" ht="21" hidden="false" customHeight="false" outlineLevel="0" collapsed="false">
      <c r="A48" s="45" t="n">
        <v>311</v>
      </c>
      <c r="B48" s="51" t="s">
        <v>159</v>
      </c>
      <c r="C48" s="39" t="n">
        <v>1</v>
      </c>
      <c r="D48" s="40" t="n">
        <v>100</v>
      </c>
      <c r="E48" s="39" t="s">
        <v>37</v>
      </c>
      <c r="F48" s="40" t="s">
        <v>38</v>
      </c>
      <c r="G48" s="39" t="n">
        <v>1</v>
      </c>
      <c r="H48" s="40" t="n">
        <v>100</v>
      </c>
      <c r="I48" s="39" t="s">
        <v>37</v>
      </c>
      <c r="J48" s="40" t="s">
        <v>38</v>
      </c>
      <c r="K48" s="39" t="s">
        <v>37</v>
      </c>
      <c r="L48" s="40" t="s">
        <v>38</v>
      </c>
      <c r="M48" s="39" t="s">
        <v>37</v>
      </c>
      <c r="N48" s="40" t="s">
        <v>38</v>
      </c>
      <c r="O48" s="39" t="n">
        <v>1</v>
      </c>
      <c r="P48" s="40" t="n">
        <v>100</v>
      </c>
      <c r="R48" s="47" t="s">
        <v>160</v>
      </c>
    </row>
    <row r="49" customFormat="false" ht="21" hidden="false" customHeight="false" outlineLevel="0" collapsed="false">
      <c r="A49" s="45" t="n">
        <v>319</v>
      </c>
      <c r="B49" s="51" t="s">
        <v>161</v>
      </c>
      <c r="C49" s="39" t="n">
        <v>1</v>
      </c>
      <c r="D49" s="40" t="n">
        <v>100</v>
      </c>
      <c r="E49" s="39" t="s">
        <v>37</v>
      </c>
      <c r="F49" s="40" t="s">
        <v>38</v>
      </c>
      <c r="G49" s="39" t="n">
        <v>1</v>
      </c>
      <c r="H49" s="40" t="n">
        <v>100</v>
      </c>
      <c r="I49" s="39" t="s">
        <v>37</v>
      </c>
      <c r="J49" s="40" t="s">
        <v>38</v>
      </c>
      <c r="K49" s="39" t="s">
        <v>37</v>
      </c>
      <c r="L49" s="40" t="s">
        <v>38</v>
      </c>
      <c r="M49" s="39" t="n">
        <v>1</v>
      </c>
      <c r="N49" s="40" t="n">
        <v>100</v>
      </c>
      <c r="O49" s="39" t="s">
        <v>37</v>
      </c>
      <c r="P49" s="40" t="s">
        <v>38</v>
      </c>
      <c r="R49" s="47" t="s">
        <v>162</v>
      </c>
    </row>
    <row r="50" customFormat="false" ht="23.25" hidden="false" customHeight="false" outlineLevel="0" collapsed="false">
      <c r="A50" s="45" t="n">
        <v>321</v>
      </c>
      <c r="B50" s="51" t="s">
        <v>163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R50" s="47" t="s">
        <v>164</v>
      </c>
    </row>
    <row r="51" customFormat="false" ht="21" hidden="false" customHeight="false" outlineLevel="0" collapsed="false">
      <c r="A51" s="45"/>
      <c r="B51" s="51" t="s">
        <v>165</v>
      </c>
      <c r="C51" s="39" t="n">
        <v>3</v>
      </c>
      <c r="D51" s="40" t="n">
        <v>100</v>
      </c>
      <c r="E51" s="39" t="n">
        <v>1</v>
      </c>
      <c r="F51" s="40" t="n">
        <v>33.33</v>
      </c>
      <c r="G51" s="39" t="n">
        <v>2</v>
      </c>
      <c r="H51" s="40" t="n">
        <v>66.67</v>
      </c>
      <c r="I51" s="39" t="s">
        <v>37</v>
      </c>
      <c r="J51" s="40" t="s">
        <v>38</v>
      </c>
      <c r="K51" s="39" t="s">
        <v>37</v>
      </c>
      <c r="L51" s="40" t="s">
        <v>38</v>
      </c>
      <c r="M51" s="39" t="s">
        <v>37</v>
      </c>
      <c r="N51" s="40" t="s">
        <v>38</v>
      </c>
      <c r="O51" s="39" t="n">
        <v>2</v>
      </c>
      <c r="P51" s="40" t="n">
        <v>100</v>
      </c>
      <c r="R51" s="47" t="s">
        <v>166</v>
      </c>
    </row>
    <row r="52" customFormat="false" ht="21" hidden="false" customHeight="false" outlineLevel="0" collapsed="false">
      <c r="A52" s="45" t="n">
        <v>342</v>
      </c>
      <c r="B52" s="51" t="s">
        <v>167</v>
      </c>
      <c r="C52" s="39"/>
      <c r="D52" s="40"/>
      <c r="E52" s="39"/>
      <c r="F52" s="40"/>
      <c r="G52" s="39"/>
      <c r="H52" s="40"/>
      <c r="I52" s="39"/>
      <c r="J52" s="40"/>
      <c r="K52" s="39"/>
      <c r="L52" s="40"/>
      <c r="M52" s="39"/>
      <c r="N52" s="40"/>
      <c r="O52" s="39"/>
      <c r="P52" s="40"/>
      <c r="R52" s="47" t="s">
        <v>168</v>
      </c>
    </row>
    <row r="53" customFormat="false" ht="21" hidden="false" customHeight="false" outlineLevel="0" collapsed="false">
      <c r="A53" s="45"/>
      <c r="B53" s="51" t="s">
        <v>169</v>
      </c>
      <c r="C53" s="39" t="n">
        <v>45</v>
      </c>
      <c r="D53" s="40" t="n">
        <v>100</v>
      </c>
      <c r="E53" s="39" t="n">
        <v>29</v>
      </c>
      <c r="F53" s="40" t="n">
        <v>64.44</v>
      </c>
      <c r="G53" s="39" t="n">
        <v>16</v>
      </c>
      <c r="H53" s="40" t="n">
        <v>35.56</v>
      </c>
      <c r="I53" s="39" t="n">
        <v>2</v>
      </c>
      <c r="J53" s="40" t="n">
        <v>12.5</v>
      </c>
      <c r="K53" s="39" t="n">
        <v>3</v>
      </c>
      <c r="L53" s="40" t="n">
        <v>18.75</v>
      </c>
      <c r="M53" s="39" t="n">
        <v>2</v>
      </c>
      <c r="N53" s="40" t="n">
        <v>12.5</v>
      </c>
      <c r="O53" s="39" t="n">
        <v>9</v>
      </c>
      <c r="P53" s="40" t="n">
        <v>56.25</v>
      </c>
      <c r="R53" s="47" t="s">
        <v>170</v>
      </c>
    </row>
    <row r="54" customFormat="false" ht="21" hidden="false" customHeight="false" outlineLevel="0" collapsed="false">
      <c r="A54" s="45" t="n">
        <v>343</v>
      </c>
      <c r="B54" s="51" t="s">
        <v>171</v>
      </c>
      <c r="C54" s="39"/>
      <c r="D54" s="40"/>
      <c r="E54" s="39"/>
      <c r="F54" s="40"/>
      <c r="G54" s="39"/>
      <c r="H54" s="40"/>
      <c r="I54" s="39"/>
      <c r="J54" s="40"/>
      <c r="K54" s="39"/>
      <c r="L54" s="40"/>
      <c r="M54" s="39"/>
      <c r="N54" s="40"/>
      <c r="O54" s="39"/>
      <c r="P54" s="40"/>
      <c r="R54" s="47" t="s">
        <v>172</v>
      </c>
    </row>
    <row r="55" customFormat="false" ht="21" hidden="false" customHeight="false" outlineLevel="0" collapsed="false">
      <c r="A55" s="45"/>
      <c r="B55" s="51" t="s">
        <v>173</v>
      </c>
      <c r="C55" s="39" t="n">
        <v>3</v>
      </c>
      <c r="D55" s="40" t="n">
        <v>100</v>
      </c>
      <c r="E55" s="39" t="n">
        <v>3</v>
      </c>
      <c r="F55" s="40" t="n">
        <v>100</v>
      </c>
      <c r="G55" s="39" t="s">
        <v>37</v>
      </c>
      <c r="H55" s="40" t="s">
        <v>38</v>
      </c>
      <c r="I55" s="39" t="s">
        <v>38</v>
      </c>
      <c r="J55" s="39" t="s">
        <v>38</v>
      </c>
      <c r="K55" s="39" t="s">
        <v>38</v>
      </c>
      <c r="L55" s="40" t="s">
        <v>38</v>
      </c>
      <c r="M55" s="39" t="s">
        <v>38</v>
      </c>
      <c r="N55" s="40" t="s">
        <v>38</v>
      </c>
      <c r="O55" s="39" t="s">
        <v>38</v>
      </c>
      <c r="P55" s="39" t="s">
        <v>38</v>
      </c>
      <c r="R55" s="47" t="s">
        <v>174</v>
      </c>
    </row>
    <row r="56" customFormat="false" ht="21" hidden="false" customHeight="false" outlineLevel="0" collapsed="false">
      <c r="A56" s="45" t="n">
        <v>351</v>
      </c>
      <c r="B56" s="51" t="s">
        <v>175</v>
      </c>
      <c r="C56" s="39" t="n">
        <v>15</v>
      </c>
      <c r="D56" s="40" t="n">
        <v>100</v>
      </c>
      <c r="E56" s="39" t="n">
        <v>10</v>
      </c>
      <c r="F56" s="40" t="n">
        <v>66.67</v>
      </c>
      <c r="G56" s="39" t="n">
        <v>5</v>
      </c>
      <c r="H56" s="40" t="n">
        <v>33.33</v>
      </c>
      <c r="I56" s="39" t="s">
        <v>37</v>
      </c>
      <c r="J56" s="39" t="s">
        <v>38</v>
      </c>
      <c r="K56" s="39" t="n">
        <v>2</v>
      </c>
      <c r="L56" s="40" t="n">
        <v>40</v>
      </c>
      <c r="M56" s="39" t="n">
        <v>3</v>
      </c>
      <c r="N56" s="40" t="n">
        <v>60</v>
      </c>
      <c r="O56" s="39" t="s">
        <v>37</v>
      </c>
      <c r="P56" s="39" t="s">
        <v>38</v>
      </c>
      <c r="R56" s="47" t="s">
        <v>176</v>
      </c>
    </row>
    <row r="57" customFormat="false" ht="21" hidden="false" customHeight="false" outlineLevel="0" collapsed="false">
      <c r="A57" s="45" t="n">
        <v>361</v>
      </c>
      <c r="B57" s="51" t="s">
        <v>177</v>
      </c>
      <c r="C57" s="39" t="n">
        <v>73</v>
      </c>
      <c r="D57" s="40" t="n">
        <v>100</v>
      </c>
      <c r="E57" s="39" t="n">
        <v>53</v>
      </c>
      <c r="F57" s="40" t="n">
        <v>72.6</v>
      </c>
      <c r="G57" s="39" t="n">
        <v>20</v>
      </c>
      <c r="H57" s="40" t="n">
        <v>27.4</v>
      </c>
      <c r="I57" s="39" t="n">
        <v>1</v>
      </c>
      <c r="J57" s="40" t="n">
        <v>5</v>
      </c>
      <c r="K57" s="39" t="n">
        <v>6</v>
      </c>
      <c r="L57" s="40" t="n">
        <v>30</v>
      </c>
      <c r="M57" s="39" t="n">
        <v>1</v>
      </c>
      <c r="N57" s="40" t="n">
        <v>5</v>
      </c>
      <c r="O57" s="39" t="n">
        <v>12</v>
      </c>
      <c r="P57" s="40" t="n">
        <v>60</v>
      </c>
      <c r="R57" s="47" t="s">
        <v>178</v>
      </c>
    </row>
    <row r="58" customFormat="false" ht="21" hidden="false" customHeight="false" outlineLevel="0" collapsed="false">
      <c r="A58" s="45" t="n">
        <v>369</v>
      </c>
      <c r="B58" s="51" t="s">
        <v>179</v>
      </c>
      <c r="C58" s="39" t="n">
        <v>101</v>
      </c>
      <c r="D58" s="40" t="n">
        <v>100</v>
      </c>
      <c r="E58" s="39" t="n">
        <v>86</v>
      </c>
      <c r="F58" s="40" t="n">
        <v>85.1485148514852</v>
      </c>
      <c r="G58" s="39" t="n">
        <v>15</v>
      </c>
      <c r="H58" s="40" t="n">
        <v>14.8514851485149</v>
      </c>
      <c r="I58" s="39" t="n">
        <v>2</v>
      </c>
      <c r="J58" s="40" t="n">
        <v>13.3333333333333</v>
      </c>
      <c r="K58" s="39" t="n">
        <v>4</v>
      </c>
      <c r="L58" s="40" t="n">
        <v>26.6666666666667</v>
      </c>
      <c r="M58" s="39" t="n">
        <v>3</v>
      </c>
      <c r="N58" s="40" t="n">
        <v>20</v>
      </c>
      <c r="O58" s="39" t="n">
        <v>6</v>
      </c>
      <c r="P58" s="40" t="n">
        <v>40</v>
      </c>
      <c r="R58" s="47" t="s">
        <v>180</v>
      </c>
    </row>
    <row r="59" customFormat="false" ht="21" hidden="false" customHeight="false" outlineLevel="0" collapsed="false">
      <c r="A59" s="45" t="n">
        <v>372</v>
      </c>
      <c r="B59" s="51" t="s">
        <v>181</v>
      </c>
      <c r="C59" s="39" t="n">
        <v>1</v>
      </c>
      <c r="D59" s="40" t="n">
        <v>100</v>
      </c>
      <c r="E59" s="39" t="n">
        <v>1</v>
      </c>
      <c r="F59" s="40" t="n">
        <v>100</v>
      </c>
      <c r="G59" s="39" t="s">
        <v>37</v>
      </c>
      <c r="H59" s="39" t="s">
        <v>38</v>
      </c>
      <c r="I59" s="39" t="s">
        <v>38</v>
      </c>
      <c r="J59" s="39" t="s">
        <v>38</v>
      </c>
      <c r="K59" s="39" t="s">
        <v>38</v>
      </c>
      <c r="L59" s="40" t="s">
        <v>38</v>
      </c>
      <c r="M59" s="39" t="s">
        <v>38</v>
      </c>
      <c r="N59" s="39" t="s">
        <v>38</v>
      </c>
      <c r="O59" s="39" t="s">
        <v>38</v>
      </c>
      <c r="P59" s="39" t="s">
        <v>38</v>
      </c>
      <c r="R59" s="47" t="s">
        <v>182</v>
      </c>
    </row>
    <row r="60" customFormat="false" ht="13.5" hidden="false" customHeight="true" outlineLevel="0" collapsed="false">
      <c r="A60" s="26"/>
      <c r="B60" s="23"/>
      <c r="C60" s="52"/>
      <c r="D60" s="53"/>
      <c r="E60" s="52"/>
      <c r="F60" s="53"/>
      <c r="G60" s="52"/>
      <c r="H60" s="53"/>
      <c r="I60" s="52"/>
      <c r="J60" s="52"/>
      <c r="K60" s="52"/>
      <c r="L60" s="53"/>
      <c r="M60" s="52"/>
      <c r="N60" s="53"/>
      <c r="O60" s="52"/>
      <c r="P60" s="53"/>
      <c r="Q60" s="50"/>
      <c r="R60" s="48"/>
    </row>
    <row r="61" customFormat="false" ht="21" hidden="false" customHeight="false" outlineLevel="0" collapsed="false">
      <c r="A61" s="43" t="s">
        <v>89</v>
      </c>
      <c r="R61" s="41"/>
    </row>
    <row r="62" customFormat="false" ht="21" hidden="false" customHeight="false" outlineLevel="0" collapsed="false">
      <c r="A62" s="49" t="s">
        <v>90</v>
      </c>
      <c r="C62" s="54"/>
      <c r="D62" s="55"/>
      <c r="E62" s="54"/>
      <c r="F62" s="55"/>
      <c r="G62" s="54"/>
      <c r="H62" s="55"/>
      <c r="I62" s="54"/>
      <c r="J62" s="54"/>
      <c r="K62" s="54"/>
      <c r="L62" s="55"/>
      <c r="M62" s="54"/>
      <c r="N62" s="55"/>
      <c r="O62" s="54"/>
      <c r="P62" s="55"/>
      <c r="R62" s="41"/>
    </row>
    <row r="63" customFormat="false" ht="21" hidden="false" customHeight="false" outlineLevel="0" collapsed="false">
      <c r="C63" s="54"/>
      <c r="D63" s="55"/>
      <c r="E63" s="54"/>
      <c r="F63" s="55"/>
      <c r="G63" s="54"/>
      <c r="H63" s="55"/>
      <c r="I63" s="54"/>
      <c r="J63" s="54"/>
      <c r="K63" s="54"/>
      <c r="L63" s="55"/>
      <c r="M63" s="54"/>
      <c r="N63" s="55"/>
      <c r="O63" s="54"/>
      <c r="P63" s="55"/>
    </row>
    <row r="64" customFormat="false" ht="21" hidden="false" customHeight="false" outlineLevel="0" collapsed="false">
      <c r="C64" s="54"/>
      <c r="D64" s="55"/>
      <c r="E64" s="54"/>
      <c r="F64" s="55"/>
      <c r="G64" s="54"/>
      <c r="H64" s="55"/>
      <c r="I64" s="54"/>
      <c r="J64" s="55"/>
      <c r="K64" s="54"/>
      <c r="L64" s="55"/>
      <c r="M64" s="54"/>
      <c r="N64" s="55"/>
      <c r="O64" s="54"/>
      <c r="P64" s="55"/>
    </row>
    <row r="65" customFormat="false" ht="21" hidden="false" customHeight="false" outlineLevel="0" collapsed="false">
      <c r="C65" s="54"/>
      <c r="D65" s="55"/>
      <c r="E65" s="54"/>
      <c r="F65" s="55"/>
      <c r="G65" s="54"/>
      <c r="H65" s="55"/>
      <c r="I65" s="54"/>
      <c r="J65" s="54"/>
      <c r="K65" s="54"/>
      <c r="L65" s="55"/>
      <c r="M65" s="54"/>
      <c r="N65" s="55"/>
      <c r="O65" s="54"/>
      <c r="P65" s="55"/>
    </row>
    <row r="66" customFormat="false" ht="21" hidden="false" customHeight="false" outlineLevel="0" collapsed="false">
      <c r="C66" s="54"/>
      <c r="D66" s="55"/>
      <c r="E66" s="54"/>
      <c r="F66" s="55"/>
      <c r="G66" s="54"/>
      <c r="H66" s="54"/>
      <c r="I66" s="54"/>
      <c r="J66" s="54"/>
      <c r="K66" s="54"/>
      <c r="L66" s="54"/>
      <c r="M66" s="54"/>
      <c r="N66" s="55"/>
      <c r="O66" s="54"/>
      <c r="P66" s="54"/>
    </row>
  </sheetData>
  <mergeCells count="25">
    <mergeCell ref="E4:F4"/>
    <mergeCell ref="G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E7:F7"/>
    <mergeCell ref="I7:J7"/>
    <mergeCell ref="K7:L7"/>
    <mergeCell ref="M7:N7"/>
    <mergeCell ref="O7:P7"/>
    <mergeCell ref="I8:J8"/>
    <mergeCell ref="K8:L8"/>
    <mergeCell ref="M8:N8"/>
    <mergeCell ref="O8:P8"/>
  </mergeCells>
  <printOptions headings="false" gridLines="false" gridLinesSet="true" horizontalCentered="true" verticalCentered="false"/>
  <pageMargins left="0.275694444444444" right="0.196527777777778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99"/>
    <col collapsed="false" customWidth="true" hidden="false" outlineLevel="0" max="6" min="3" style="1" width="6.7"/>
    <col collapsed="false" customWidth="true" hidden="false" outlineLevel="0" max="10" min="7" style="1" width="6.42"/>
    <col collapsed="false" customWidth="true" hidden="false" outlineLevel="0" max="12" min="11" style="1" width="9.56"/>
    <col collapsed="false" customWidth="true" hidden="false" outlineLevel="0" max="14" min="13" style="1" width="6.28"/>
    <col collapsed="false" customWidth="true" hidden="false" outlineLevel="0" max="16" min="15" style="1" width="6.7"/>
    <col collapsed="false" customWidth="true" hidden="false" outlineLevel="0" max="17" min="17" style="5" width="1.7"/>
    <col collapsed="false" customWidth="true" hidden="false" outlineLevel="0" max="18" min="18" style="1" width="46.8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 t="s">
        <v>183</v>
      </c>
      <c r="B1" s="4"/>
      <c r="C1" s="5"/>
      <c r="D1" s="5"/>
      <c r="E1" s="5"/>
      <c r="F1" s="5"/>
      <c r="G1" s="5"/>
      <c r="H1" s="5"/>
      <c r="I1" s="5"/>
      <c r="J1" s="5"/>
      <c r="K1" s="7"/>
      <c r="L1" s="7"/>
    </row>
    <row r="2" customFormat="false" ht="23.25" hidden="false" customHeight="false" outlineLevel="0" collapsed="false">
      <c r="A2" s="56" t="s">
        <v>184</v>
      </c>
      <c r="B2" s="4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0"/>
      <c r="R3" s="9"/>
    </row>
    <row r="4" customFormat="false" ht="21.95" hidden="false" customHeight="true" outlineLevel="0" collapsed="false">
      <c r="E4" s="13" t="s">
        <v>2</v>
      </c>
      <c r="F4" s="13"/>
      <c r="G4" s="57" t="s">
        <v>3</v>
      </c>
      <c r="H4" s="57"/>
      <c r="I4" s="57"/>
      <c r="J4" s="57"/>
      <c r="K4" s="57"/>
      <c r="L4" s="57"/>
      <c r="M4" s="57"/>
      <c r="N4" s="57"/>
      <c r="O4" s="57"/>
      <c r="P4" s="57"/>
    </row>
    <row r="5" s="16" customFormat="true" ht="21.95" hidden="false" customHeight="true" outlineLevel="0" collapsed="false">
      <c r="B5" s="13"/>
      <c r="C5" s="13" t="s">
        <v>4</v>
      </c>
      <c r="D5" s="13"/>
      <c r="E5" s="13" t="s">
        <v>5</v>
      </c>
      <c r="F5" s="13"/>
      <c r="G5" s="13" t="s">
        <v>4</v>
      </c>
      <c r="H5" s="13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  <c r="Q5" s="18"/>
      <c r="R5" s="13"/>
    </row>
    <row r="6" s="20" customFormat="true" ht="21.95" hidden="false" customHeight="true" outlineLevel="0" collapsed="false">
      <c r="A6" s="18" t="s">
        <v>10</v>
      </c>
      <c r="B6" s="13" t="s">
        <v>185</v>
      </c>
      <c r="C6" s="19" t="s">
        <v>12</v>
      </c>
      <c r="D6" s="19"/>
      <c r="E6" s="19" t="s">
        <v>13</v>
      </c>
      <c r="F6" s="19"/>
      <c r="G6" s="19" t="s">
        <v>12</v>
      </c>
      <c r="H6" s="19"/>
      <c r="I6" s="18" t="s">
        <v>14</v>
      </c>
      <c r="J6" s="18"/>
      <c r="K6" s="18" t="s">
        <v>15</v>
      </c>
      <c r="L6" s="18"/>
      <c r="M6" s="18" t="s">
        <v>16</v>
      </c>
      <c r="N6" s="18"/>
      <c r="O6" s="18" t="s">
        <v>17</v>
      </c>
      <c r="P6" s="18"/>
      <c r="Q6" s="18"/>
      <c r="R6" s="17" t="s">
        <v>186</v>
      </c>
    </row>
    <row r="7" s="20" customFormat="true" ht="21.95" hidden="false" customHeight="true" outlineLevel="0" collapsed="false">
      <c r="A7" s="19" t="s">
        <v>19</v>
      </c>
      <c r="B7" s="18"/>
      <c r="C7" s="18"/>
      <c r="D7" s="18"/>
      <c r="E7" s="19" t="s">
        <v>20</v>
      </c>
      <c r="F7" s="19"/>
      <c r="G7" s="4"/>
      <c r="H7" s="4"/>
      <c r="I7" s="19" t="s">
        <v>21</v>
      </c>
      <c r="J7" s="19"/>
      <c r="K7" s="19" t="s">
        <v>22</v>
      </c>
      <c r="L7" s="19"/>
      <c r="M7" s="19" t="s">
        <v>23</v>
      </c>
      <c r="N7" s="19"/>
      <c r="O7" s="19" t="s">
        <v>24</v>
      </c>
      <c r="P7" s="19"/>
      <c r="Q7" s="18"/>
    </row>
    <row r="8" s="20" customFormat="true" ht="21.95" hidden="false" customHeight="true" outlineLevel="0" collapsed="false">
      <c r="C8" s="23"/>
      <c r="D8" s="23"/>
      <c r="E8" s="26"/>
      <c r="F8" s="26"/>
      <c r="G8" s="23"/>
      <c r="H8" s="23"/>
      <c r="I8" s="26" t="s">
        <v>25</v>
      </c>
      <c r="J8" s="26"/>
      <c r="K8" s="26" t="s">
        <v>26</v>
      </c>
      <c r="L8" s="26"/>
      <c r="M8" s="26" t="s">
        <v>27</v>
      </c>
      <c r="N8" s="26"/>
      <c r="O8" s="26" t="s">
        <v>28</v>
      </c>
      <c r="P8" s="26"/>
      <c r="Q8" s="18"/>
    </row>
    <row r="9" s="20" customFormat="true" ht="21.95" hidden="false" customHeight="true" outlineLevel="0" collapsed="false">
      <c r="B9" s="18"/>
      <c r="C9" s="13" t="s">
        <v>29</v>
      </c>
      <c r="D9" s="13" t="s">
        <v>30</v>
      </c>
      <c r="E9" s="13" t="s">
        <v>29</v>
      </c>
      <c r="F9" s="13" t="s">
        <v>30</v>
      </c>
      <c r="G9" s="13" t="s">
        <v>29</v>
      </c>
      <c r="H9" s="13" t="s">
        <v>30</v>
      </c>
      <c r="I9" s="13" t="s">
        <v>29</v>
      </c>
      <c r="J9" s="13" t="s">
        <v>30</v>
      </c>
      <c r="K9" s="13" t="s">
        <v>29</v>
      </c>
      <c r="L9" s="13" t="s">
        <v>30</v>
      </c>
      <c r="M9" s="13" t="s">
        <v>29</v>
      </c>
      <c r="N9" s="13" t="s">
        <v>30</v>
      </c>
      <c r="O9" s="13" t="s">
        <v>29</v>
      </c>
      <c r="P9" s="13" t="s">
        <v>30</v>
      </c>
      <c r="Q9" s="13"/>
    </row>
    <row r="10" s="20" customFormat="true" ht="21.95" hidden="false" customHeight="true" outlineLevel="0" collapsed="false">
      <c r="B10" s="18"/>
      <c r="C10" s="28" t="s">
        <v>31</v>
      </c>
      <c r="D10" s="28" t="s">
        <v>32</v>
      </c>
      <c r="E10" s="28" t="s">
        <v>31</v>
      </c>
      <c r="F10" s="28" t="s">
        <v>32</v>
      </c>
      <c r="G10" s="28" t="s">
        <v>31</v>
      </c>
      <c r="H10" s="28" t="s">
        <v>32</v>
      </c>
      <c r="I10" s="28" t="s">
        <v>31</v>
      </c>
      <c r="J10" s="28" t="s">
        <v>32</v>
      </c>
      <c r="K10" s="28" t="s">
        <v>31</v>
      </c>
      <c r="L10" s="28" t="s">
        <v>32</v>
      </c>
      <c r="M10" s="28" t="s">
        <v>31</v>
      </c>
      <c r="N10" s="28" t="s">
        <v>32</v>
      </c>
      <c r="O10" s="28" t="s">
        <v>31</v>
      </c>
      <c r="P10" s="28" t="s">
        <v>32</v>
      </c>
      <c r="Q10" s="13"/>
    </row>
    <row r="11" s="32" customFormat="true" ht="10.15" hidden="false" customHeight="true" outlineLevel="0" collapsed="false">
      <c r="A11" s="30" t="n">
        <v>1</v>
      </c>
      <c r="B11" s="30" t="n">
        <v>2</v>
      </c>
      <c r="C11" s="30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0" t="n">
        <v>8</v>
      </c>
      <c r="I11" s="30" t="n">
        <v>9</v>
      </c>
      <c r="J11" s="30" t="n">
        <v>10</v>
      </c>
      <c r="K11" s="30" t="n">
        <v>11</v>
      </c>
      <c r="L11" s="30" t="n">
        <v>12</v>
      </c>
      <c r="M11" s="30" t="n">
        <v>13</v>
      </c>
      <c r="N11" s="30" t="n">
        <v>14</v>
      </c>
      <c r="O11" s="30" t="n">
        <v>15</v>
      </c>
      <c r="P11" s="30" t="n">
        <v>16</v>
      </c>
      <c r="Q11" s="30"/>
      <c r="R11" s="30" t="n">
        <v>17</v>
      </c>
    </row>
    <row r="12" s="61" customFormat="true" ht="21" hidden="false" customHeight="false" outlineLevel="0" collapsed="false">
      <c r="A12" s="58"/>
      <c r="B12" s="34" t="s">
        <v>33</v>
      </c>
      <c r="C12" s="59" t="n">
        <v>1736</v>
      </c>
      <c r="D12" s="60" t="n">
        <v>100</v>
      </c>
      <c r="E12" s="59" t="n">
        <v>1092</v>
      </c>
      <c r="F12" s="60" t="n">
        <v>62.9</v>
      </c>
      <c r="G12" s="59" t="n">
        <v>644</v>
      </c>
      <c r="H12" s="60" t="n">
        <v>37.1</v>
      </c>
      <c r="I12" s="59" t="n">
        <v>62</v>
      </c>
      <c r="J12" s="60" t="n">
        <v>9.63</v>
      </c>
      <c r="K12" s="59" t="n">
        <v>158</v>
      </c>
      <c r="L12" s="60" t="n">
        <v>24.53</v>
      </c>
      <c r="M12" s="59" t="n">
        <v>73</v>
      </c>
      <c r="N12" s="60" t="n">
        <v>11.34</v>
      </c>
      <c r="O12" s="59" t="n">
        <v>351</v>
      </c>
      <c r="P12" s="60" t="n">
        <v>54.5</v>
      </c>
      <c r="Q12" s="58"/>
      <c r="R12" s="58" t="s">
        <v>12</v>
      </c>
    </row>
    <row r="13" customFormat="false" ht="10.15" hidden="false" customHeight="true" outlineLevel="0" collapsed="false">
      <c r="A13" s="18"/>
      <c r="B13" s="20"/>
      <c r="C13" s="62"/>
      <c r="D13" s="63"/>
      <c r="E13" s="62"/>
      <c r="F13" s="63"/>
      <c r="G13" s="62"/>
      <c r="H13" s="63"/>
      <c r="I13" s="62"/>
      <c r="J13" s="63"/>
      <c r="K13" s="62"/>
      <c r="L13" s="63"/>
      <c r="M13" s="62"/>
      <c r="N13" s="63"/>
      <c r="O13" s="62"/>
      <c r="P13" s="63"/>
      <c r="R13" s="41"/>
    </row>
    <row r="14" customFormat="false" ht="21" hidden="false" customHeight="false" outlineLevel="0" collapsed="false">
      <c r="A14" s="45" t="n">
        <v>1511</v>
      </c>
      <c r="B14" s="43" t="s">
        <v>187</v>
      </c>
      <c r="C14" s="62" t="n">
        <v>5</v>
      </c>
      <c r="D14" s="63" t="n">
        <v>100</v>
      </c>
      <c r="E14" s="62" t="n">
        <v>4</v>
      </c>
      <c r="F14" s="63" t="n">
        <v>80</v>
      </c>
      <c r="G14" s="62" t="n">
        <v>1</v>
      </c>
      <c r="H14" s="63" t="n">
        <v>20</v>
      </c>
      <c r="I14" s="62" t="s">
        <v>37</v>
      </c>
      <c r="J14" s="63" t="s">
        <v>38</v>
      </c>
      <c r="K14" s="62" t="s">
        <v>37</v>
      </c>
      <c r="L14" s="63" t="s">
        <v>38</v>
      </c>
      <c r="M14" s="62" t="s">
        <v>37</v>
      </c>
      <c r="N14" s="63" t="s">
        <v>38</v>
      </c>
      <c r="O14" s="62" t="n">
        <v>1</v>
      </c>
      <c r="P14" s="63" t="n">
        <v>100</v>
      </c>
      <c r="R14" s="47" t="s">
        <v>188</v>
      </c>
    </row>
    <row r="15" customFormat="false" ht="21" hidden="false" customHeight="false" outlineLevel="0" collapsed="false">
      <c r="A15" s="45" t="n">
        <v>1512</v>
      </c>
      <c r="B15" s="43" t="s">
        <v>189</v>
      </c>
      <c r="C15" s="62" t="n">
        <v>178</v>
      </c>
      <c r="D15" s="63" t="n">
        <v>100</v>
      </c>
      <c r="E15" s="62" t="n">
        <v>100</v>
      </c>
      <c r="F15" s="63" t="n">
        <v>56.18</v>
      </c>
      <c r="G15" s="62" t="n">
        <v>78</v>
      </c>
      <c r="H15" s="63" t="n">
        <v>43.82</v>
      </c>
      <c r="I15" s="62" t="n">
        <v>5</v>
      </c>
      <c r="J15" s="63" t="n">
        <v>6.41</v>
      </c>
      <c r="K15" s="62" t="n">
        <v>22</v>
      </c>
      <c r="L15" s="63" t="n">
        <v>28.21</v>
      </c>
      <c r="M15" s="62" t="n">
        <v>6</v>
      </c>
      <c r="N15" s="63" t="n">
        <v>7.69</v>
      </c>
      <c r="O15" s="62" t="n">
        <v>45</v>
      </c>
      <c r="P15" s="63" t="n">
        <v>57.69</v>
      </c>
      <c r="R15" s="47" t="s">
        <v>190</v>
      </c>
    </row>
    <row r="16" customFormat="false" ht="21" hidden="false" customHeight="false" outlineLevel="0" collapsed="false">
      <c r="A16" s="45" t="n">
        <v>1513</v>
      </c>
      <c r="B16" s="43" t="s">
        <v>191</v>
      </c>
      <c r="C16" s="62" t="n">
        <v>21</v>
      </c>
      <c r="D16" s="63" t="n">
        <v>100</v>
      </c>
      <c r="E16" s="62" t="n">
        <v>12</v>
      </c>
      <c r="F16" s="63" t="n">
        <v>57.14</v>
      </c>
      <c r="G16" s="62" t="n">
        <v>9</v>
      </c>
      <c r="H16" s="63" t="n">
        <v>42.86</v>
      </c>
      <c r="I16" s="62" t="n">
        <v>2</v>
      </c>
      <c r="J16" s="63" t="n">
        <v>22.22</v>
      </c>
      <c r="K16" s="62" t="n">
        <v>1</v>
      </c>
      <c r="L16" s="63" t="n">
        <v>11.11</v>
      </c>
      <c r="M16" s="62" t="n">
        <v>2</v>
      </c>
      <c r="N16" s="63" t="n">
        <v>22.22</v>
      </c>
      <c r="O16" s="62" t="n">
        <v>4</v>
      </c>
      <c r="P16" s="63" t="n">
        <v>44.44</v>
      </c>
      <c r="R16" s="47" t="s">
        <v>192</v>
      </c>
    </row>
    <row r="17" customFormat="false" ht="21" hidden="false" customHeight="false" outlineLevel="0" collapsed="false">
      <c r="A17" s="45" t="n">
        <v>1514</v>
      </c>
      <c r="B17" s="43" t="s">
        <v>193</v>
      </c>
      <c r="C17" s="62" t="n">
        <v>37</v>
      </c>
      <c r="D17" s="63" t="n">
        <v>100</v>
      </c>
      <c r="E17" s="62" t="n">
        <v>18</v>
      </c>
      <c r="F17" s="63" t="n">
        <v>48.65</v>
      </c>
      <c r="G17" s="62" t="n">
        <v>19</v>
      </c>
      <c r="H17" s="63" t="n">
        <v>51.35</v>
      </c>
      <c r="I17" s="62" t="n">
        <v>1</v>
      </c>
      <c r="J17" s="63" t="n">
        <v>5.26</v>
      </c>
      <c r="K17" s="62" t="n">
        <v>4</v>
      </c>
      <c r="L17" s="63" t="n">
        <v>21.05</v>
      </c>
      <c r="M17" s="62" t="n">
        <v>1</v>
      </c>
      <c r="N17" s="63" t="n">
        <v>5.26</v>
      </c>
      <c r="O17" s="62" t="n">
        <v>13</v>
      </c>
      <c r="P17" s="63" t="n">
        <v>68.42</v>
      </c>
      <c r="R17" s="47" t="s">
        <v>194</v>
      </c>
    </row>
    <row r="18" customFormat="false" ht="21" hidden="false" customHeight="false" outlineLevel="0" collapsed="false">
      <c r="A18" s="45" t="n">
        <v>1520</v>
      </c>
      <c r="B18" s="43" t="s">
        <v>195</v>
      </c>
      <c r="C18" s="62" t="n">
        <v>21</v>
      </c>
      <c r="D18" s="63" t="n">
        <v>100</v>
      </c>
      <c r="E18" s="62" t="n">
        <v>12</v>
      </c>
      <c r="F18" s="63" t="n">
        <v>57.14</v>
      </c>
      <c r="G18" s="62" t="n">
        <v>9</v>
      </c>
      <c r="H18" s="63" t="n">
        <v>42.86</v>
      </c>
      <c r="I18" s="62" t="s">
        <v>37</v>
      </c>
      <c r="J18" s="63" t="s">
        <v>38</v>
      </c>
      <c r="K18" s="62" t="n">
        <v>3</v>
      </c>
      <c r="L18" s="63" t="n">
        <v>33.33</v>
      </c>
      <c r="M18" s="62" t="s">
        <v>37</v>
      </c>
      <c r="N18" s="63" t="s">
        <v>38</v>
      </c>
      <c r="O18" s="62" t="n">
        <v>6</v>
      </c>
      <c r="P18" s="63" t="n">
        <v>66.67</v>
      </c>
      <c r="R18" s="47" t="s">
        <v>196</v>
      </c>
    </row>
    <row r="19" customFormat="false" ht="21" hidden="false" customHeight="false" outlineLevel="0" collapsed="false">
      <c r="A19" s="45" t="n">
        <v>1531</v>
      </c>
      <c r="B19" s="43" t="s">
        <v>197</v>
      </c>
      <c r="C19" s="62" t="n">
        <v>23</v>
      </c>
      <c r="D19" s="63" t="n">
        <v>100</v>
      </c>
      <c r="E19" s="62" t="n">
        <v>10</v>
      </c>
      <c r="F19" s="63" t="n">
        <v>43.48</v>
      </c>
      <c r="G19" s="62" t="n">
        <v>13</v>
      </c>
      <c r="H19" s="63" t="n">
        <v>56.52</v>
      </c>
      <c r="I19" s="62" t="n">
        <v>1</v>
      </c>
      <c r="J19" s="63" t="n">
        <v>7.69</v>
      </c>
      <c r="K19" s="62" t="n">
        <v>4</v>
      </c>
      <c r="L19" s="63" t="n">
        <v>30.77</v>
      </c>
      <c r="M19" s="62" t="n">
        <v>1</v>
      </c>
      <c r="N19" s="63" t="n">
        <v>7.69</v>
      </c>
      <c r="O19" s="62" t="n">
        <v>7</v>
      </c>
      <c r="P19" s="63" t="n">
        <v>53.85</v>
      </c>
      <c r="R19" s="47" t="s">
        <v>198</v>
      </c>
    </row>
    <row r="20" customFormat="false" ht="21" hidden="false" customHeight="false" outlineLevel="0" collapsed="false">
      <c r="A20" s="45" t="n">
        <v>1533</v>
      </c>
      <c r="B20" s="43" t="s">
        <v>199</v>
      </c>
      <c r="C20" s="62" t="n">
        <v>16</v>
      </c>
      <c r="D20" s="63" t="n">
        <v>100</v>
      </c>
      <c r="E20" s="62" t="n">
        <v>10</v>
      </c>
      <c r="F20" s="63" t="n">
        <v>62.5</v>
      </c>
      <c r="G20" s="62" t="n">
        <v>6</v>
      </c>
      <c r="H20" s="63" t="n">
        <v>37.5</v>
      </c>
      <c r="I20" s="62" t="n">
        <v>1</v>
      </c>
      <c r="J20" s="63" t="n">
        <v>16.67</v>
      </c>
      <c r="K20" s="62" t="n">
        <v>3</v>
      </c>
      <c r="L20" s="63" t="n">
        <v>50</v>
      </c>
      <c r="M20" s="62" t="n">
        <v>1</v>
      </c>
      <c r="N20" s="63" t="n">
        <v>16.67</v>
      </c>
      <c r="O20" s="62" t="n">
        <v>1</v>
      </c>
      <c r="P20" s="63" t="n">
        <v>16.67</v>
      </c>
      <c r="R20" s="47" t="s">
        <v>200</v>
      </c>
    </row>
    <row r="21" customFormat="false" ht="21" hidden="false" customHeight="false" outlineLevel="0" collapsed="false">
      <c r="A21" s="45" t="n">
        <v>1541</v>
      </c>
      <c r="B21" s="43" t="s">
        <v>201</v>
      </c>
      <c r="C21" s="62" t="n">
        <v>16</v>
      </c>
      <c r="D21" s="63" t="n">
        <v>100</v>
      </c>
      <c r="E21" s="62" t="n">
        <v>11</v>
      </c>
      <c r="F21" s="63" t="n">
        <v>68.75</v>
      </c>
      <c r="G21" s="62" t="n">
        <v>5</v>
      </c>
      <c r="H21" s="63" t="n">
        <v>31.25</v>
      </c>
      <c r="I21" s="62" t="s">
        <v>37</v>
      </c>
      <c r="J21" s="63" t="s">
        <v>38</v>
      </c>
      <c r="K21" s="62" t="n">
        <v>2</v>
      </c>
      <c r="L21" s="63" t="n">
        <v>40</v>
      </c>
      <c r="M21" s="62" t="s">
        <v>37</v>
      </c>
      <c r="N21" s="63" t="s">
        <v>38</v>
      </c>
      <c r="O21" s="62" t="n">
        <v>3</v>
      </c>
      <c r="P21" s="63" t="n">
        <v>60</v>
      </c>
      <c r="R21" s="47" t="s">
        <v>202</v>
      </c>
    </row>
    <row r="22" customFormat="false" ht="21" hidden="false" customHeight="false" outlineLevel="0" collapsed="false">
      <c r="A22" s="45" t="n">
        <v>1543</v>
      </c>
      <c r="B22" s="43" t="s">
        <v>203</v>
      </c>
      <c r="C22" s="62" t="n">
        <v>4</v>
      </c>
      <c r="D22" s="63" t="n">
        <v>100</v>
      </c>
      <c r="E22" s="62" t="n">
        <v>2</v>
      </c>
      <c r="F22" s="63" t="n">
        <v>50</v>
      </c>
      <c r="G22" s="62" t="n">
        <v>2</v>
      </c>
      <c r="H22" s="63" t="n">
        <v>50</v>
      </c>
      <c r="I22" s="62" t="s">
        <v>37</v>
      </c>
      <c r="J22" s="63" t="s">
        <v>38</v>
      </c>
      <c r="K22" s="62" t="s">
        <v>37</v>
      </c>
      <c r="L22" s="63" t="s">
        <v>38</v>
      </c>
      <c r="M22" s="62" t="n">
        <v>1</v>
      </c>
      <c r="N22" s="63" t="n">
        <v>50</v>
      </c>
      <c r="O22" s="62" t="n">
        <v>1</v>
      </c>
      <c r="P22" s="63" t="n">
        <v>50</v>
      </c>
      <c r="R22" s="47" t="s">
        <v>204</v>
      </c>
    </row>
    <row r="23" customFormat="false" ht="21" hidden="false" customHeight="false" outlineLevel="0" collapsed="false">
      <c r="A23" s="45" t="n">
        <v>1544</v>
      </c>
      <c r="B23" s="43" t="s">
        <v>205</v>
      </c>
      <c r="C23" s="62"/>
      <c r="D23" s="63"/>
      <c r="E23" s="62"/>
      <c r="F23" s="63"/>
      <c r="G23" s="62"/>
      <c r="H23" s="63"/>
      <c r="I23" s="62"/>
      <c r="J23" s="63"/>
      <c r="K23" s="62"/>
      <c r="L23" s="63"/>
      <c r="M23" s="62"/>
      <c r="N23" s="63"/>
      <c r="O23" s="62"/>
      <c r="P23" s="63"/>
      <c r="R23" s="47" t="s">
        <v>206</v>
      </c>
    </row>
    <row r="24" customFormat="false" ht="21" hidden="false" customHeight="false" outlineLevel="0" collapsed="false">
      <c r="A24" s="45"/>
      <c r="B24" s="43" t="s">
        <v>207</v>
      </c>
      <c r="C24" s="62" t="n">
        <v>6</v>
      </c>
      <c r="D24" s="63" t="n">
        <v>100</v>
      </c>
      <c r="E24" s="62" t="n">
        <v>4</v>
      </c>
      <c r="F24" s="63" t="n">
        <v>66.67</v>
      </c>
      <c r="G24" s="62" t="n">
        <v>2</v>
      </c>
      <c r="H24" s="63" t="n">
        <v>33.33</v>
      </c>
      <c r="I24" s="62" t="s">
        <v>37</v>
      </c>
      <c r="J24" s="63" t="s">
        <v>38</v>
      </c>
      <c r="K24" s="62" t="s">
        <v>37</v>
      </c>
      <c r="L24" s="63" t="s">
        <v>38</v>
      </c>
      <c r="M24" s="62" t="s">
        <v>37</v>
      </c>
      <c r="N24" s="63" t="s">
        <v>38</v>
      </c>
      <c r="O24" s="62" t="n">
        <v>2</v>
      </c>
      <c r="P24" s="63" t="n">
        <v>100</v>
      </c>
      <c r="R24" s="47" t="s">
        <v>208</v>
      </c>
    </row>
    <row r="25" customFormat="false" ht="21" hidden="false" customHeight="false" outlineLevel="0" collapsed="false">
      <c r="A25" s="45" t="n">
        <v>1549</v>
      </c>
      <c r="B25" s="43" t="s">
        <v>209</v>
      </c>
      <c r="C25" s="62" t="n">
        <v>112</v>
      </c>
      <c r="D25" s="63" t="n">
        <v>100</v>
      </c>
      <c r="E25" s="62" t="n">
        <v>77</v>
      </c>
      <c r="F25" s="63" t="n">
        <v>68.75</v>
      </c>
      <c r="G25" s="62" t="n">
        <v>35</v>
      </c>
      <c r="H25" s="63" t="n">
        <v>31.25</v>
      </c>
      <c r="I25" s="62" t="n">
        <v>1</v>
      </c>
      <c r="J25" s="63" t="n">
        <v>2.86</v>
      </c>
      <c r="K25" s="62" t="n">
        <v>13</v>
      </c>
      <c r="L25" s="63" t="n">
        <v>37.14</v>
      </c>
      <c r="M25" s="62" t="n">
        <v>5</v>
      </c>
      <c r="N25" s="63" t="n">
        <v>14.29</v>
      </c>
      <c r="O25" s="62" t="n">
        <v>16</v>
      </c>
      <c r="P25" s="63" t="n">
        <v>45.71</v>
      </c>
      <c r="R25" s="47" t="s">
        <v>210</v>
      </c>
    </row>
    <row r="26" customFormat="false" ht="21" hidden="false" customHeight="false" outlineLevel="0" collapsed="false">
      <c r="A26" s="45" t="n">
        <v>1551</v>
      </c>
      <c r="B26" s="43" t="s">
        <v>211</v>
      </c>
      <c r="C26" s="62"/>
      <c r="D26" s="63"/>
      <c r="E26" s="62"/>
      <c r="F26" s="63"/>
      <c r="G26" s="62"/>
      <c r="H26" s="63"/>
      <c r="I26" s="62"/>
      <c r="J26" s="63"/>
      <c r="K26" s="62"/>
      <c r="L26" s="63"/>
      <c r="M26" s="62"/>
      <c r="N26" s="63"/>
      <c r="O26" s="62"/>
      <c r="P26" s="63"/>
      <c r="R26" s="47" t="s">
        <v>212</v>
      </c>
    </row>
    <row r="27" customFormat="false" ht="21" hidden="false" customHeight="false" outlineLevel="0" collapsed="false">
      <c r="A27" s="45"/>
      <c r="B27" s="43" t="s">
        <v>213</v>
      </c>
      <c r="C27" s="62" t="n">
        <v>1</v>
      </c>
      <c r="D27" s="63" t="n">
        <v>100</v>
      </c>
      <c r="E27" s="62" t="n">
        <v>1</v>
      </c>
      <c r="F27" s="63" t="n">
        <v>100</v>
      </c>
      <c r="G27" s="62" t="s">
        <v>37</v>
      </c>
      <c r="H27" s="63" t="s">
        <v>38</v>
      </c>
      <c r="I27" s="62" t="s">
        <v>38</v>
      </c>
      <c r="J27" s="63" t="s">
        <v>38</v>
      </c>
      <c r="K27" s="62" t="s">
        <v>38</v>
      </c>
      <c r="L27" s="63" t="s">
        <v>38</v>
      </c>
      <c r="M27" s="62" t="s">
        <v>38</v>
      </c>
      <c r="N27" s="62" t="s">
        <v>38</v>
      </c>
      <c r="O27" s="62" t="s">
        <v>38</v>
      </c>
      <c r="P27" s="63" t="s">
        <v>38</v>
      </c>
      <c r="R27" s="47" t="s">
        <v>214</v>
      </c>
    </row>
    <row r="28" customFormat="false" ht="21" hidden="false" customHeight="false" outlineLevel="0" collapsed="false">
      <c r="A28" s="45" t="n">
        <v>1554</v>
      </c>
      <c r="B28" s="43" t="s">
        <v>215</v>
      </c>
      <c r="C28" s="62" t="n">
        <v>22</v>
      </c>
      <c r="D28" s="63" t="n">
        <v>100</v>
      </c>
      <c r="E28" s="62" t="n">
        <v>16</v>
      </c>
      <c r="F28" s="63" t="n">
        <v>72.73</v>
      </c>
      <c r="G28" s="62" t="n">
        <v>6</v>
      </c>
      <c r="H28" s="63" t="n">
        <v>27.27</v>
      </c>
      <c r="I28" s="62" t="n">
        <v>1</v>
      </c>
      <c r="J28" s="63" t="n">
        <v>16.67</v>
      </c>
      <c r="K28" s="62" t="n">
        <v>1</v>
      </c>
      <c r="L28" s="63" t="n">
        <v>16.67</v>
      </c>
      <c r="M28" s="62" t="s">
        <v>37</v>
      </c>
      <c r="N28" s="62" t="s">
        <v>38</v>
      </c>
      <c r="O28" s="62" t="n">
        <v>4</v>
      </c>
      <c r="P28" s="63" t="n">
        <v>66.67</v>
      </c>
      <c r="R28" s="47" t="s">
        <v>216</v>
      </c>
    </row>
    <row r="29" customFormat="false" ht="21" hidden="false" customHeight="false" outlineLevel="0" collapsed="false">
      <c r="A29" s="45" t="n">
        <v>1600</v>
      </c>
      <c r="B29" s="43" t="s">
        <v>36</v>
      </c>
      <c r="C29" s="62" t="n">
        <v>3</v>
      </c>
      <c r="D29" s="63" t="n">
        <v>100</v>
      </c>
      <c r="E29" s="62" t="n">
        <v>3</v>
      </c>
      <c r="F29" s="63" t="n">
        <v>100</v>
      </c>
      <c r="G29" s="62" t="s">
        <v>37</v>
      </c>
      <c r="H29" s="63" t="s">
        <v>38</v>
      </c>
      <c r="I29" s="62" t="s">
        <v>38</v>
      </c>
      <c r="J29" s="62" t="s">
        <v>38</v>
      </c>
      <c r="K29" s="62" t="s">
        <v>38</v>
      </c>
      <c r="L29" s="63" t="s">
        <v>38</v>
      </c>
      <c r="M29" s="62" t="s">
        <v>38</v>
      </c>
      <c r="N29" s="62" t="s">
        <v>38</v>
      </c>
      <c r="O29" s="62" t="s">
        <v>38</v>
      </c>
      <c r="P29" s="63" t="s">
        <v>38</v>
      </c>
      <c r="R29" s="47" t="s">
        <v>217</v>
      </c>
    </row>
    <row r="30" customFormat="false" ht="21" hidden="false" customHeight="false" outlineLevel="0" collapsed="false">
      <c r="A30" s="45" t="n">
        <v>1711</v>
      </c>
      <c r="B30" s="43" t="s">
        <v>218</v>
      </c>
      <c r="C30" s="62" t="n">
        <v>21</v>
      </c>
      <c r="D30" s="63" t="n">
        <v>100</v>
      </c>
      <c r="E30" s="62" t="n">
        <v>17</v>
      </c>
      <c r="F30" s="63" t="n">
        <v>80.95</v>
      </c>
      <c r="G30" s="62" t="n">
        <v>4</v>
      </c>
      <c r="H30" s="63" t="n">
        <v>19.05</v>
      </c>
      <c r="I30" s="62" t="s">
        <v>37</v>
      </c>
      <c r="J30" s="62" t="s">
        <v>38</v>
      </c>
      <c r="K30" s="62" t="n">
        <v>2</v>
      </c>
      <c r="L30" s="63" t="n">
        <v>50</v>
      </c>
      <c r="M30" s="62" t="s">
        <v>37</v>
      </c>
      <c r="N30" s="62" t="s">
        <v>38</v>
      </c>
      <c r="O30" s="62" t="n">
        <v>2</v>
      </c>
      <c r="P30" s="63" t="n">
        <v>50</v>
      </c>
      <c r="R30" s="47" t="s">
        <v>219</v>
      </c>
    </row>
    <row r="31" customFormat="false" ht="21" hidden="false" customHeight="false" outlineLevel="0" collapsed="false">
      <c r="A31" s="45" t="n">
        <v>1712</v>
      </c>
      <c r="B31" s="43" t="s">
        <v>220</v>
      </c>
      <c r="C31" s="62" t="n">
        <v>2</v>
      </c>
      <c r="D31" s="63" t="n">
        <v>100</v>
      </c>
      <c r="E31" s="62" t="n">
        <v>2</v>
      </c>
      <c r="F31" s="63" t="n">
        <v>100</v>
      </c>
      <c r="G31" s="62" t="s">
        <v>37</v>
      </c>
      <c r="H31" s="63" t="s">
        <v>38</v>
      </c>
      <c r="I31" s="62" t="s">
        <v>38</v>
      </c>
      <c r="J31" s="62" t="s">
        <v>38</v>
      </c>
      <c r="K31" s="62" t="s">
        <v>38</v>
      </c>
      <c r="L31" s="62" t="s">
        <v>38</v>
      </c>
      <c r="M31" s="62" t="s">
        <v>38</v>
      </c>
      <c r="N31" s="62" t="s">
        <v>38</v>
      </c>
      <c r="O31" s="62" t="s">
        <v>38</v>
      </c>
      <c r="P31" s="62" t="s">
        <v>38</v>
      </c>
      <c r="R31" s="47" t="s">
        <v>221</v>
      </c>
    </row>
    <row r="32" customFormat="false" ht="21" hidden="false" customHeight="false" outlineLevel="0" collapsed="false">
      <c r="A32" s="45" t="n">
        <v>1721</v>
      </c>
      <c r="B32" s="43" t="s">
        <v>222</v>
      </c>
      <c r="C32" s="62" t="n">
        <v>2</v>
      </c>
      <c r="D32" s="63" t="n">
        <v>100</v>
      </c>
      <c r="E32" s="62" t="n">
        <v>2</v>
      </c>
      <c r="F32" s="63" t="n">
        <v>100</v>
      </c>
      <c r="G32" s="62" t="s">
        <v>37</v>
      </c>
      <c r="H32" s="62" t="s">
        <v>38</v>
      </c>
      <c r="I32" s="62" t="s">
        <v>38</v>
      </c>
      <c r="J32" s="62" t="s">
        <v>38</v>
      </c>
      <c r="K32" s="62" t="s">
        <v>38</v>
      </c>
      <c r="L32" s="62" t="s">
        <v>38</v>
      </c>
      <c r="M32" s="62" t="s">
        <v>38</v>
      </c>
      <c r="N32" s="62" t="s">
        <v>38</v>
      </c>
      <c r="O32" s="62" t="s">
        <v>38</v>
      </c>
      <c r="P32" s="62" t="s">
        <v>38</v>
      </c>
      <c r="R32" s="47" t="s">
        <v>223</v>
      </c>
    </row>
    <row r="33" customFormat="false" ht="21" hidden="false" customHeight="false" outlineLevel="0" collapsed="false">
      <c r="A33" s="45" t="n">
        <v>1722</v>
      </c>
      <c r="B33" s="43" t="s">
        <v>224</v>
      </c>
      <c r="C33" s="62" t="n">
        <v>3</v>
      </c>
      <c r="D33" s="63" t="n">
        <v>100</v>
      </c>
      <c r="E33" s="62" t="n">
        <v>2</v>
      </c>
      <c r="F33" s="63" t="n">
        <v>66.67</v>
      </c>
      <c r="G33" s="62" t="n">
        <v>1</v>
      </c>
      <c r="H33" s="63" t="n">
        <v>33.33</v>
      </c>
      <c r="I33" s="62" t="s">
        <v>37</v>
      </c>
      <c r="J33" s="62" t="s">
        <v>38</v>
      </c>
      <c r="K33" s="62" t="s">
        <v>37</v>
      </c>
      <c r="L33" s="63" t="s">
        <v>38</v>
      </c>
      <c r="M33" s="62" t="s">
        <v>37</v>
      </c>
      <c r="N33" s="62" t="s">
        <v>38</v>
      </c>
      <c r="O33" s="62" t="n">
        <v>1</v>
      </c>
      <c r="P33" s="63" t="n">
        <v>100</v>
      </c>
      <c r="R33" s="47" t="s">
        <v>225</v>
      </c>
    </row>
    <row r="34" customFormat="false" ht="21" hidden="false" customHeight="false" outlineLevel="0" collapsed="false">
      <c r="A34" s="45" t="n">
        <v>1729</v>
      </c>
      <c r="B34" s="43" t="s">
        <v>226</v>
      </c>
      <c r="C34" s="62" t="n">
        <v>4</v>
      </c>
      <c r="D34" s="63" t="n">
        <v>100</v>
      </c>
      <c r="E34" s="62" t="n">
        <v>3</v>
      </c>
      <c r="F34" s="63" t="n">
        <v>75</v>
      </c>
      <c r="G34" s="62" t="n">
        <v>1</v>
      </c>
      <c r="H34" s="63" t="n">
        <v>25</v>
      </c>
      <c r="I34" s="62" t="s">
        <v>37</v>
      </c>
      <c r="J34" s="62" t="s">
        <v>38</v>
      </c>
      <c r="K34" s="62" t="n">
        <v>1</v>
      </c>
      <c r="L34" s="63" t="n">
        <v>100</v>
      </c>
      <c r="M34" s="62" t="s">
        <v>37</v>
      </c>
      <c r="N34" s="63" t="s">
        <v>38</v>
      </c>
      <c r="O34" s="62" t="s">
        <v>37</v>
      </c>
      <c r="P34" s="63" t="s">
        <v>38</v>
      </c>
      <c r="R34" s="47" t="s">
        <v>227</v>
      </c>
    </row>
    <row r="35" customFormat="false" ht="21" hidden="false" customHeight="false" outlineLevel="0" collapsed="false">
      <c r="A35" s="45" t="n">
        <v>1810</v>
      </c>
      <c r="B35" s="43" t="s">
        <v>228</v>
      </c>
      <c r="C35" s="62" t="n">
        <v>15</v>
      </c>
      <c r="D35" s="63" t="n">
        <v>100</v>
      </c>
      <c r="E35" s="62" t="n">
        <v>11</v>
      </c>
      <c r="F35" s="63" t="n">
        <v>73.33</v>
      </c>
      <c r="G35" s="62" t="n">
        <v>4</v>
      </c>
      <c r="H35" s="63" t="n">
        <v>26.67</v>
      </c>
      <c r="I35" s="62" t="s">
        <v>37</v>
      </c>
      <c r="J35" s="62" t="s">
        <v>38</v>
      </c>
      <c r="K35" s="62" t="n">
        <v>2</v>
      </c>
      <c r="L35" s="63" t="n">
        <v>50</v>
      </c>
      <c r="M35" s="62" t="n">
        <v>1</v>
      </c>
      <c r="N35" s="63" t="n">
        <v>25</v>
      </c>
      <c r="O35" s="62" t="n">
        <v>1</v>
      </c>
      <c r="P35" s="63" t="n">
        <v>25</v>
      </c>
      <c r="R35" s="47" t="s">
        <v>229</v>
      </c>
    </row>
    <row r="36" customFormat="false" ht="20.25" hidden="false" customHeight="true" outlineLevel="0" collapsed="false">
      <c r="A36" s="45" t="n">
        <v>1911</v>
      </c>
      <c r="B36" s="43" t="s">
        <v>230</v>
      </c>
      <c r="C36" s="62" t="n">
        <v>1</v>
      </c>
      <c r="D36" s="63" t="n">
        <v>100</v>
      </c>
      <c r="E36" s="62" t="s">
        <v>37</v>
      </c>
      <c r="F36" s="63" t="s">
        <v>38</v>
      </c>
      <c r="G36" s="62" t="n">
        <v>1</v>
      </c>
      <c r="H36" s="63" t="n">
        <v>100</v>
      </c>
      <c r="I36" s="62" t="s">
        <v>37</v>
      </c>
      <c r="J36" s="62" t="s">
        <v>38</v>
      </c>
      <c r="K36" s="62" t="n">
        <v>1</v>
      </c>
      <c r="L36" s="63" t="n">
        <v>100</v>
      </c>
      <c r="M36" s="62" t="s">
        <v>37</v>
      </c>
      <c r="N36" s="63" t="s">
        <v>38</v>
      </c>
      <c r="O36" s="62" t="s">
        <v>37</v>
      </c>
      <c r="P36" s="63" t="s">
        <v>38</v>
      </c>
      <c r="R36" s="47" t="s">
        <v>231</v>
      </c>
    </row>
    <row r="37" customFormat="false" ht="20.25" hidden="false" customHeight="true" outlineLevel="0" collapsed="false">
      <c r="A37" s="45" t="n">
        <v>1912</v>
      </c>
      <c r="B37" s="43" t="s">
        <v>232</v>
      </c>
      <c r="C37" s="62"/>
      <c r="D37" s="63"/>
      <c r="E37" s="62"/>
      <c r="F37" s="63"/>
      <c r="G37" s="62"/>
      <c r="H37" s="63"/>
      <c r="I37" s="62"/>
      <c r="J37" s="62"/>
      <c r="K37" s="62"/>
      <c r="L37" s="63"/>
      <c r="M37" s="62"/>
      <c r="N37" s="63"/>
      <c r="O37" s="62"/>
      <c r="P37" s="63"/>
      <c r="R37" s="47" t="s">
        <v>233</v>
      </c>
    </row>
    <row r="38" customFormat="false" ht="20.25" hidden="false" customHeight="true" outlineLevel="0" collapsed="false">
      <c r="A38" s="45"/>
      <c r="B38" s="43" t="s">
        <v>234</v>
      </c>
      <c r="C38" s="62" t="n">
        <v>1</v>
      </c>
      <c r="D38" s="63" t="n">
        <v>100</v>
      </c>
      <c r="E38" s="62" t="n">
        <v>1</v>
      </c>
      <c r="F38" s="63" t="n">
        <v>100</v>
      </c>
      <c r="G38" s="62" t="s">
        <v>37</v>
      </c>
      <c r="H38" s="63" t="s">
        <v>38</v>
      </c>
      <c r="I38" s="62" t="s">
        <v>38</v>
      </c>
      <c r="J38" s="62" t="s">
        <v>38</v>
      </c>
      <c r="K38" s="62" t="s">
        <v>38</v>
      </c>
      <c r="L38" s="63" t="s">
        <v>38</v>
      </c>
      <c r="M38" s="62" t="s">
        <v>38</v>
      </c>
      <c r="N38" s="63" t="s">
        <v>38</v>
      </c>
      <c r="O38" s="62" t="s">
        <v>38</v>
      </c>
      <c r="P38" s="63" t="s">
        <v>38</v>
      </c>
      <c r="R38" s="47" t="s">
        <v>235</v>
      </c>
    </row>
    <row r="39" customFormat="false" ht="20.25" hidden="false" customHeight="true" outlineLevel="0" collapsed="false">
      <c r="A39" s="45" t="n">
        <v>2010</v>
      </c>
      <c r="B39" s="43" t="s">
        <v>119</v>
      </c>
      <c r="C39" s="62" t="n">
        <v>126</v>
      </c>
      <c r="D39" s="63" t="n">
        <v>100</v>
      </c>
      <c r="E39" s="62" t="n">
        <v>77</v>
      </c>
      <c r="F39" s="63" t="n">
        <v>61.11</v>
      </c>
      <c r="G39" s="62" t="n">
        <v>49</v>
      </c>
      <c r="H39" s="63" t="n">
        <v>38.89</v>
      </c>
      <c r="I39" s="62" t="n">
        <v>10</v>
      </c>
      <c r="J39" s="63" t="n">
        <v>20.41</v>
      </c>
      <c r="K39" s="62" t="n">
        <v>8</v>
      </c>
      <c r="L39" s="63" t="n">
        <v>16.33</v>
      </c>
      <c r="M39" s="62" t="n">
        <v>3</v>
      </c>
      <c r="N39" s="63" t="n">
        <v>6.12</v>
      </c>
      <c r="O39" s="62" t="n">
        <v>28</v>
      </c>
      <c r="P39" s="63" t="n">
        <v>57.14</v>
      </c>
      <c r="R39" s="47" t="s">
        <v>120</v>
      </c>
    </row>
    <row r="40" customFormat="false" ht="20.25" hidden="false" customHeight="true" outlineLevel="0" collapsed="false">
      <c r="A40" s="45" t="n">
        <v>2021</v>
      </c>
      <c r="B40" s="43" t="s">
        <v>236</v>
      </c>
      <c r="C40" s="62"/>
      <c r="D40" s="63"/>
      <c r="E40" s="62"/>
      <c r="F40" s="63"/>
      <c r="G40" s="62"/>
      <c r="H40" s="63"/>
      <c r="I40" s="62"/>
      <c r="J40" s="63"/>
      <c r="K40" s="62"/>
      <c r="L40" s="63"/>
      <c r="M40" s="62"/>
      <c r="N40" s="63"/>
      <c r="O40" s="62"/>
      <c r="P40" s="63"/>
      <c r="R40" s="47" t="s">
        <v>237</v>
      </c>
    </row>
    <row r="41" customFormat="false" ht="20.25" hidden="false" customHeight="true" outlineLevel="0" collapsed="false">
      <c r="A41" s="45"/>
      <c r="B41" s="43" t="s">
        <v>238</v>
      </c>
      <c r="C41" s="62" t="n">
        <v>15</v>
      </c>
      <c r="D41" s="63" t="n">
        <v>100</v>
      </c>
      <c r="E41" s="62" t="n">
        <v>8</v>
      </c>
      <c r="F41" s="63" t="n">
        <v>53.33</v>
      </c>
      <c r="G41" s="62" t="n">
        <v>7</v>
      </c>
      <c r="H41" s="63" t="n">
        <v>46.67</v>
      </c>
      <c r="I41" s="62" t="n">
        <v>1</v>
      </c>
      <c r="J41" s="63" t="n">
        <v>14.29</v>
      </c>
      <c r="K41" s="62" t="n">
        <v>1</v>
      </c>
      <c r="L41" s="63" t="n">
        <v>14.29</v>
      </c>
      <c r="M41" s="62" t="n">
        <v>2</v>
      </c>
      <c r="N41" s="63" t="n">
        <v>28.57</v>
      </c>
      <c r="O41" s="62" t="n">
        <v>3</v>
      </c>
      <c r="P41" s="63" t="n">
        <v>42.86</v>
      </c>
      <c r="R41" s="47" t="s">
        <v>239</v>
      </c>
    </row>
    <row r="42" customFormat="false" ht="20.25" hidden="false" customHeight="true" outlineLevel="0" collapsed="false">
      <c r="A42" s="45" t="n">
        <v>2022</v>
      </c>
      <c r="B42" s="43" t="s">
        <v>240</v>
      </c>
      <c r="C42" s="62" t="n">
        <v>26</v>
      </c>
      <c r="D42" s="63" t="n">
        <v>100</v>
      </c>
      <c r="E42" s="62" t="n">
        <v>15</v>
      </c>
      <c r="F42" s="63" t="n">
        <v>57.69</v>
      </c>
      <c r="G42" s="62" t="n">
        <v>11</v>
      </c>
      <c r="H42" s="63" t="n">
        <v>42.31</v>
      </c>
      <c r="I42" s="62" t="n">
        <v>1</v>
      </c>
      <c r="J42" s="63" t="n">
        <v>9.09</v>
      </c>
      <c r="K42" s="62" t="n">
        <v>3</v>
      </c>
      <c r="L42" s="63" t="n">
        <v>27.27</v>
      </c>
      <c r="M42" s="62" t="n">
        <v>3</v>
      </c>
      <c r="N42" s="63" t="n">
        <v>27.27</v>
      </c>
      <c r="O42" s="62" t="n">
        <v>4</v>
      </c>
      <c r="P42" s="63" t="n">
        <v>36.36</v>
      </c>
      <c r="R42" s="47" t="s">
        <v>241</v>
      </c>
    </row>
    <row r="43" customFormat="false" ht="20.25" hidden="false" customHeight="true" outlineLevel="0" collapsed="false">
      <c r="A43" s="45" t="n">
        <v>2023</v>
      </c>
      <c r="B43" s="43" t="s">
        <v>242</v>
      </c>
      <c r="C43" s="62" t="n">
        <v>4</v>
      </c>
      <c r="D43" s="63" t="n">
        <v>100</v>
      </c>
      <c r="E43" s="62" t="n">
        <v>1</v>
      </c>
      <c r="F43" s="63" t="n">
        <v>25</v>
      </c>
      <c r="G43" s="62" t="n">
        <v>3</v>
      </c>
      <c r="H43" s="63" t="n">
        <v>75</v>
      </c>
      <c r="I43" s="62" t="n">
        <v>2</v>
      </c>
      <c r="J43" s="63" t="n">
        <v>66.67</v>
      </c>
      <c r="K43" s="62" t="s">
        <v>37</v>
      </c>
      <c r="L43" s="63" t="s">
        <v>38</v>
      </c>
      <c r="M43" s="62" t="s">
        <v>37</v>
      </c>
      <c r="N43" s="63" t="s">
        <v>38</v>
      </c>
      <c r="O43" s="62" t="n">
        <v>1</v>
      </c>
      <c r="P43" s="63" t="n">
        <v>33.33</v>
      </c>
      <c r="R43" s="47" t="s">
        <v>243</v>
      </c>
    </row>
    <row r="44" customFormat="false" ht="20.25" hidden="false" customHeight="true" outlineLevel="0" collapsed="false">
      <c r="A44" s="45" t="n">
        <v>2029</v>
      </c>
      <c r="B44" s="43" t="s">
        <v>244</v>
      </c>
      <c r="C44" s="62"/>
      <c r="D44" s="63"/>
      <c r="E44" s="62"/>
      <c r="F44" s="63"/>
      <c r="G44" s="62"/>
      <c r="H44" s="63"/>
      <c r="I44" s="62"/>
      <c r="J44" s="63"/>
      <c r="K44" s="62"/>
      <c r="L44" s="63"/>
      <c r="M44" s="62"/>
      <c r="N44" s="63"/>
      <c r="O44" s="62"/>
      <c r="P44" s="63"/>
      <c r="R44" s="47" t="s">
        <v>245</v>
      </c>
    </row>
    <row r="45" customFormat="false" ht="20.25" hidden="false" customHeight="true" outlineLevel="0" collapsed="false">
      <c r="A45" s="45"/>
      <c r="B45" s="43" t="s">
        <v>246</v>
      </c>
      <c r="C45" s="62" t="n">
        <v>6</v>
      </c>
      <c r="D45" s="63" t="n">
        <v>100</v>
      </c>
      <c r="E45" s="62" t="n">
        <v>4</v>
      </c>
      <c r="F45" s="63" t="n">
        <v>66.67</v>
      </c>
      <c r="G45" s="62" t="n">
        <v>2</v>
      </c>
      <c r="H45" s="63" t="n">
        <v>33.33</v>
      </c>
      <c r="I45" s="62" t="s">
        <v>37</v>
      </c>
      <c r="J45" s="62" t="s">
        <v>38</v>
      </c>
      <c r="K45" s="62" t="n">
        <v>1</v>
      </c>
      <c r="L45" s="63" t="n">
        <v>50</v>
      </c>
      <c r="M45" s="62" t="s">
        <v>37</v>
      </c>
      <c r="N45" s="63" t="s">
        <v>38</v>
      </c>
      <c r="O45" s="62" t="n">
        <v>1</v>
      </c>
      <c r="P45" s="63" t="n">
        <v>50</v>
      </c>
      <c r="R45" s="47" t="s">
        <v>247</v>
      </c>
    </row>
    <row r="46" customFormat="false" ht="20.25" hidden="false" customHeight="true" outlineLevel="0" collapsed="false">
      <c r="A46" s="45" t="n">
        <v>2102</v>
      </c>
      <c r="B46" s="43" t="s">
        <v>248</v>
      </c>
      <c r="C46" s="62"/>
      <c r="D46" s="63"/>
      <c r="E46" s="62"/>
      <c r="F46" s="63"/>
      <c r="G46" s="62"/>
      <c r="H46" s="63"/>
      <c r="I46" s="62"/>
      <c r="J46" s="62"/>
      <c r="K46" s="62"/>
      <c r="L46" s="63"/>
      <c r="M46" s="62"/>
      <c r="N46" s="63"/>
      <c r="O46" s="62"/>
      <c r="P46" s="63"/>
      <c r="R46" s="47" t="s">
        <v>249</v>
      </c>
    </row>
    <row r="47" customFormat="false" ht="20.25" hidden="false" customHeight="true" outlineLevel="0" collapsed="false">
      <c r="A47" s="45"/>
      <c r="B47" s="43" t="s">
        <v>250</v>
      </c>
      <c r="C47" s="62" t="n">
        <v>1</v>
      </c>
      <c r="D47" s="63" t="n">
        <v>100</v>
      </c>
      <c r="E47" s="62" t="n">
        <v>1</v>
      </c>
      <c r="F47" s="63" t="n">
        <v>100</v>
      </c>
      <c r="G47" s="62" t="s">
        <v>37</v>
      </c>
      <c r="H47" s="63" t="s">
        <v>38</v>
      </c>
      <c r="I47" s="62" t="s">
        <v>38</v>
      </c>
      <c r="J47" s="62" t="s">
        <v>38</v>
      </c>
      <c r="K47" s="62" t="s">
        <v>38</v>
      </c>
      <c r="L47" s="63" t="s">
        <v>38</v>
      </c>
      <c r="M47" s="62" t="s">
        <v>38</v>
      </c>
      <c r="N47" s="63" t="s">
        <v>38</v>
      </c>
      <c r="O47" s="62" t="s">
        <v>38</v>
      </c>
      <c r="P47" s="63" t="s">
        <v>38</v>
      </c>
      <c r="R47" s="47" t="s">
        <v>251</v>
      </c>
    </row>
    <row r="48" customFormat="false" ht="20.25" hidden="false" customHeight="true" outlineLevel="0" collapsed="false">
      <c r="A48" s="45" t="n">
        <v>2211</v>
      </c>
      <c r="B48" s="43" t="s">
        <v>252</v>
      </c>
      <c r="C48" s="62"/>
      <c r="D48" s="63"/>
      <c r="E48" s="62"/>
      <c r="F48" s="63"/>
      <c r="G48" s="62"/>
      <c r="H48" s="63"/>
      <c r="I48" s="62"/>
      <c r="J48" s="62"/>
      <c r="K48" s="62"/>
      <c r="L48" s="63"/>
      <c r="M48" s="62"/>
      <c r="N48" s="63"/>
      <c r="O48" s="62"/>
      <c r="P48" s="63"/>
      <c r="R48" s="47" t="s">
        <v>253</v>
      </c>
    </row>
    <row r="49" customFormat="false" ht="20.25" hidden="false" customHeight="true" outlineLevel="0" collapsed="false">
      <c r="A49" s="45"/>
      <c r="B49" s="43" t="s">
        <v>254</v>
      </c>
      <c r="C49" s="62" t="n">
        <v>6</v>
      </c>
      <c r="D49" s="63" t="n">
        <v>100</v>
      </c>
      <c r="E49" s="62" t="n">
        <v>1</v>
      </c>
      <c r="F49" s="63" t="n">
        <v>16.67</v>
      </c>
      <c r="G49" s="62" t="n">
        <v>5</v>
      </c>
      <c r="H49" s="63" t="n">
        <v>83.33</v>
      </c>
      <c r="I49" s="62" t="s">
        <v>37</v>
      </c>
      <c r="J49" s="62" t="s">
        <v>38</v>
      </c>
      <c r="K49" s="62" t="n">
        <v>2</v>
      </c>
      <c r="L49" s="63" t="n">
        <v>40</v>
      </c>
      <c r="M49" s="62" t="n">
        <v>1</v>
      </c>
      <c r="N49" s="63" t="n">
        <v>20</v>
      </c>
      <c r="O49" s="62" t="n">
        <v>2</v>
      </c>
      <c r="P49" s="63" t="n">
        <v>40</v>
      </c>
      <c r="R49" s="47" t="s">
        <v>255</v>
      </c>
    </row>
    <row r="50" customFormat="false" ht="20.25" hidden="false" customHeight="true" outlineLevel="0" collapsed="false">
      <c r="A50" s="45" t="n">
        <v>2212</v>
      </c>
      <c r="B50" s="43" t="s">
        <v>256</v>
      </c>
      <c r="C50" s="62" t="n">
        <v>2</v>
      </c>
      <c r="D50" s="63" t="n">
        <v>100</v>
      </c>
      <c r="E50" s="62" t="n">
        <v>2</v>
      </c>
      <c r="F50" s="63" t="n">
        <v>100</v>
      </c>
      <c r="G50" s="62" t="s">
        <v>37</v>
      </c>
      <c r="H50" s="63" t="s">
        <v>38</v>
      </c>
      <c r="I50" s="62" t="s">
        <v>38</v>
      </c>
      <c r="J50" s="62" t="s">
        <v>38</v>
      </c>
      <c r="K50" s="62" t="s">
        <v>38</v>
      </c>
      <c r="L50" s="63" t="s">
        <v>38</v>
      </c>
      <c r="M50" s="62" t="s">
        <v>38</v>
      </c>
      <c r="N50" s="63" t="s">
        <v>38</v>
      </c>
      <c r="O50" s="62" t="s">
        <v>38</v>
      </c>
      <c r="P50" s="63" t="s">
        <v>38</v>
      </c>
      <c r="R50" s="47" t="s">
        <v>257</v>
      </c>
    </row>
    <row r="51" customFormat="false" ht="20.25" hidden="false" customHeight="true" outlineLevel="0" collapsed="false">
      <c r="A51" s="45" t="n">
        <v>2221</v>
      </c>
      <c r="B51" s="43" t="s">
        <v>258</v>
      </c>
      <c r="C51" s="62" t="n">
        <v>25</v>
      </c>
      <c r="D51" s="63" t="n">
        <v>100</v>
      </c>
      <c r="E51" s="62" t="n">
        <v>6</v>
      </c>
      <c r="F51" s="63" t="n">
        <v>24</v>
      </c>
      <c r="G51" s="62" t="n">
        <v>19</v>
      </c>
      <c r="H51" s="63" t="n">
        <v>76</v>
      </c>
      <c r="I51" s="62" t="s">
        <v>37</v>
      </c>
      <c r="J51" s="62" t="s">
        <v>38</v>
      </c>
      <c r="K51" s="62" t="n">
        <v>5</v>
      </c>
      <c r="L51" s="63" t="n">
        <v>26.32</v>
      </c>
      <c r="M51" s="62" t="n">
        <v>3</v>
      </c>
      <c r="N51" s="63" t="n">
        <v>15.79</v>
      </c>
      <c r="O51" s="62" t="n">
        <v>11</v>
      </c>
      <c r="P51" s="63" t="n">
        <v>57.89</v>
      </c>
      <c r="R51" s="47" t="s">
        <v>259</v>
      </c>
    </row>
    <row r="52" customFormat="false" ht="20.25" hidden="false" customHeight="true" outlineLevel="0" collapsed="false">
      <c r="A52" s="45" t="n">
        <v>2320</v>
      </c>
      <c r="B52" s="43" t="s">
        <v>127</v>
      </c>
      <c r="C52" s="62" t="n">
        <v>1</v>
      </c>
      <c r="D52" s="63" t="n">
        <v>100</v>
      </c>
      <c r="E52" s="62" t="n">
        <v>1</v>
      </c>
      <c r="F52" s="63" t="n">
        <v>100</v>
      </c>
      <c r="G52" s="62" t="s">
        <v>37</v>
      </c>
      <c r="H52" s="63" t="s">
        <v>38</v>
      </c>
      <c r="I52" s="62" t="s">
        <v>38</v>
      </c>
      <c r="J52" s="62" t="s">
        <v>38</v>
      </c>
      <c r="K52" s="62" t="s">
        <v>38</v>
      </c>
      <c r="L52" s="63" t="s">
        <v>38</v>
      </c>
      <c r="M52" s="62" t="s">
        <v>38</v>
      </c>
      <c r="N52" s="63" t="s">
        <v>38</v>
      </c>
      <c r="O52" s="62" t="s">
        <v>38</v>
      </c>
      <c r="P52" s="63" t="s">
        <v>38</v>
      </c>
      <c r="R52" s="47" t="s">
        <v>128</v>
      </c>
    </row>
    <row r="53" customFormat="false" ht="20.25" hidden="false" customHeight="true" outlineLevel="0" collapsed="false">
      <c r="A53" s="45" t="n">
        <v>2411</v>
      </c>
      <c r="B53" s="43" t="s">
        <v>260</v>
      </c>
      <c r="C53" s="62"/>
      <c r="D53" s="63"/>
      <c r="E53" s="62"/>
      <c r="F53" s="63"/>
      <c r="G53" s="62"/>
      <c r="H53" s="63"/>
      <c r="I53" s="62"/>
      <c r="J53" s="62"/>
      <c r="K53" s="62"/>
      <c r="L53" s="63"/>
      <c r="M53" s="62"/>
      <c r="N53" s="63"/>
      <c r="O53" s="62"/>
      <c r="P53" s="63"/>
      <c r="R53" s="47" t="s">
        <v>261</v>
      </c>
    </row>
    <row r="54" customFormat="false" ht="20.25" hidden="false" customHeight="true" outlineLevel="0" collapsed="false">
      <c r="A54" s="45"/>
      <c r="B54" s="43" t="s">
        <v>262</v>
      </c>
      <c r="C54" s="62" t="n">
        <v>6</v>
      </c>
      <c r="D54" s="63" t="n">
        <v>100</v>
      </c>
      <c r="E54" s="62" t="n">
        <v>4</v>
      </c>
      <c r="F54" s="63" t="n">
        <v>66.67</v>
      </c>
      <c r="G54" s="62" t="n">
        <v>2</v>
      </c>
      <c r="H54" s="63" t="n">
        <v>33.33</v>
      </c>
      <c r="I54" s="62" t="s">
        <v>37</v>
      </c>
      <c r="J54" s="62" t="s">
        <v>38</v>
      </c>
      <c r="K54" s="62" t="s">
        <v>37</v>
      </c>
      <c r="L54" s="63" t="s">
        <v>38</v>
      </c>
      <c r="M54" s="62" t="n">
        <v>1</v>
      </c>
      <c r="N54" s="63" t="n">
        <v>50</v>
      </c>
      <c r="O54" s="62" t="n">
        <v>1</v>
      </c>
      <c r="P54" s="63" t="n">
        <v>50</v>
      </c>
      <c r="R54" s="47" t="s">
        <v>263</v>
      </c>
    </row>
    <row r="55" customFormat="false" ht="20.25" hidden="false" customHeight="true" outlineLevel="0" collapsed="false">
      <c r="A55" s="45" t="n">
        <v>2412</v>
      </c>
      <c r="B55" s="43" t="s">
        <v>264</v>
      </c>
      <c r="C55" s="62" t="n">
        <v>4</v>
      </c>
      <c r="D55" s="63" t="n">
        <v>100</v>
      </c>
      <c r="E55" s="62" t="n">
        <v>1</v>
      </c>
      <c r="F55" s="63" t="n">
        <v>25</v>
      </c>
      <c r="G55" s="62" t="n">
        <v>3</v>
      </c>
      <c r="H55" s="63" t="n">
        <v>75</v>
      </c>
      <c r="I55" s="62" t="n">
        <v>1</v>
      </c>
      <c r="J55" s="63" t="n">
        <v>33.33</v>
      </c>
      <c r="K55" s="62" t="n">
        <v>1</v>
      </c>
      <c r="L55" s="63" t="n">
        <v>33.33</v>
      </c>
      <c r="M55" s="62" t="s">
        <v>37</v>
      </c>
      <c r="N55" s="63" t="s">
        <v>38</v>
      </c>
      <c r="O55" s="62" t="n">
        <v>1</v>
      </c>
      <c r="P55" s="63" t="n">
        <v>33.33</v>
      </c>
      <c r="R55" s="47" t="s">
        <v>265</v>
      </c>
    </row>
    <row r="56" customFormat="false" ht="20.25" hidden="false" customHeight="true" outlineLevel="0" collapsed="false">
      <c r="A56" s="45" t="n">
        <v>2413</v>
      </c>
      <c r="B56" s="43" t="s">
        <v>266</v>
      </c>
      <c r="C56" s="62" t="n">
        <v>5</v>
      </c>
      <c r="D56" s="63" t="n">
        <v>100</v>
      </c>
      <c r="E56" s="62" t="n">
        <v>1</v>
      </c>
      <c r="F56" s="63" t="n">
        <v>20</v>
      </c>
      <c r="G56" s="62" t="n">
        <v>4</v>
      </c>
      <c r="H56" s="63" t="n">
        <v>80</v>
      </c>
      <c r="I56" s="62" t="s">
        <v>37</v>
      </c>
      <c r="J56" s="63" t="s">
        <v>38</v>
      </c>
      <c r="K56" s="62" t="n">
        <v>1</v>
      </c>
      <c r="L56" s="63" t="n">
        <v>25</v>
      </c>
      <c r="M56" s="62" t="s">
        <v>37</v>
      </c>
      <c r="N56" s="63" t="s">
        <v>38</v>
      </c>
      <c r="O56" s="62" t="n">
        <v>3</v>
      </c>
      <c r="P56" s="63" t="n">
        <v>75</v>
      </c>
      <c r="R56" s="47" t="s">
        <v>267</v>
      </c>
    </row>
    <row r="57" customFormat="false" ht="20.25" hidden="false" customHeight="true" outlineLevel="0" collapsed="false">
      <c r="A57" s="45" t="n">
        <v>2421</v>
      </c>
      <c r="B57" s="43" t="s">
        <v>268</v>
      </c>
      <c r="C57" s="62" t="n">
        <v>2</v>
      </c>
      <c r="D57" s="63" t="n">
        <v>100</v>
      </c>
      <c r="E57" s="62" t="s">
        <v>37</v>
      </c>
      <c r="F57" s="63" t="s">
        <v>38</v>
      </c>
      <c r="G57" s="62" t="n">
        <v>2</v>
      </c>
      <c r="H57" s="63" t="n">
        <v>100</v>
      </c>
      <c r="I57" s="62" t="n">
        <v>1</v>
      </c>
      <c r="J57" s="63" t="n">
        <v>50</v>
      </c>
      <c r="K57" s="62" t="n">
        <v>1</v>
      </c>
      <c r="L57" s="63" t="n">
        <v>50</v>
      </c>
      <c r="M57" s="62" t="s">
        <v>37</v>
      </c>
      <c r="N57" s="63" t="s">
        <v>38</v>
      </c>
      <c r="O57" s="62" t="s">
        <v>37</v>
      </c>
      <c r="P57" s="63" t="s">
        <v>38</v>
      </c>
      <c r="R57" s="47" t="s">
        <v>269</v>
      </c>
    </row>
    <row r="58" customFormat="false" ht="20.25" hidden="false" customHeight="true" outlineLevel="0" collapsed="false">
      <c r="A58" s="45" t="n">
        <v>2424</v>
      </c>
      <c r="B58" s="43" t="s">
        <v>270</v>
      </c>
      <c r="C58" s="62"/>
      <c r="D58" s="63"/>
      <c r="E58" s="62"/>
      <c r="F58" s="63"/>
      <c r="G58" s="62"/>
      <c r="H58" s="63"/>
      <c r="I58" s="62"/>
      <c r="J58" s="63"/>
      <c r="K58" s="62"/>
      <c r="L58" s="63"/>
      <c r="M58" s="62"/>
      <c r="N58" s="63"/>
      <c r="O58" s="62"/>
      <c r="P58" s="63"/>
      <c r="R58" s="47" t="s">
        <v>271</v>
      </c>
    </row>
    <row r="59" customFormat="false" ht="20.25" hidden="false" customHeight="true" outlineLevel="0" collapsed="false">
      <c r="A59" s="45"/>
      <c r="B59" s="43" t="s">
        <v>272</v>
      </c>
      <c r="C59" s="62"/>
      <c r="D59" s="63"/>
      <c r="E59" s="62"/>
      <c r="F59" s="63"/>
      <c r="G59" s="62"/>
      <c r="H59" s="63"/>
      <c r="I59" s="62"/>
      <c r="J59" s="63"/>
      <c r="K59" s="62"/>
      <c r="L59" s="63"/>
      <c r="M59" s="62"/>
      <c r="N59" s="63"/>
      <c r="O59" s="62"/>
      <c r="P59" s="63"/>
      <c r="R59" s="47" t="s">
        <v>273</v>
      </c>
    </row>
    <row r="60" customFormat="false" ht="20.25" hidden="false" customHeight="true" outlineLevel="0" collapsed="false">
      <c r="A60" s="45"/>
      <c r="B60" s="43" t="s">
        <v>274</v>
      </c>
      <c r="C60" s="62" t="n">
        <v>6</v>
      </c>
      <c r="D60" s="63" t="n">
        <v>100</v>
      </c>
      <c r="E60" s="62" t="n">
        <v>5</v>
      </c>
      <c r="F60" s="63" t="n">
        <v>83.33</v>
      </c>
      <c r="G60" s="62" t="n">
        <v>1</v>
      </c>
      <c r="H60" s="63" t="n">
        <v>16.67</v>
      </c>
      <c r="I60" s="62" t="s">
        <v>37</v>
      </c>
      <c r="J60" s="63" t="s">
        <v>38</v>
      </c>
      <c r="K60" s="62" t="s">
        <v>37</v>
      </c>
      <c r="L60" s="63" t="s">
        <v>38</v>
      </c>
      <c r="M60" s="62" t="s">
        <v>37</v>
      </c>
      <c r="N60" s="63" t="s">
        <v>38</v>
      </c>
      <c r="O60" s="62" t="n">
        <v>1</v>
      </c>
      <c r="P60" s="63" t="n">
        <v>100</v>
      </c>
      <c r="R60" s="47" t="s">
        <v>275</v>
      </c>
    </row>
    <row r="61" customFormat="false" ht="20.25" hidden="false" customHeight="true" outlineLevel="0" collapsed="false">
      <c r="A61" s="45" t="n">
        <v>2429</v>
      </c>
      <c r="B61" s="43" t="s">
        <v>276</v>
      </c>
      <c r="C61" s="62" t="n">
        <v>2</v>
      </c>
      <c r="D61" s="63" t="n">
        <v>100</v>
      </c>
      <c r="E61" s="62" t="n">
        <v>1</v>
      </c>
      <c r="F61" s="63" t="n">
        <v>50</v>
      </c>
      <c r="G61" s="62" t="n">
        <v>1</v>
      </c>
      <c r="H61" s="63" t="n">
        <v>50</v>
      </c>
      <c r="I61" s="62" t="s">
        <v>37</v>
      </c>
      <c r="J61" s="63" t="s">
        <v>38</v>
      </c>
      <c r="K61" s="62" t="s">
        <v>37</v>
      </c>
      <c r="L61" s="63" t="s">
        <v>38</v>
      </c>
      <c r="M61" s="62" t="s">
        <v>37</v>
      </c>
      <c r="N61" s="63" t="s">
        <v>38</v>
      </c>
      <c r="O61" s="62" t="n">
        <v>1</v>
      </c>
      <c r="P61" s="63" t="n">
        <v>100</v>
      </c>
      <c r="R61" s="47" t="s">
        <v>277</v>
      </c>
    </row>
    <row r="62" customFormat="false" ht="20.25" hidden="false" customHeight="true" outlineLevel="0" collapsed="false">
      <c r="A62" s="45" t="n">
        <v>2511</v>
      </c>
      <c r="B62" s="43" t="s">
        <v>278</v>
      </c>
      <c r="C62" s="62"/>
      <c r="D62" s="63"/>
      <c r="E62" s="62"/>
      <c r="F62" s="63"/>
      <c r="G62" s="62"/>
      <c r="H62" s="63"/>
      <c r="I62" s="62"/>
      <c r="J62" s="63"/>
      <c r="K62" s="62"/>
      <c r="L62" s="63"/>
      <c r="M62" s="62"/>
      <c r="N62" s="63"/>
      <c r="O62" s="62"/>
      <c r="P62" s="63"/>
      <c r="R62" s="47" t="s">
        <v>279</v>
      </c>
    </row>
    <row r="63" customFormat="false" ht="20.25" hidden="false" customHeight="true" outlineLevel="0" collapsed="false">
      <c r="A63" s="45"/>
      <c r="B63" s="43" t="s">
        <v>280</v>
      </c>
      <c r="C63" s="62" t="n">
        <v>2</v>
      </c>
      <c r="D63" s="63" t="n">
        <v>100</v>
      </c>
      <c r="E63" s="62" t="n">
        <v>2</v>
      </c>
      <c r="F63" s="63" t="n">
        <v>100</v>
      </c>
      <c r="G63" s="62" t="s">
        <v>37</v>
      </c>
      <c r="H63" s="63" t="s">
        <v>38</v>
      </c>
      <c r="I63" s="62" t="s">
        <v>38</v>
      </c>
      <c r="J63" s="63" t="s">
        <v>38</v>
      </c>
      <c r="K63" s="62" t="s">
        <v>38</v>
      </c>
      <c r="L63" s="63" t="s">
        <v>38</v>
      </c>
      <c r="M63" s="62" t="s">
        <v>38</v>
      </c>
      <c r="N63" s="63" t="s">
        <v>38</v>
      </c>
      <c r="O63" s="62" t="s">
        <v>38</v>
      </c>
      <c r="P63" s="63" t="s">
        <v>38</v>
      </c>
      <c r="R63" s="47" t="s">
        <v>281</v>
      </c>
    </row>
    <row r="64" customFormat="false" ht="20.25" hidden="false" customHeight="true" outlineLevel="0" collapsed="false">
      <c r="A64" s="45" t="n">
        <v>2519</v>
      </c>
      <c r="B64" s="43" t="s">
        <v>282</v>
      </c>
      <c r="C64" s="62" t="n">
        <v>235</v>
      </c>
      <c r="D64" s="63" t="n">
        <v>100</v>
      </c>
      <c r="E64" s="62" t="n">
        <v>135</v>
      </c>
      <c r="F64" s="63" t="n">
        <v>57.45</v>
      </c>
      <c r="G64" s="62" t="n">
        <v>100</v>
      </c>
      <c r="H64" s="63" t="n">
        <v>42.55</v>
      </c>
      <c r="I64" s="62" t="n">
        <v>11</v>
      </c>
      <c r="J64" s="63" t="n">
        <v>11</v>
      </c>
      <c r="K64" s="62" t="n">
        <v>19</v>
      </c>
      <c r="L64" s="63" t="n">
        <v>19</v>
      </c>
      <c r="M64" s="62" t="n">
        <v>8</v>
      </c>
      <c r="N64" s="63" t="n">
        <v>8</v>
      </c>
      <c r="O64" s="62" t="n">
        <v>62</v>
      </c>
      <c r="P64" s="63" t="n">
        <v>62</v>
      </c>
      <c r="R64" s="47" t="s">
        <v>283</v>
      </c>
    </row>
    <row r="65" customFormat="false" ht="20.25" hidden="false" customHeight="true" outlineLevel="0" collapsed="false">
      <c r="A65" s="45" t="n">
        <v>2520</v>
      </c>
      <c r="B65" s="43" t="s">
        <v>135</v>
      </c>
      <c r="C65" s="62" t="n">
        <v>27</v>
      </c>
      <c r="D65" s="63" t="n">
        <v>100</v>
      </c>
      <c r="E65" s="62" t="n">
        <v>16</v>
      </c>
      <c r="F65" s="63" t="n">
        <v>59.26</v>
      </c>
      <c r="G65" s="62" t="n">
        <v>11</v>
      </c>
      <c r="H65" s="63" t="n">
        <v>40.74</v>
      </c>
      <c r="I65" s="62" t="n">
        <v>1</v>
      </c>
      <c r="J65" s="63" t="n">
        <v>9.09</v>
      </c>
      <c r="K65" s="62" t="n">
        <v>2</v>
      </c>
      <c r="L65" s="63" t="n">
        <v>18.18</v>
      </c>
      <c r="M65" s="62" t="n">
        <v>1</v>
      </c>
      <c r="N65" s="63" t="n">
        <v>9.09</v>
      </c>
      <c r="O65" s="62" t="n">
        <v>7</v>
      </c>
      <c r="P65" s="63" t="n">
        <v>63.64</v>
      </c>
      <c r="R65" s="47" t="s">
        <v>136</v>
      </c>
    </row>
    <row r="66" customFormat="false" ht="20.25" hidden="false" customHeight="true" outlineLevel="0" collapsed="false">
      <c r="A66" s="45" t="n">
        <v>2610</v>
      </c>
      <c r="B66" s="43" t="s">
        <v>284</v>
      </c>
      <c r="C66" s="62" t="n">
        <v>4</v>
      </c>
      <c r="D66" s="63" t="n">
        <v>100</v>
      </c>
      <c r="E66" s="62" t="n">
        <v>3</v>
      </c>
      <c r="F66" s="63" t="n">
        <v>75</v>
      </c>
      <c r="G66" s="62" t="n">
        <v>1</v>
      </c>
      <c r="H66" s="63" t="n">
        <v>25</v>
      </c>
      <c r="I66" s="62" t="s">
        <v>37</v>
      </c>
      <c r="J66" s="63" t="s">
        <v>38</v>
      </c>
      <c r="K66" s="62" t="s">
        <v>37</v>
      </c>
      <c r="L66" s="63" t="s">
        <v>38</v>
      </c>
      <c r="M66" s="62" t="n">
        <v>1</v>
      </c>
      <c r="N66" s="63" t="n">
        <v>100</v>
      </c>
      <c r="O66" s="62" t="s">
        <v>37</v>
      </c>
      <c r="P66" s="63" t="s">
        <v>38</v>
      </c>
      <c r="R66" s="47" t="s">
        <v>138</v>
      </c>
    </row>
    <row r="67" customFormat="false" ht="20.25" hidden="false" customHeight="true" outlineLevel="0" collapsed="false">
      <c r="A67" s="45" t="n">
        <v>2691</v>
      </c>
      <c r="B67" s="43" t="s">
        <v>285</v>
      </c>
      <c r="C67" s="62" t="n">
        <v>8</v>
      </c>
      <c r="D67" s="63" t="n">
        <v>100</v>
      </c>
      <c r="E67" s="62" t="n">
        <v>5</v>
      </c>
      <c r="F67" s="63" t="n">
        <v>62.5</v>
      </c>
      <c r="G67" s="62" t="n">
        <v>3</v>
      </c>
      <c r="H67" s="63" t="n">
        <v>37.5</v>
      </c>
      <c r="I67" s="62" t="s">
        <v>37</v>
      </c>
      <c r="J67" s="63" t="s">
        <v>38</v>
      </c>
      <c r="K67" s="62" t="n">
        <v>1</v>
      </c>
      <c r="L67" s="63" t="n">
        <v>33.33</v>
      </c>
      <c r="M67" s="62" t="s">
        <v>37</v>
      </c>
      <c r="N67" s="63" t="s">
        <v>38</v>
      </c>
      <c r="O67" s="62" t="n">
        <v>2</v>
      </c>
      <c r="P67" s="63" t="n">
        <v>66.67</v>
      </c>
      <c r="R67" s="47" t="s">
        <v>286</v>
      </c>
    </row>
    <row r="68" customFormat="false" ht="20.25" hidden="false" customHeight="true" outlineLevel="0" collapsed="false">
      <c r="A68" s="45" t="n">
        <v>2692</v>
      </c>
      <c r="B68" s="43" t="s">
        <v>287</v>
      </c>
      <c r="C68" s="62" t="n">
        <v>17</v>
      </c>
      <c r="D68" s="63" t="n">
        <v>100</v>
      </c>
      <c r="E68" s="62" t="n">
        <v>14</v>
      </c>
      <c r="F68" s="63" t="n">
        <v>82.35</v>
      </c>
      <c r="G68" s="62" t="n">
        <v>3</v>
      </c>
      <c r="H68" s="63" t="n">
        <v>17.65</v>
      </c>
      <c r="I68" s="62" t="s">
        <v>37</v>
      </c>
      <c r="J68" s="63" t="s">
        <v>38</v>
      </c>
      <c r="K68" s="62" t="s">
        <v>37</v>
      </c>
      <c r="L68" s="63" t="s">
        <v>38</v>
      </c>
      <c r="M68" s="62" t="n">
        <v>2</v>
      </c>
      <c r="N68" s="63" t="n">
        <v>66.67</v>
      </c>
      <c r="O68" s="62" t="n">
        <v>1</v>
      </c>
      <c r="P68" s="63" t="n">
        <v>33.33</v>
      </c>
      <c r="R68" s="47" t="s">
        <v>288</v>
      </c>
    </row>
    <row r="69" customFormat="false" ht="20.25" hidden="false" customHeight="true" outlineLevel="0" collapsed="false">
      <c r="A69" s="45" t="n">
        <v>2693</v>
      </c>
      <c r="B69" s="43" t="s">
        <v>289</v>
      </c>
      <c r="C69" s="62" t="n">
        <v>152</v>
      </c>
      <c r="D69" s="63" t="n">
        <v>100</v>
      </c>
      <c r="E69" s="62" t="n">
        <v>116</v>
      </c>
      <c r="F69" s="63" t="n">
        <v>76.32</v>
      </c>
      <c r="G69" s="62" t="n">
        <v>36</v>
      </c>
      <c r="H69" s="63" t="n">
        <v>23.68</v>
      </c>
      <c r="I69" s="62" t="n">
        <v>6</v>
      </c>
      <c r="J69" s="63" t="n">
        <v>16.67</v>
      </c>
      <c r="K69" s="62" t="n">
        <v>11</v>
      </c>
      <c r="L69" s="63" t="n">
        <v>30.56</v>
      </c>
      <c r="M69" s="62" t="s">
        <v>37</v>
      </c>
      <c r="N69" s="63" t="s">
        <v>38</v>
      </c>
      <c r="O69" s="62" t="n">
        <v>19</v>
      </c>
      <c r="P69" s="63" t="n">
        <v>52.78</v>
      </c>
      <c r="R69" s="47" t="s">
        <v>290</v>
      </c>
    </row>
    <row r="70" customFormat="false" ht="20.25" hidden="false" customHeight="true" outlineLevel="0" collapsed="false">
      <c r="A70" s="45" t="n">
        <v>2694</v>
      </c>
      <c r="B70" s="43" t="s">
        <v>291</v>
      </c>
      <c r="C70" s="62" t="n">
        <v>7</v>
      </c>
      <c r="D70" s="63" t="n">
        <v>100</v>
      </c>
      <c r="E70" s="62" t="n">
        <v>7</v>
      </c>
      <c r="F70" s="63" t="n">
        <v>100</v>
      </c>
      <c r="G70" s="62" t="s">
        <v>37</v>
      </c>
      <c r="H70" s="63" t="s">
        <v>38</v>
      </c>
      <c r="I70" s="62" t="s">
        <v>38</v>
      </c>
      <c r="J70" s="63" t="s">
        <v>38</v>
      </c>
      <c r="K70" s="62" t="s">
        <v>38</v>
      </c>
      <c r="L70" s="63" t="s">
        <v>38</v>
      </c>
      <c r="M70" s="62" t="s">
        <v>38</v>
      </c>
      <c r="N70" s="63" t="s">
        <v>38</v>
      </c>
      <c r="O70" s="62" t="s">
        <v>38</v>
      </c>
      <c r="P70" s="63" t="s">
        <v>38</v>
      </c>
      <c r="R70" s="47" t="s">
        <v>292</v>
      </c>
    </row>
    <row r="71" customFormat="false" ht="23.25" hidden="false" customHeight="false" outlineLevel="0" collapsed="false">
      <c r="A71" s="3" t="s">
        <v>293</v>
      </c>
      <c r="B71" s="4"/>
      <c r="C71" s="5"/>
      <c r="D71" s="5"/>
      <c r="E71" s="5"/>
      <c r="F71" s="5"/>
      <c r="G71" s="5"/>
      <c r="H71" s="5"/>
      <c r="I71" s="5"/>
      <c r="J71" s="5"/>
      <c r="K71" s="7"/>
      <c r="L71" s="7"/>
    </row>
    <row r="72" customFormat="false" ht="23.25" hidden="false" customHeight="false" outlineLevel="0" collapsed="false">
      <c r="A72" s="56" t="s">
        <v>294</v>
      </c>
      <c r="B72" s="4"/>
    </row>
    <row r="73" customFormat="false" ht="1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50"/>
      <c r="R73" s="9"/>
    </row>
    <row r="74" customFormat="false" ht="21.95" hidden="false" customHeight="true" outlineLevel="0" collapsed="false">
      <c r="E74" s="13" t="s">
        <v>2</v>
      </c>
      <c r="F74" s="13"/>
      <c r="G74" s="57" t="s">
        <v>3</v>
      </c>
      <c r="H74" s="57"/>
      <c r="I74" s="57"/>
      <c r="J74" s="57"/>
      <c r="K74" s="57"/>
      <c r="L74" s="57"/>
      <c r="M74" s="57"/>
      <c r="N74" s="57"/>
      <c r="O74" s="57"/>
      <c r="P74" s="57"/>
    </row>
    <row r="75" s="16" customFormat="true" ht="21.95" hidden="false" customHeight="true" outlineLevel="0" collapsed="false">
      <c r="B75" s="13"/>
      <c r="C75" s="13" t="s">
        <v>4</v>
      </c>
      <c r="D75" s="13"/>
      <c r="E75" s="13" t="s">
        <v>5</v>
      </c>
      <c r="F75" s="13"/>
      <c r="G75" s="13" t="s">
        <v>4</v>
      </c>
      <c r="H75" s="13"/>
      <c r="I75" s="18" t="s">
        <v>6</v>
      </c>
      <c r="J75" s="18"/>
      <c r="K75" s="18" t="s">
        <v>7</v>
      </c>
      <c r="L75" s="18"/>
      <c r="M75" s="18" t="s">
        <v>8</v>
      </c>
      <c r="N75" s="18"/>
      <c r="O75" s="18" t="s">
        <v>9</v>
      </c>
      <c r="P75" s="18"/>
      <c r="Q75" s="18"/>
      <c r="R75" s="13"/>
    </row>
    <row r="76" s="20" customFormat="true" ht="21.95" hidden="false" customHeight="true" outlineLevel="0" collapsed="false">
      <c r="A76" s="18" t="s">
        <v>10</v>
      </c>
      <c r="B76" s="13" t="s">
        <v>185</v>
      </c>
      <c r="C76" s="19" t="s">
        <v>12</v>
      </c>
      <c r="D76" s="19"/>
      <c r="E76" s="19" t="s">
        <v>13</v>
      </c>
      <c r="F76" s="19"/>
      <c r="G76" s="19" t="s">
        <v>12</v>
      </c>
      <c r="H76" s="19"/>
      <c r="I76" s="18" t="s">
        <v>14</v>
      </c>
      <c r="J76" s="18"/>
      <c r="K76" s="18" t="s">
        <v>15</v>
      </c>
      <c r="L76" s="18"/>
      <c r="M76" s="18" t="s">
        <v>16</v>
      </c>
      <c r="N76" s="18"/>
      <c r="O76" s="18" t="s">
        <v>17</v>
      </c>
      <c r="P76" s="18"/>
      <c r="Q76" s="18"/>
      <c r="R76" s="17" t="s">
        <v>186</v>
      </c>
    </row>
    <row r="77" s="20" customFormat="true" ht="21.95" hidden="false" customHeight="true" outlineLevel="0" collapsed="false">
      <c r="A77" s="19" t="s">
        <v>19</v>
      </c>
      <c r="B77" s="18"/>
      <c r="C77" s="18"/>
      <c r="D77" s="18"/>
      <c r="E77" s="19" t="s">
        <v>20</v>
      </c>
      <c r="F77" s="19"/>
      <c r="G77" s="4"/>
      <c r="H77" s="4"/>
      <c r="I77" s="19" t="s">
        <v>21</v>
      </c>
      <c r="J77" s="19"/>
      <c r="K77" s="19" t="s">
        <v>22</v>
      </c>
      <c r="L77" s="19"/>
      <c r="M77" s="19" t="s">
        <v>23</v>
      </c>
      <c r="N77" s="19"/>
      <c r="O77" s="19" t="s">
        <v>24</v>
      </c>
      <c r="P77" s="19"/>
      <c r="Q77" s="18"/>
    </row>
    <row r="78" s="20" customFormat="true" ht="21.95" hidden="false" customHeight="true" outlineLevel="0" collapsed="false">
      <c r="C78" s="23"/>
      <c r="D78" s="23"/>
      <c r="E78" s="26"/>
      <c r="F78" s="26"/>
      <c r="G78" s="23"/>
      <c r="H78" s="23"/>
      <c r="I78" s="26" t="s">
        <v>25</v>
      </c>
      <c r="J78" s="26"/>
      <c r="K78" s="26" t="s">
        <v>26</v>
      </c>
      <c r="L78" s="26"/>
      <c r="M78" s="26" t="s">
        <v>27</v>
      </c>
      <c r="N78" s="26"/>
      <c r="O78" s="26" t="s">
        <v>28</v>
      </c>
      <c r="P78" s="26"/>
      <c r="Q78" s="18"/>
    </row>
    <row r="79" s="20" customFormat="true" ht="21.95" hidden="false" customHeight="true" outlineLevel="0" collapsed="false">
      <c r="B79" s="18"/>
      <c r="C79" s="13" t="s">
        <v>29</v>
      </c>
      <c r="D79" s="13" t="s">
        <v>30</v>
      </c>
      <c r="E79" s="13" t="s">
        <v>29</v>
      </c>
      <c r="F79" s="13" t="s">
        <v>30</v>
      </c>
      <c r="G79" s="13" t="s">
        <v>29</v>
      </c>
      <c r="H79" s="13" t="s">
        <v>30</v>
      </c>
      <c r="I79" s="13" t="s">
        <v>29</v>
      </c>
      <c r="J79" s="13" t="s">
        <v>30</v>
      </c>
      <c r="K79" s="13" t="s">
        <v>29</v>
      </c>
      <c r="L79" s="13" t="s">
        <v>30</v>
      </c>
      <c r="M79" s="13" t="s">
        <v>29</v>
      </c>
      <c r="N79" s="13" t="s">
        <v>30</v>
      </c>
      <c r="O79" s="13" t="s">
        <v>29</v>
      </c>
      <c r="P79" s="13" t="s">
        <v>30</v>
      </c>
      <c r="Q79" s="13"/>
    </row>
    <row r="80" s="20" customFormat="true" ht="21.95" hidden="false" customHeight="true" outlineLevel="0" collapsed="false">
      <c r="B80" s="18"/>
      <c r="C80" s="28" t="s">
        <v>31</v>
      </c>
      <c r="D80" s="28" t="s">
        <v>32</v>
      </c>
      <c r="E80" s="28" t="s">
        <v>31</v>
      </c>
      <c r="F80" s="28" t="s">
        <v>32</v>
      </c>
      <c r="G80" s="28" t="s">
        <v>31</v>
      </c>
      <c r="H80" s="28" t="s">
        <v>32</v>
      </c>
      <c r="I80" s="28" t="s">
        <v>31</v>
      </c>
      <c r="J80" s="28" t="s">
        <v>32</v>
      </c>
      <c r="K80" s="28" t="s">
        <v>31</v>
      </c>
      <c r="L80" s="28" t="s">
        <v>32</v>
      </c>
      <c r="M80" s="28" t="s">
        <v>31</v>
      </c>
      <c r="N80" s="28" t="s">
        <v>32</v>
      </c>
      <c r="O80" s="28" t="s">
        <v>31</v>
      </c>
      <c r="P80" s="28" t="s">
        <v>32</v>
      </c>
      <c r="Q80" s="13"/>
    </row>
    <row r="81" s="32" customFormat="true" ht="10.15" hidden="false" customHeight="true" outlineLevel="0" collapsed="false">
      <c r="A81" s="30" t="n">
        <v>1</v>
      </c>
      <c r="B81" s="30" t="n">
        <v>2</v>
      </c>
      <c r="C81" s="30" t="n">
        <v>3</v>
      </c>
      <c r="D81" s="30" t="n">
        <v>4</v>
      </c>
      <c r="E81" s="30" t="n">
        <v>5</v>
      </c>
      <c r="F81" s="30" t="n">
        <v>6</v>
      </c>
      <c r="G81" s="30" t="n">
        <v>7</v>
      </c>
      <c r="H81" s="30" t="n">
        <v>8</v>
      </c>
      <c r="I81" s="30" t="n">
        <v>9</v>
      </c>
      <c r="J81" s="30" t="n">
        <v>10</v>
      </c>
      <c r="K81" s="30" t="n">
        <v>11</v>
      </c>
      <c r="L81" s="30" t="n">
        <v>12</v>
      </c>
      <c r="M81" s="30" t="n">
        <v>13</v>
      </c>
      <c r="N81" s="30" t="n">
        <v>14</v>
      </c>
      <c r="O81" s="30" t="n">
        <v>15</v>
      </c>
      <c r="P81" s="30" t="n">
        <v>16</v>
      </c>
      <c r="Q81" s="30"/>
      <c r="R81" s="30" t="n">
        <v>17</v>
      </c>
    </row>
    <row r="82" customFormat="false" ht="21" hidden="false" customHeight="false" outlineLevel="0" collapsed="false">
      <c r="A82" s="45" t="n">
        <v>2695</v>
      </c>
      <c r="B82" s="43" t="s">
        <v>295</v>
      </c>
      <c r="C82" s="62" t="n">
        <v>156</v>
      </c>
      <c r="D82" s="63" t="n">
        <v>100</v>
      </c>
      <c r="E82" s="62" t="n">
        <v>85</v>
      </c>
      <c r="F82" s="63" t="n">
        <v>54.49</v>
      </c>
      <c r="G82" s="62" t="n">
        <v>71</v>
      </c>
      <c r="H82" s="63" t="n">
        <v>45.51</v>
      </c>
      <c r="I82" s="62" t="n">
        <v>5</v>
      </c>
      <c r="J82" s="63" t="n">
        <v>7.04</v>
      </c>
      <c r="K82" s="62" t="n">
        <v>15</v>
      </c>
      <c r="L82" s="63" t="n">
        <v>21.13</v>
      </c>
      <c r="M82" s="62" t="n">
        <v>12</v>
      </c>
      <c r="N82" s="63" t="n">
        <v>16.9</v>
      </c>
      <c r="O82" s="62" t="n">
        <v>39</v>
      </c>
      <c r="P82" s="63" t="n">
        <v>54.93</v>
      </c>
      <c r="R82" s="47" t="s">
        <v>296</v>
      </c>
    </row>
    <row r="83" customFormat="false" ht="21" hidden="false" customHeight="false" outlineLevel="0" collapsed="false">
      <c r="A83" s="45" t="n">
        <v>2696</v>
      </c>
      <c r="B83" s="43" t="s">
        <v>297</v>
      </c>
      <c r="C83" s="62" t="n">
        <v>9</v>
      </c>
      <c r="D83" s="63" t="n">
        <v>100</v>
      </c>
      <c r="E83" s="62" t="n">
        <v>3</v>
      </c>
      <c r="F83" s="63" t="n">
        <v>33.33</v>
      </c>
      <c r="G83" s="62" t="n">
        <v>6</v>
      </c>
      <c r="H83" s="63" t="n">
        <v>66.67</v>
      </c>
      <c r="I83" s="62" t="n">
        <v>2</v>
      </c>
      <c r="J83" s="63" t="n">
        <v>33.33</v>
      </c>
      <c r="K83" s="62" t="n">
        <v>2</v>
      </c>
      <c r="L83" s="63" t="n">
        <v>33.33</v>
      </c>
      <c r="M83" s="62" t="s">
        <v>37</v>
      </c>
      <c r="N83" s="63" t="s">
        <v>38</v>
      </c>
      <c r="O83" s="62" t="n">
        <v>2</v>
      </c>
      <c r="P83" s="63" t="n">
        <v>33.33</v>
      </c>
      <c r="R83" s="47" t="s">
        <v>298</v>
      </c>
    </row>
    <row r="84" customFormat="false" ht="21" hidden="false" customHeight="false" outlineLevel="0" collapsed="false">
      <c r="A84" s="45" t="n">
        <v>2699</v>
      </c>
      <c r="B84" s="43" t="s">
        <v>299</v>
      </c>
      <c r="C84" s="62" t="n">
        <v>31</v>
      </c>
      <c r="D84" s="63" t="n">
        <v>100</v>
      </c>
      <c r="E84" s="62" t="n">
        <v>19</v>
      </c>
      <c r="F84" s="63" t="n">
        <v>61.29</v>
      </c>
      <c r="G84" s="62" t="n">
        <v>12</v>
      </c>
      <c r="H84" s="63" t="n">
        <v>38.71</v>
      </c>
      <c r="I84" s="62" t="s">
        <v>37</v>
      </c>
      <c r="J84" s="63" t="s">
        <v>38</v>
      </c>
      <c r="K84" s="62" t="n">
        <v>6</v>
      </c>
      <c r="L84" s="63" t="n">
        <v>50</v>
      </c>
      <c r="M84" s="62" t="n">
        <v>1</v>
      </c>
      <c r="N84" s="63" t="n">
        <v>8.33</v>
      </c>
      <c r="O84" s="62" t="n">
        <v>5</v>
      </c>
      <c r="P84" s="63" t="n">
        <v>41.67</v>
      </c>
      <c r="R84" s="47" t="s">
        <v>300</v>
      </c>
    </row>
    <row r="85" customFormat="false" ht="21" hidden="false" customHeight="false" outlineLevel="0" collapsed="false">
      <c r="A85" s="45" t="n">
        <v>2710</v>
      </c>
      <c r="B85" s="43" t="s">
        <v>141</v>
      </c>
      <c r="C85" s="62" t="n">
        <v>1</v>
      </c>
      <c r="D85" s="63" t="n">
        <v>100</v>
      </c>
      <c r="E85" s="62" t="n">
        <v>1</v>
      </c>
      <c r="F85" s="63" t="n">
        <v>100</v>
      </c>
      <c r="G85" s="62" t="s">
        <v>37</v>
      </c>
      <c r="H85" s="63" t="s">
        <v>38</v>
      </c>
      <c r="I85" s="62" t="s">
        <v>38</v>
      </c>
      <c r="J85" s="63" t="s">
        <v>38</v>
      </c>
      <c r="K85" s="62" t="s">
        <v>38</v>
      </c>
      <c r="L85" s="63" t="s">
        <v>38</v>
      </c>
      <c r="M85" s="62" t="s">
        <v>38</v>
      </c>
      <c r="N85" s="62" t="s">
        <v>38</v>
      </c>
      <c r="O85" s="62" t="s">
        <v>38</v>
      </c>
      <c r="P85" s="62" t="s">
        <v>38</v>
      </c>
      <c r="R85" s="47" t="s">
        <v>142</v>
      </c>
    </row>
    <row r="86" customFormat="false" ht="21" hidden="false" customHeight="false" outlineLevel="0" collapsed="false">
      <c r="A86" s="45" t="n">
        <v>2731</v>
      </c>
      <c r="B86" s="43" t="s">
        <v>301</v>
      </c>
      <c r="C86" s="62" t="n">
        <v>3</v>
      </c>
      <c r="D86" s="63" t="n">
        <v>100</v>
      </c>
      <c r="E86" s="62" t="n">
        <v>3</v>
      </c>
      <c r="F86" s="63" t="n">
        <v>100</v>
      </c>
      <c r="G86" s="62" t="s">
        <v>37</v>
      </c>
      <c r="H86" s="63" t="s">
        <v>38</v>
      </c>
      <c r="I86" s="62" t="s">
        <v>38</v>
      </c>
      <c r="J86" s="63" t="s">
        <v>38</v>
      </c>
      <c r="K86" s="62" t="s">
        <v>38</v>
      </c>
      <c r="L86" s="63" t="s">
        <v>38</v>
      </c>
      <c r="M86" s="62" t="s">
        <v>38</v>
      </c>
      <c r="N86" s="63" t="s">
        <v>38</v>
      </c>
      <c r="O86" s="62" t="s">
        <v>38</v>
      </c>
      <c r="P86" s="63" t="s">
        <v>38</v>
      </c>
      <c r="R86" s="47" t="s">
        <v>302</v>
      </c>
    </row>
    <row r="87" customFormat="false" ht="21" hidden="false" customHeight="false" outlineLevel="0" collapsed="false">
      <c r="A87" s="45" t="n">
        <v>2811</v>
      </c>
      <c r="B87" s="43" t="s">
        <v>303</v>
      </c>
      <c r="C87" s="62" t="n">
        <v>34</v>
      </c>
      <c r="D87" s="63" t="n">
        <v>100</v>
      </c>
      <c r="E87" s="62" t="n">
        <v>20</v>
      </c>
      <c r="F87" s="63" t="n">
        <v>58.82</v>
      </c>
      <c r="G87" s="62" t="n">
        <v>14</v>
      </c>
      <c r="H87" s="63" t="n">
        <v>41.18</v>
      </c>
      <c r="I87" s="62" t="n">
        <v>2</v>
      </c>
      <c r="J87" s="63" t="n">
        <v>14.29</v>
      </c>
      <c r="K87" s="62" t="n">
        <v>1</v>
      </c>
      <c r="L87" s="63" t="n">
        <v>7.14</v>
      </c>
      <c r="M87" s="62" t="n">
        <v>2</v>
      </c>
      <c r="N87" s="63" t="n">
        <v>14.29</v>
      </c>
      <c r="O87" s="62" t="n">
        <v>9</v>
      </c>
      <c r="P87" s="63" t="n">
        <v>64.29</v>
      </c>
      <c r="R87" s="47" t="s">
        <v>304</v>
      </c>
    </row>
    <row r="88" customFormat="false" ht="21" hidden="false" customHeight="false" outlineLevel="0" collapsed="false">
      <c r="A88" s="45" t="n">
        <v>2812</v>
      </c>
      <c r="B88" s="43" t="s">
        <v>305</v>
      </c>
      <c r="C88" s="62" t="n">
        <v>2</v>
      </c>
      <c r="D88" s="63" t="n">
        <v>100</v>
      </c>
      <c r="E88" s="62" t="n">
        <v>1</v>
      </c>
      <c r="F88" s="63" t="n">
        <v>50</v>
      </c>
      <c r="G88" s="62" t="n">
        <v>1</v>
      </c>
      <c r="H88" s="63" t="n">
        <v>50</v>
      </c>
      <c r="I88" s="62" t="s">
        <v>37</v>
      </c>
      <c r="J88" s="63" t="s">
        <v>38</v>
      </c>
      <c r="K88" s="62" t="n">
        <v>1</v>
      </c>
      <c r="L88" s="63" t="n">
        <v>100</v>
      </c>
      <c r="M88" s="62" t="s">
        <v>37</v>
      </c>
      <c r="N88" s="63" t="s">
        <v>38</v>
      </c>
      <c r="O88" s="62" t="s">
        <v>37</v>
      </c>
      <c r="P88" s="63" t="s">
        <v>38</v>
      </c>
      <c r="R88" s="47" t="s">
        <v>306</v>
      </c>
    </row>
    <row r="89" customFormat="false" ht="21" hidden="false" customHeight="false" outlineLevel="0" collapsed="false">
      <c r="A89" s="45" t="n">
        <v>2813</v>
      </c>
      <c r="B89" s="43" t="s">
        <v>307</v>
      </c>
      <c r="C89" s="62"/>
      <c r="D89" s="63"/>
      <c r="E89" s="62"/>
      <c r="F89" s="63"/>
      <c r="G89" s="62"/>
      <c r="H89" s="63"/>
      <c r="I89" s="62"/>
      <c r="J89" s="63"/>
      <c r="K89" s="62"/>
      <c r="L89" s="63"/>
      <c r="M89" s="62"/>
      <c r="N89" s="63"/>
      <c r="O89" s="62"/>
      <c r="P89" s="63"/>
      <c r="R89" s="47" t="s">
        <v>308</v>
      </c>
    </row>
    <row r="90" customFormat="false" ht="21" hidden="false" customHeight="false" outlineLevel="0" collapsed="false">
      <c r="A90" s="45"/>
      <c r="B90" s="43" t="s">
        <v>309</v>
      </c>
      <c r="C90" s="62" t="n">
        <v>1</v>
      </c>
      <c r="D90" s="63" t="n">
        <v>100</v>
      </c>
      <c r="E90" s="62" t="s">
        <v>37</v>
      </c>
      <c r="F90" s="63" t="s">
        <v>38</v>
      </c>
      <c r="G90" s="62" t="n">
        <v>1</v>
      </c>
      <c r="H90" s="63" t="n">
        <v>100</v>
      </c>
      <c r="I90" s="62" t="s">
        <v>37</v>
      </c>
      <c r="J90" s="63" t="s">
        <v>38</v>
      </c>
      <c r="K90" s="62" t="n">
        <v>1</v>
      </c>
      <c r="L90" s="63" t="n">
        <v>100</v>
      </c>
      <c r="M90" s="62" t="s">
        <v>37</v>
      </c>
      <c r="N90" s="63" t="s">
        <v>38</v>
      </c>
      <c r="O90" s="62" t="s">
        <v>37</v>
      </c>
      <c r="P90" s="63" t="s">
        <v>38</v>
      </c>
      <c r="R90" s="47" t="s">
        <v>310</v>
      </c>
    </row>
    <row r="91" customFormat="false" ht="21" hidden="false" customHeight="false" outlineLevel="0" collapsed="false">
      <c r="A91" s="45" t="n">
        <v>2891</v>
      </c>
      <c r="B91" s="51" t="s">
        <v>311</v>
      </c>
      <c r="C91" s="62"/>
      <c r="D91" s="63"/>
      <c r="E91" s="62"/>
      <c r="F91" s="63"/>
      <c r="G91" s="62"/>
      <c r="H91" s="63"/>
      <c r="I91" s="62"/>
      <c r="J91" s="63"/>
      <c r="K91" s="62"/>
      <c r="L91" s="63"/>
      <c r="M91" s="62"/>
      <c r="N91" s="63"/>
      <c r="O91" s="62"/>
      <c r="P91" s="63"/>
      <c r="R91" s="47" t="s">
        <v>312</v>
      </c>
    </row>
    <row r="92" customFormat="false" ht="21" hidden="false" customHeight="false" outlineLevel="0" collapsed="false">
      <c r="A92" s="45"/>
      <c r="B92" s="51" t="s">
        <v>313</v>
      </c>
      <c r="C92" s="62" t="n">
        <v>13</v>
      </c>
      <c r="D92" s="63" t="n">
        <v>100</v>
      </c>
      <c r="E92" s="62" t="n">
        <v>11</v>
      </c>
      <c r="F92" s="63" t="n">
        <v>84.62</v>
      </c>
      <c r="G92" s="62" t="n">
        <v>2</v>
      </c>
      <c r="H92" s="63" t="n">
        <v>15.38</v>
      </c>
      <c r="I92" s="62" t="s">
        <v>37</v>
      </c>
      <c r="J92" s="63" t="s">
        <v>38</v>
      </c>
      <c r="K92" s="62" t="s">
        <v>37</v>
      </c>
      <c r="L92" s="63" t="s">
        <v>38</v>
      </c>
      <c r="M92" s="62" t="n">
        <v>1</v>
      </c>
      <c r="N92" s="63" t="n">
        <v>50</v>
      </c>
      <c r="O92" s="62" t="n">
        <v>1</v>
      </c>
      <c r="P92" s="63" t="n">
        <v>50</v>
      </c>
      <c r="R92" s="47" t="s">
        <v>314</v>
      </c>
    </row>
    <row r="93" customFormat="false" ht="21" hidden="false" customHeight="false" outlineLevel="0" collapsed="false">
      <c r="A93" s="45" t="n">
        <v>2892</v>
      </c>
      <c r="B93" s="43" t="s">
        <v>315</v>
      </c>
      <c r="C93" s="62"/>
      <c r="D93" s="63"/>
      <c r="E93" s="62"/>
      <c r="F93" s="63"/>
      <c r="G93" s="62"/>
      <c r="H93" s="63"/>
      <c r="I93" s="62"/>
      <c r="J93" s="63"/>
      <c r="K93" s="62"/>
      <c r="L93" s="63"/>
      <c r="M93" s="62"/>
      <c r="N93" s="63"/>
      <c r="O93" s="62"/>
      <c r="P93" s="63"/>
      <c r="R93" s="47" t="s">
        <v>316</v>
      </c>
    </row>
    <row r="94" customFormat="false" ht="21" hidden="false" customHeight="false" outlineLevel="0" collapsed="false">
      <c r="A94" s="45"/>
      <c r="B94" s="43" t="s">
        <v>317</v>
      </c>
      <c r="C94" s="62"/>
      <c r="D94" s="63"/>
      <c r="E94" s="62"/>
      <c r="F94" s="63"/>
      <c r="G94" s="62"/>
      <c r="H94" s="63"/>
      <c r="I94" s="62"/>
      <c r="J94" s="63"/>
      <c r="K94" s="62"/>
      <c r="L94" s="63"/>
      <c r="M94" s="62"/>
      <c r="N94" s="63"/>
      <c r="O94" s="62"/>
      <c r="P94" s="63"/>
      <c r="R94" s="47" t="s">
        <v>318</v>
      </c>
    </row>
    <row r="95" customFormat="false" ht="21" hidden="false" customHeight="false" outlineLevel="0" collapsed="false">
      <c r="A95" s="45"/>
      <c r="B95" s="43" t="s">
        <v>319</v>
      </c>
      <c r="C95" s="62" t="n">
        <v>15</v>
      </c>
      <c r="D95" s="63" t="n">
        <v>100</v>
      </c>
      <c r="E95" s="62" t="n">
        <v>9</v>
      </c>
      <c r="F95" s="63" t="n">
        <v>60</v>
      </c>
      <c r="G95" s="62" t="n">
        <v>6</v>
      </c>
      <c r="H95" s="63" t="n">
        <v>40</v>
      </c>
      <c r="I95" s="62" t="n">
        <v>1</v>
      </c>
      <c r="J95" s="63" t="n">
        <v>16.67</v>
      </c>
      <c r="K95" s="62" t="n">
        <v>1</v>
      </c>
      <c r="L95" s="63" t="n">
        <v>16.67</v>
      </c>
      <c r="M95" s="62" t="n">
        <v>2</v>
      </c>
      <c r="N95" s="63" t="n">
        <v>33.33</v>
      </c>
      <c r="O95" s="62" t="n">
        <v>2</v>
      </c>
      <c r="P95" s="63" t="n">
        <v>33.33</v>
      </c>
      <c r="R95" s="47" t="s">
        <v>320</v>
      </c>
    </row>
    <row r="96" customFormat="false" ht="21" hidden="false" customHeight="false" outlineLevel="0" collapsed="false">
      <c r="A96" s="45" t="n">
        <v>2893</v>
      </c>
      <c r="B96" s="43" t="s">
        <v>321</v>
      </c>
      <c r="C96" s="62" t="n">
        <v>6</v>
      </c>
      <c r="D96" s="63" t="n">
        <v>100</v>
      </c>
      <c r="E96" s="62" t="n">
        <v>2</v>
      </c>
      <c r="F96" s="63" t="n">
        <v>33.33</v>
      </c>
      <c r="G96" s="62" t="n">
        <v>4</v>
      </c>
      <c r="H96" s="63" t="n">
        <v>66.67</v>
      </c>
      <c r="I96" s="62" t="n">
        <v>1</v>
      </c>
      <c r="J96" s="63" t="n">
        <v>25</v>
      </c>
      <c r="K96" s="62" t="n">
        <v>1</v>
      </c>
      <c r="L96" s="63" t="n">
        <v>25</v>
      </c>
      <c r="M96" s="62" t="s">
        <v>37</v>
      </c>
      <c r="N96" s="63" t="s">
        <v>38</v>
      </c>
      <c r="O96" s="62" t="n">
        <v>2</v>
      </c>
      <c r="P96" s="63" t="n">
        <v>50</v>
      </c>
      <c r="R96" s="47" t="s">
        <v>322</v>
      </c>
    </row>
    <row r="97" customFormat="false" ht="21" hidden="false" customHeight="false" outlineLevel="0" collapsed="false">
      <c r="A97" s="45" t="n">
        <v>2899</v>
      </c>
      <c r="B97" s="43" t="s">
        <v>323</v>
      </c>
      <c r="C97" s="62" t="n">
        <v>10</v>
      </c>
      <c r="D97" s="63" t="n">
        <v>100</v>
      </c>
      <c r="E97" s="62" t="n">
        <v>4</v>
      </c>
      <c r="F97" s="63" t="n">
        <v>40</v>
      </c>
      <c r="G97" s="62" t="n">
        <v>6</v>
      </c>
      <c r="H97" s="63" t="n">
        <v>60</v>
      </c>
      <c r="I97" s="62" t="s">
        <v>37</v>
      </c>
      <c r="J97" s="63" t="s">
        <v>38</v>
      </c>
      <c r="K97" s="62" t="s">
        <v>37</v>
      </c>
      <c r="L97" s="63" t="s">
        <v>38</v>
      </c>
      <c r="M97" s="62" t="n">
        <v>1</v>
      </c>
      <c r="N97" s="63" t="n">
        <v>16.67</v>
      </c>
      <c r="O97" s="62" t="n">
        <v>5</v>
      </c>
      <c r="P97" s="63" t="n">
        <v>83.33</v>
      </c>
      <c r="R97" s="47" t="s">
        <v>324</v>
      </c>
    </row>
    <row r="98" customFormat="false" ht="21" hidden="false" customHeight="false" outlineLevel="0" collapsed="false">
      <c r="A98" s="45" t="n">
        <v>2914</v>
      </c>
      <c r="B98" s="43" t="s">
        <v>325</v>
      </c>
      <c r="C98" s="62"/>
      <c r="D98" s="63"/>
      <c r="E98" s="62"/>
      <c r="F98" s="63"/>
      <c r="G98" s="62"/>
      <c r="H98" s="63"/>
      <c r="I98" s="62"/>
      <c r="J98" s="63"/>
      <c r="K98" s="62"/>
      <c r="L98" s="63"/>
      <c r="M98" s="62"/>
      <c r="N98" s="63"/>
      <c r="O98" s="62"/>
      <c r="P98" s="63"/>
      <c r="R98" s="47" t="s">
        <v>326</v>
      </c>
    </row>
    <row r="99" customFormat="false" ht="21" hidden="false" customHeight="false" outlineLevel="0" collapsed="false">
      <c r="A99" s="45"/>
      <c r="B99" s="43" t="s">
        <v>327</v>
      </c>
      <c r="C99" s="62" t="n">
        <v>1</v>
      </c>
      <c r="D99" s="63" t="n">
        <v>100</v>
      </c>
      <c r="E99" s="62" t="n">
        <v>1</v>
      </c>
      <c r="F99" s="63" t="n">
        <v>100</v>
      </c>
      <c r="G99" s="62" t="s">
        <v>37</v>
      </c>
      <c r="H99" s="63" t="s">
        <v>38</v>
      </c>
      <c r="I99" s="62" t="s">
        <v>38</v>
      </c>
      <c r="J99" s="63" t="s">
        <v>38</v>
      </c>
      <c r="K99" s="62" t="s">
        <v>38</v>
      </c>
      <c r="L99" s="63" t="s">
        <v>38</v>
      </c>
      <c r="M99" s="62" t="s">
        <v>38</v>
      </c>
      <c r="N99" s="63" t="s">
        <v>38</v>
      </c>
      <c r="O99" s="62" t="s">
        <v>38</v>
      </c>
      <c r="P99" s="63" t="s">
        <v>38</v>
      </c>
      <c r="R99" s="47" t="s">
        <v>320</v>
      </c>
    </row>
    <row r="100" customFormat="false" ht="21" hidden="false" customHeight="false" outlineLevel="0" collapsed="false">
      <c r="A100" s="45" t="n">
        <v>2919</v>
      </c>
      <c r="B100" s="43" t="s">
        <v>328</v>
      </c>
      <c r="C100" s="62" t="n">
        <v>1</v>
      </c>
      <c r="D100" s="63" t="n">
        <v>100</v>
      </c>
      <c r="E100" s="62" t="n">
        <v>1</v>
      </c>
      <c r="F100" s="63" t="n">
        <v>100</v>
      </c>
      <c r="G100" s="62" t="s">
        <v>37</v>
      </c>
      <c r="H100" s="63" t="s">
        <v>38</v>
      </c>
      <c r="I100" s="62" t="s">
        <v>38</v>
      </c>
      <c r="J100" s="63" t="s">
        <v>38</v>
      </c>
      <c r="K100" s="62" t="s">
        <v>38</v>
      </c>
      <c r="L100" s="63" t="s">
        <v>38</v>
      </c>
      <c r="M100" s="62" t="s">
        <v>38</v>
      </c>
      <c r="N100" s="63" t="s">
        <v>38</v>
      </c>
      <c r="O100" s="62" t="s">
        <v>38</v>
      </c>
      <c r="P100" s="63" t="s">
        <v>38</v>
      </c>
      <c r="R100" s="47" t="s">
        <v>329</v>
      </c>
    </row>
    <row r="101" customFormat="false" ht="21" hidden="false" customHeight="false" outlineLevel="0" collapsed="false">
      <c r="A101" s="45" t="n">
        <v>2921</v>
      </c>
      <c r="B101" s="43" t="s">
        <v>330</v>
      </c>
      <c r="C101" s="62" t="n">
        <v>5</v>
      </c>
      <c r="D101" s="63" t="n">
        <v>100</v>
      </c>
      <c r="E101" s="62" t="n">
        <v>3</v>
      </c>
      <c r="F101" s="63" t="n">
        <v>60</v>
      </c>
      <c r="G101" s="62" t="n">
        <v>2</v>
      </c>
      <c r="H101" s="63" t="n">
        <v>40</v>
      </c>
      <c r="I101" s="62" t="s">
        <v>37</v>
      </c>
      <c r="J101" s="63" t="s">
        <v>38</v>
      </c>
      <c r="K101" s="62" t="s">
        <v>37</v>
      </c>
      <c r="L101" s="63" t="s">
        <v>38</v>
      </c>
      <c r="M101" s="62" t="n">
        <v>1</v>
      </c>
      <c r="N101" s="63" t="n">
        <v>50</v>
      </c>
      <c r="O101" s="62" t="n">
        <v>1</v>
      </c>
      <c r="P101" s="63" t="n">
        <v>50</v>
      </c>
      <c r="R101" s="47" t="s">
        <v>331</v>
      </c>
    </row>
    <row r="102" customFormat="false" ht="21" hidden="false" customHeight="false" outlineLevel="0" collapsed="false">
      <c r="A102" s="45" t="n">
        <v>2922</v>
      </c>
      <c r="B102" s="43" t="s">
        <v>332</v>
      </c>
      <c r="C102" s="62" t="n">
        <v>1</v>
      </c>
      <c r="D102" s="63" t="n">
        <v>100</v>
      </c>
      <c r="E102" s="62" t="n">
        <v>1</v>
      </c>
      <c r="F102" s="63" t="n">
        <v>100</v>
      </c>
      <c r="G102" s="62" t="s">
        <v>37</v>
      </c>
      <c r="H102" s="63" t="s">
        <v>38</v>
      </c>
      <c r="I102" s="62" t="s">
        <v>38</v>
      </c>
      <c r="J102" s="63" t="s">
        <v>38</v>
      </c>
      <c r="K102" s="62" t="s">
        <v>38</v>
      </c>
      <c r="L102" s="63" t="s">
        <v>38</v>
      </c>
      <c r="M102" s="62" t="s">
        <v>38</v>
      </c>
      <c r="N102" s="63" t="s">
        <v>38</v>
      </c>
      <c r="O102" s="62" t="s">
        <v>38</v>
      </c>
      <c r="P102" s="63" t="s">
        <v>38</v>
      </c>
      <c r="R102" s="47" t="s">
        <v>333</v>
      </c>
    </row>
    <row r="103" customFormat="false" ht="21" hidden="false" customHeight="false" outlineLevel="0" collapsed="false">
      <c r="A103" s="45" t="n">
        <v>2930</v>
      </c>
      <c r="B103" s="43" t="s">
        <v>157</v>
      </c>
      <c r="C103" s="62" t="n">
        <v>1</v>
      </c>
      <c r="D103" s="63" t="n">
        <v>100</v>
      </c>
      <c r="E103" s="62" t="n">
        <v>1</v>
      </c>
      <c r="F103" s="63" t="n">
        <v>100</v>
      </c>
      <c r="G103" s="62" t="s">
        <v>37</v>
      </c>
      <c r="H103" s="63" t="s">
        <v>38</v>
      </c>
      <c r="I103" s="62" t="s">
        <v>38</v>
      </c>
      <c r="J103" s="63" t="s">
        <v>38</v>
      </c>
      <c r="K103" s="62" t="s">
        <v>38</v>
      </c>
      <c r="L103" s="63" t="s">
        <v>38</v>
      </c>
      <c r="M103" s="62" t="s">
        <v>38</v>
      </c>
      <c r="N103" s="63" t="s">
        <v>38</v>
      </c>
      <c r="O103" s="62" t="s">
        <v>38</v>
      </c>
      <c r="P103" s="63" t="s">
        <v>38</v>
      </c>
      <c r="R103" s="47" t="s">
        <v>158</v>
      </c>
    </row>
    <row r="104" customFormat="false" ht="21" hidden="false" customHeight="false" outlineLevel="0" collapsed="false">
      <c r="A104" s="45" t="n">
        <v>3110</v>
      </c>
      <c r="B104" s="43" t="s">
        <v>159</v>
      </c>
      <c r="C104" s="62" t="n">
        <v>1</v>
      </c>
      <c r="D104" s="63" t="n">
        <v>100</v>
      </c>
      <c r="E104" s="62" t="s">
        <v>37</v>
      </c>
      <c r="F104" s="63" t="s">
        <v>38</v>
      </c>
      <c r="G104" s="62" t="n">
        <v>1</v>
      </c>
      <c r="H104" s="63" t="n">
        <v>100</v>
      </c>
      <c r="I104" s="62" t="s">
        <v>37</v>
      </c>
      <c r="J104" s="63" t="s">
        <v>38</v>
      </c>
      <c r="K104" s="62" t="s">
        <v>37</v>
      </c>
      <c r="L104" s="63" t="s">
        <v>38</v>
      </c>
      <c r="M104" s="62" t="s">
        <v>37</v>
      </c>
      <c r="N104" s="63" t="s">
        <v>38</v>
      </c>
      <c r="O104" s="62" t="n">
        <v>1</v>
      </c>
      <c r="P104" s="63" t="n">
        <v>100</v>
      </c>
      <c r="R104" s="47" t="s">
        <v>334</v>
      </c>
    </row>
    <row r="105" customFormat="false" ht="21" hidden="false" customHeight="false" outlineLevel="0" collapsed="false">
      <c r="A105" s="45" t="n">
        <v>3190</v>
      </c>
      <c r="B105" s="43" t="s">
        <v>335</v>
      </c>
      <c r="C105" s="62" t="n">
        <v>1</v>
      </c>
      <c r="D105" s="63" t="n">
        <v>100</v>
      </c>
      <c r="E105" s="62" t="s">
        <v>37</v>
      </c>
      <c r="F105" s="63" t="s">
        <v>38</v>
      </c>
      <c r="G105" s="62" t="n">
        <v>1</v>
      </c>
      <c r="H105" s="63" t="n">
        <v>100</v>
      </c>
      <c r="I105" s="62" t="s">
        <v>37</v>
      </c>
      <c r="J105" s="63" t="s">
        <v>38</v>
      </c>
      <c r="K105" s="62" t="s">
        <v>37</v>
      </c>
      <c r="L105" s="63" t="s">
        <v>38</v>
      </c>
      <c r="M105" s="62" t="n">
        <v>1</v>
      </c>
      <c r="N105" s="63" t="n">
        <v>100</v>
      </c>
      <c r="O105" s="62" t="s">
        <v>37</v>
      </c>
      <c r="P105" s="63" t="s">
        <v>38</v>
      </c>
      <c r="R105" s="47" t="s">
        <v>336</v>
      </c>
    </row>
    <row r="106" customFormat="false" ht="21" hidden="false" customHeight="false" outlineLevel="0" collapsed="false">
      <c r="A106" s="45" t="n">
        <v>3210</v>
      </c>
      <c r="B106" s="43" t="s">
        <v>163</v>
      </c>
      <c r="C106" s="62"/>
      <c r="D106" s="63"/>
      <c r="E106" s="62"/>
      <c r="F106" s="63"/>
      <c r="G106" s="62"/>
      <c r="H106" s="63"/>
      <c r="I106" s="62"/>
      <c r="J106" s="63"/>
      <c r="K106" s="62"/>
      <c r="L106" s="63"/>
      <c r="M106" s="62"/>
      <c r="N106" s="63"/>
      <c r="O106" s="62"/>
      <c r="P106" s="63"/>
      <c r="R106" s="47" t="s">
        <v>164</v>
      </c>
    </row>
    <row r="107" customFormat="false" ht="21" hidden="false" customHeight="false" outlineLevel="0" collapsed="false">
      <c r="A107" s="45"/>
      <c r="B107" s="43" t="s">
        <v>165</v>
      </c>
      <c r="C107" s="62" t="n">
        <v>3</v>
      </c>
      <c r="D107" s="63" t="n">
        <v>100</v>
      </c>
      <c r="E107" s="62" t="n">
        <v>1</v>
      </c>
      <c r="F107" s="63" t="n">
        <v>33.33</v>
      </c>
      <c r="G107" s="62" t="n">
        <v>2</v>
      </c>
      <c r="H107" s="63" t="n">
        <v>66.67</v>
      </c>
      <c r="I107" s="62" t="s">
        <v>37</v>
      </c>
      <c r="J107" s="63" t="s">
        <v>38</v>
      </c>
      <c r="K107" s="62" t="s">
        <v>37</v>
      </c>
      <c r="L107" s="63" t="s">
        <v>38</v>
      </c>
      <c r="M107" s="62" t="s">
        <v>37</v>
      </c>
      <c r="N107" s="63" t="s">
        <v>38</v>
      </c>
      <c r="O107" s="62" t="n">
        <v>2</v>
      </c>
      <c r="P107" s="63" t="n">
        <v>100</v>
      </c>
      <c r="R107" s="47" t="s">
        <v>337</v>
      </c>
    </row>
    <row r="108" customFormat="false" ht="21" hidden="false" customHeight="false" outlineLevel="0" collapsed="false">
      <c r="A108" s="45" t="n">
        <v>3420</v>
      </c>
      <c r="B108" s="43" t="s">
        <v>167</v>
      </c>
      <c r="C108" s="62"/>
      <c r="D108" s="63"/>
      <c r="E108" s="62"/>
      <c r="F108" s="63"/>
      <c r="G108" s="62"/>
      <c r="H108" s="63"/>
      <c r="I108" s="62"/>
      <c r="J108" s="63"/>
      <c r="K108" s="62"/>
      <c r="L108" s="63"/>
      <c r="M108" s="62"/>
      <c r="N108" s="63"/>
      <c r="O108" s="62"/>
      <c r="P108" s="63"/>
      <c r="R108" s="47" t="s">
        <v>338</v>
      </c>
    </row>
    <row r="109" customFormat="false" ht="21" hidden="false" customHeight="false" outlineLevel="0" collapsed="false">
      <c r="A109" s="45"/>
      <c r="B109" s="43" t="s">
        <v>169</v>
      </c>
      <c r="C109" s="62" t="n">
        <v>45</v>
      </c>
      <c r="D109" s="63" t="n">
        <v>100</v>
      </c>
      <c r="E109" s="62" t="n">
        <v>29</v>
      </c>
      <c r="F109" s="63" t="n">
        <v>64.44</v>
      </c>
      <c r="G109" s="62" t="n">
        <v>16</v>
      </c>
      <c r="H109" s="63" t="n">
        <v>35.56</v>
      </c>
      <c r="I109" s="62" t="n">
        <v>2</v>
      </c>
      <c r="J109" s="63" t="n">
        <v>12.5</v>
      </c>
      <c r="K109" s="62" t="n">
        <v>3</v>
      </c>
      <c r="L109" s="63" t="n">
        <v>18.75</v>
      </c>
      <c r="M109" s="62" t="n">
        <v>2</v>
      </c>
      <c r="N109" s="63" t="n">
        <v>12.5</v>
      </c>
      <c r="O109" s="62" t="n">
        <v>9</v>
      </c>
      <c r="P109" s="63" t="n">
        <v>56.25</v>
      </c>
      <c r="R109" s="47" t="s">
        <v>339</v>
      </c>
    </row>
    <row r="110" customFormat="false" ht="21" hidden="false" customHeight="false" outlineLevel="0" collapsed="false">
      <c r="A110" s="45" t="n">
        <v>3430</v>
      </c>
      <c r="B110" s="43" t="s">
        <v>340</v>
      </c>
      <c r="C110" s="62"/>
      <c r="D110" s="63"/>
      <c r="E110" s="62"/>
      <c r="F110" s="63"/>
      <c r="G110" s="62"/>
      <c r="H110" s="63"/>
      <c r="I110" s="62"/>
      <c r="J110" s="63"/>
      <c r="K110" s="62"/>
      <c r="L110" s="63"/>
      <c r="M110" s="62"/>
      <c r="N110" s="63"/>
      <c r="O110" s="62"/>
      <c r="P110" s="63"/>
      <c r="R110" s="47" t="s">
        <v>341</v>
      </c>
    </row>
    <row r="111" customFormat="false" ht="21" hidden="false" customHeight="false" outlineLevel="0" collapsed="false">
      <c r="A111" s="45"/>
      <c r="B111" s="43" t="s">
        <v>342</v>
      </c>
      <c r="C111" s="62" t="n">
        <v>3</v>
      </c>
      <c r="D111" s="63" t="n">
        <v>100</v>
      </c>
      <c r="E111" s="62" t="n">
        <v>3</v>
      </c>
      <c r="F111" s="63" t="n">
        <v>100</v>
      </c>
      <c r="G111" s="62" t="s">
        <v>37</v>
      </c>
      <c r="H111" s="63" t="s">
        <v>38</v>
      </c>
      <c r="I111" s="62" t="s">
        <v>38</v>
      </c>
      <c r="J111" s="63" t="s">
        <v>38</v>
      </c>
      <c r="K111" s="62" t="s">
        <v>38</v>
      </c>
      <c r="L111" s="63" t="s">
        <v>38</v>
      </c>
      <c r="M111" s="62" t="s">
        <v>38</v>
      </c>
      <c r="N111" s="63" t="s">
        <v>38</v>
      </c>
      <c r="O111" s="62" t="s">
        <v>38</v>
      </c>
      <c r="P111" s="62" t="s">
        <v>38</v>
      </c>
      <c r="R111" s="47" t="s">
        <v>343</v>
      </c>
    </row>
    <row r="112" customFormat="false" ht="21" hidden="false" customHeight="false" outlineLevel="0" collapsed="false">
      <c r="A112" s="45" t="n">
        <v>3511</v>
      </c>
      <c r="B112" s="43" t="s">
        <v>175</v>
      </c>
      <c r="C112" s="62" t="n">
        <v>13</v>
      </c>
      <c r="D112" s="63" t="n">
        <v>100</v>
      </c>
      <c r="E112" s="62" t="n">
        <v>9</v>
      </c>
      <c r="F112" s="63" t="n">
        <v>69.23</v>
      </c>
      <c r="G112" s="62" t="n">
        <v>4</v>
      </c>
      <c r="H112" s="63" t="n">
        <v>30.77</v>
      </c>
      <c r="I112" s="62" t="s">
        <v>37</v>
      </c>
      <c r="J112" s="63" t="s">
        <v>38</v>
      </c>
      <c r="K112" s="62" t="n">
        <v>2</v>
      </c>
      <c r="L112" s="63" t="n">
        <v>50</v>
      </c>
      <c r="M112" s="62" t="n">
        <v>2</v>
      </c>
      <c r="N112" s="63" t="n">
        <v>50</v>
      </c>
      <c r="O112" s="62" t="s">
        <v>37</v>
      </c>
      <c r="P112" s="63" t="s">
        <v>38</v>
      </c>
      <c r="R112" s="47" t="s">
        <v>344</v>
      </c>
    </row>
    <row r="113" customFormat="false" ht="21" hidden="false" customHeight="false" outlineLevel="0" collapsed="false">
      <c r="A113" s="45" t="n">
        <v>3512</v>
      </c>
      <c r="B113" s="43" t="s">
        <v>345</v>
      </c>
      <c r="C113" s="62" t="n">
        <v>2</v>
      </c>
      <c r="D113" s="63" t="n">
        <v>100</v>
      </c>
      <c r="E113" s="62" t="n">
        <v>1</v>
      </c>
      <c r="F113" s="63" t="n">
        <v>50</v>
      </c>
      <c r="G113" s="62" t="n">
        <v>1</v>
      </c>
      <c r="H113" s="63" t="n">
        <v>50</v>
      </c>
      <c r="I113" s="62" t="s">
        <v>37</v>
      </c>
      <c r="J113" s="63" t="s">
        <v>38</v>
      </c>
      <c r="K113" s="62" t="s">
        <v>37</v>
      </c>
      <c r="L113" s="63" t="s">
        <v>38</v>
      </c>
      <c r="M113" s="62" t="n">
        <v>1</v>
      </c>
      <c r="N113" s="63" t="n">
        <v>100</v>
      </c>
      <c r="O113" s="62" t="s">
        <v>37</v>
      </c>
      <c r="P113" s="63" t="s">
        <v>38</v>
      </c>
      <c r="R113" s="47" t="s">
        <v>346</v>
      </c>
    </row>
    <row r="114" customFormat="false" ht="21" hidden="false" customHeight="false" outlineLevel="0" collapsed="false">
      <c r="A114" s="45" t="n">
        <v>3610</v>
      </c>
      <c r="B114" s="43" t="s">
        <v>177</v>
      </c>
      <c r="C114" s="62" t="n">
        <v>73</v>
      </c>
      <c r="D114" s="63" t="n">
        <v>100</v>
      </c>
      <c r="E114" s="62" t="n">
        <v>53</v>
      </c>
      <c r="F114" s="63" t="n">
        <v>72.6</v>
      </c>
      <c r="G114" s="62" t="n">
        <v>20</v>
      </c>
      <c r="H114" s="63" t="n">
        <v>27.4</v>
      </c>
      <c r="I114" s="62" t="n">
        <v>1</v>
      </c>
      <c r="J114" s="63" t="n">
        <v>5</v>
      </c>
      <c r="K114" s="62" t="n">
        <v>6</v>
      </c>
      <c r="L114" s="63" t="n">
        <v>30</v>
      </c>
      <c r="M114" s="62" t="n">
        <v>1</v>
      </c>
      <c r="N114" s="63" t="n">
        <v>5</v>
      </c>
      <c r="O114" s="62" t="n">
        <v>12</v>
      </c>
      <c r="P114" s="63" t="n">
        <v>60</v>
      </c>
      <c r="R114" s="47" t="s">
        <v>178</v>
      </c>
    </row>
    <row r="115" customFormat="false" ht="21" hidden="false" customHeight="false" outlineLevel="0" collapsed="false">
      <c r="A115" s="45" t="n">
        <v>3691</v>
      </c>
      <c r="B115" s="43" t="s">
        <v>347</v>
      </c>
      <c r="C115" s="62" t="n">
        <v>7</v>
      </c>
      <c r="D115" s="63" t="n">
        <v>100</v>
      </c>
      <c r="E115" s="62" t="n">
        <v>7</v>
      </c>
      <c r="F115" s="63" t="n">
        <v>100</v>
      </c>
      <c r="G115" s="62" t="s">
        <v>37</v>
      </c>
      <c r="H115" s="63" t="s">
        <v>38</v>
      </c>
      <c r="I115" s="62" t="s">
        <v>38</v>
      </c>
      <c r="J115" s="63" t="s">
        <v>38</v>
      </c>
      <c r="K115" s="62" t="s">
        <v>38</v>
      </c>
      <c r="L115" s="63" t="s">
        <v>38</v>
      </c>
      <c r="M115" s="62" t="s">
        <v>38</v>
      </c>
      <c r="N115" s="63" t="s">
        <v>38</v>
      </c>
      <c r="O115" s="62" t="s">
        <v>38</v>
      </c>
      <c r="P115" s="63" t="s">
        <v>38</v>
      </c>
      <c r="R115" s="47" t="s">
        <v>348</v>
      </c>
    </row>
    <row r="116" customFormat="false" ht="21" hidden="false" customHeight="false" outlineLevel="0" collapsed="false">
      <c r="A116" s="45" t="n">
        <v>3694</v>
      </c>
      <c r="B116" s="43" t="s">
        <v>349</v>
      </c>
      <c r="C116" s="62" t="n">
        <v>2</v>
      </c>
      <c r="D116" s="63" t="n">
        <v>100</v>
      </c>
      <c r="E116" s="62" t="n">
        <v>2</v>
      </c>
      <c r="F116" s="63" t="n">
        <v>100</v>
      </c>
      <c r="G116" s="62" t="s">
        <v>37</v>
      </c>
      <c r="H116" s="63" t="s">
        <v>38</v>
      </c>
      <c r="I116" s="62" t="s">
        <v>38</v>
      </c>
      <c r="J116" s="63" t="s">
        <v>38</v>
      </c>
      <c r="K116" s="62" t="s">
        <v>38</v>
      </c>
      <c r="L116" s="63" t="s">
        <v>38</v>
      </c>
      <c r="M116" s="62" t="s">
        <v>38</v>
      </c>
      <c r="N116" s="63" t="s">
        <v>38</v>
      </c>
      <c r="O116" s="62" t="s">
        <v>38</v>
      </c>
      <c r="P116" s="63" t="s">
        <v>38</v>
      </c>
      <c r="R116" s="47" t="s">
        <v>350</v>
      </c>
    </row>
    <row r="117" customFormat="false" ht="21" hidden="false" customHeight="false" outlineLevel="0" collapsed="false">
      <c r="A117" s="45" t="n">
        <v>3699</v>
      </c>
      <c r="B117" s="43" t="s">
        <v>351</v>
      </c>
      <c r="C117" s="62" t="n">
        <v>92</v>
      </c>
      <c r="D117" s="63" t="n">
        <v>100</v>
      </c>
      <c r="E117" s="62" t="n">
        <v>77</v>
      </c>
      <c r="F117" s="63" t="n">
        <v>83.695652173913</v>
      </c>
      <c r="G117" s="62" t="n">
        <v>15</v>
      </c>
      <c r="H117" s="63" t="n">
        <v>16.304347826087</v>
      </c>
      <c r="I117" s="62" t="n">
        <v>2</v>
      </c>
      <c r="J117" s="63" t="n">
        <v>13.3333333333333</v>
      </c>
      <c r="K117" s="62" t="n">
        <v>4</v>
      </c>
      <c r="L117" s="63" t="n">
        <v>26.6666666666667</v>
      </c>
      <c r="M117" s="62" t="n">
        <v>3</v>
      </c>
      <c r="N117" s="63" t="n">
        <v>20</v>
      </c>
      <c r="O117" s="62" t="n">
        <v>6</v>
      </c>
      <c r="P117" s="63" t="n">
        <v>40</v>
      </c>
      <c r="R117" s="47" t="s">
        <v>352</v>
      </c>
    </row>
    <row r="118" customFormat="false" ht="21" hidden="false" customHeight="false" outlineLevel="0" collapsed="false">
      <c r="A118" s="45" t="n">
        <v>3720</v>
      </c>
      <c r="B118" s="43" t="s">
        <v>181</v>
      </c>
      <c r="C118" s="62" t="n">
        <v>1</v>
      </c>
      <c r="D118" s="63" t="n">
        <v>100</v>
      </c>
      <c r="E118" s="62" t="n">
        <v>1</v>
      </c>
      <c r="F118" s="63" t="n">
        <v>100</v>
      </c>
      <c r="G118" s="62" t="s">
        <v>37</v>
      </c>
      <c r="H118" s="63" t="s">
        <v>38</v>
      </c>
      <c r="I118" s="62" t="s">
        <v>38</v>
      </c>
      <c r="J118" s="62" t="s">
        <v>38</v>
      </c>
      <c r="K118" s="62" t="s">
        <v>38</v>
      </c>
      <c r="L118" s="62" t="s">
        <v>38</v>
      </c>
      <c r="M118" s="62" t="s">
        <v>38</v>
      </c>
      <c r="N118" s="62" t="s">
        <v>38</v>
      </c>
      <c r="O118" s="62" t="s">
        <v>38</v>
      </c>
      <c r="P118" s="62" t="s">
        <v>38</v>
      </c>
      <c r="R118" s="47" t="s">
        <v>182</v>
      </c>
    </row>
    <row r="119" customFormat="false" ht="13.9" hidden="false" customHeight="true" outlineLevel="0" collapsed="false">
      <c r="A119" s="26"/>
      <c r="B119" s="23"/>
      <c r="C119" s="52"/>
      <c r="D119" s="53"/>
      <c r="E119" s="52"/>
      <c r="F119" s="53"/>
      <c r="G119" s="52"/>
      <c r="H119" s="53"/>
      <c r="I119" s="52"/>
      <c r="J119" s="52"/>
      <c r="K119" s="52"/>
      <c r="L119" s="53"/>
      <c r="M119" s="52"/>
      <c r="N119" s="52"/>
      <c r="O119" s="52"/>
      <c r="P119" s="52"/>
      <c r="Q119" s="50"/>
      <c r="R119" s="48"/>
    </row>
    <row r="120" customFormat="false" ht="21" hidden="false" customHeight="false" outlineLevel="0" collapsed="false">
      <c r="A120" s="43" t="s">
        <v>89</v>
      </c>
      <c r="C120" s="54"/>
      <c r="D120" s="55"/>
      <c r="E120" s="54"/>
      <c r="F120" s="55"/>
      <c r="G120" s="54"/>
      <c r="H120" s="55"/>
      <c r="I120" s="54"/>
      <c r="J120" s="54"/>
      <c r="K120" s="54"/>
      <c r="L120" s="55"/>
      <c r="M120" s="54"/>
      <c r="N120" s="55"/>
      <c r="O120" s="54"/>
      <c r="P120" s="55"/>
      <c r="R120" s="41"/>
    </row>
    <row r="121" customFormat="false" ht="21" hidden="false" customHeight="false" outlineLevel="0" collapsed="false">
      <c r="A121" s="49" t="s">
        <v>90</v>
      </c>
      <c r="C121" s="54"/>
      <c r="D121" s="55"/>
      <c r="E121" s="54"/>
      <c r="F121" s="55"/>
      <c r="G121" s="54"/>
      <c r="H121" s="55"/>
      <c r="I121" s="54"/>
      <c r="J121" s="54"/>
      <c r="K121" s="54"/>
      <c r="L121" s="55"/>
      <c r="M121" s="54"/>
      <c r="N121" s="55"/>
      <c r="O121" s="54"/>
      <c r="P121" s="55"/>
      <c r="R121" s="41"/>
    </row>
  </sheetData>
  <mergeCells count="50">
    <mergeCell ref="E4:F4"/>
    <mergeCell ref="G4:P4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E7:F7"/>
    <mergeCell ref="I7:J7"/>
    <mergeCell ref="K7:L7"/>
    <mergeCell ref="M7:N7"/>
    <mergeCell ref="O7:P7"/>
    <mergeCell ref="I8:J8"/>
    <mergeCell ref="K8:L8"/>
    <mergeCell ref="M8:N8"/>
    <mergeCell ref="O8:P8"/>
    <mergeCell ref="E74:F74"/>
    <mergeCell ref="G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E77:F77"/>
    <mergeCell ref="I77:J77"/>
    <mergeCell ref="K77:L77"/>
    <mergeCell ref="M77:N77"/>
    <mergeCell ref="O77:P77"/>
    <mergeCell ref="I78:J78"/>
    <mergeCell ref="K78:L78"/>
    <mergeCell ref="M78:N78"/>
    <mergeCell ref="O78:P78"/>
  </mergeCells>
  <printOptions headings="false" gridLines="false" gridLinesSet="true" horizontalCentered="true" verticalCentered="false"/>
  <pageMargins left="0.275694444444444" right="0.19652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03:16:27Z</dcterms:created>
  <dc:creator>..</dc:creator>
  <dc:description/>
  <dc:language>en-US</dc:language>
  <cp:lastModifiedBy>ACER</cp:lastModifiedBy>
  <cp:lastPrinted>2016-06-21T02:56:32Z</cp:lastPrinted>
  <dcterms:modified xsi:type="dcterms:W3CDTF">2016-07-06T03:51:26Z</dcterms:modified>
  <cp:revision>0</cp:revision>
  <dc:subject/>
  <dc:title/>
</cp:coreProperties>
</file>