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9.2" sheetId="1" state="visible" r:id="rId2"/>
  </sheets>
  <definedNames>
    <definedName function="false" hidden="false" localSheetId="0" name="_xlnm.Print_Area" vbProcedure="false">'st19.2'!$A$1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8">
  <si>
    <r>
      <rPr>
        <sz val="14"/>
        <rFont val="Noto Sans Devanagari"/>
        <family val="2"/>
      </rPr>
      <t xml:space="preserve">ตาราง   </t>
    </r>
    <r>
      <rPr>
        <sz val="14"/>
        <rFont val="TH SarabunPSK"/>
        <family val="2"/>
      </rPr>
      <t xml:space="preserve">19.2   </t>
    </r>
    <r>
      <rPr>
        <sz val="14"/>
        <rFont val="Noto Sans Devanagari"/>
        <family val="2"/>
      </rPr>
      <t xml:space="preserve">จำนวนผู้ถือครองทำการเกษตร จำแนกตามรายได้จากผลผลิตทางการเกษตร ลักษณะการดำเนินงาน และขนาดเนื้อที่ถือครองทั้งสิ้น ภาคใต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Table   19.2   Number of holders by income from agricultural product, activity of holding and size of total area of holding, Southern Region: 2013                                                           </t>
  </si>
  <si>
    <t xml:space="preserve">       </t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  <r>
      <rPr>
        <vertAlign val="superscript"/>
        <sz val="16"/>
        <rFont val="TH SarabunPSK"/>
        <family val="2"/>
      </rPr>
      <t xml:space="preserve">1/</t>
    </r>
    <r>
      <rPr>
        <sz val="14"/>
        <rFont val="TH SarabunPSK"/>
        <family val="2"/>
      </rPr>
      <t xml:space="preserve">   Income from agricultural product (Baht)</t>
    </r>
    <r>
      <rPr>
        <vertAlign val="superscript"/>
        <sz val="16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ลักษณะการดำเนินงาน</t>
    </r>
    <r>
      <rPr>
        <vertAlign val="superscript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และ     </t>
    </r>
  </si>
  <si>
    <t xml:space="preserve">ยังไม่มี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</t>
    </r>
  </si>
  <si>
    <t xml:space="preserve">รวม         </t>
  </si>
  <si>
    <t xml:space="preserve">ผลผลิต   </t>
  </si>
  <si>
    <t xml:space="preserve">ต่ำกว่า</t>
  </si>
  <si>
    <t xml:space="preserve">Activity of holding and  </t>
  </si>
  <si>
    <t xml:space="preserve">Total </t>
  </si>
  <si>
    <t xml:space="preserve">Not having     </t>
  </si>
  <si>
    <t xml:space="preserve">Under</t>
  </si>
  <si>
    <t xml:space="preserve">5,001 - </t>
  </si>
  <si>
    <t xml:space="preserve">10,001 - </t>
  </si>
  <si>
    <t xml:space="preserve">20,001 - </t>
  </si>
  <si>
    <t xml:space="preserve">50,001 - </t>
  </si>
  <si>
    <t xml:space="preserve">100,001 -</t>
  </si>
  <si>
    <t xml:space="preserve">500,001 - </t>
  </si>
  <si>
    <t xml:space="preserve"> ขึ้นไป</t>
  </si>
  <si>
    <t xml:space="preserve">size of total area of holding (rai)</t>
  </si>
  <si>
    <t xml:space="preserve">agricultural   </t>
  </si>
  <si>
    <t xml:space="preserve">and over</t>
  </si>
  <si>
    <t xml:space="preserve">product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TH SarabunPSK"/>
        <family val="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ผู้ถือครองที่เพาะปลูกพืชอย่างเดียว</t>
  </si>
  <si>
    <t xml:space="preserve">Holders growing crops only</t>
  </si>
  <si>
    <r>
      <rPr>
        <sz val="14"/>
        <rFont val="Noto Sans Devanagari"/>
        <family val="2"/>
      </rPr>
      <t xml:space="preserve">ตาราง   </t>
    </r>
    <r>
      <rPr>
        <sz val="14"/>
        <rFont val="TH SarabunPSK"/>
        <family val="2"/>
      </rPr>
      <t xml:space="preserve">19.2   </t>
    </r>
    <r>
      <rPr>
        <sz val="14"/>
        <rFont val="Noto Sans Devanagari"/>
        <family val="2"/>
      </rPr>
      <t xml:space="preserve">จำนวนผู้ถือครองทำการเกษตร จำแนกตามรายได้จากผลผลิตทางการเกษตร ลักษณะการดำเนินงาน และขนาดเนื้อที่ถือครองทั้งสิ้น ภาคใต้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  19.2   Number of holders by income from agricultural product, activity of holding and size of total area of holding, Southern Region: 2013  (Contd.)                                                         </t>
  </si>
  <si>
    <t xml:space="preserve">ผู้ถือครองที่เลี้ยงปศุสัตว์อย่างเดียว</t>
  </si>
  <si>
    <t xml:space="preserve">Holders rearing livestock only</t>
  </si>
  <si>
    <t xml:space="preserve">-</t>
  </si>
  <si>
    <t xml:space="preserve">ผู้ถือครองที่เพาะเลี้ยงสัตว์น้ำในพื้นที่น้ำจืดอย่างเดียว</t>
  </si>
  <si>
    <t xml:space="preserve">Holders freshwater culture only</t>
  </si>
  <si>
    <t xml:space="preserve">ผู้ถือครองที่ทำนาเกลือสมุทรอย่างเดียว</t>
  </si>
  <si>
    <t xml:space="preserve">Holders sea salt farm only</t>
  </si>
  <si>
    <t xml:space="preserve">ผู้ถือครองที่เพาะปลูกพืช และเลี้ยงปศุสัตว์</t>
  </si>
  <si>
    <t xml:space="preserve">Holders growing crops and rearing livestock </t>
  </si>
  <si>
    <t xml:space="preserve">ผู้ถือครองที่เพาะปลูกพืช </t>
  </si>
  <si>
    <t xml:space="preserve">  และเพาะเลี้ยงสัตว์น้ำในพื้นที่น้ำจืด</t>
  </si>
  <si>
    <t xml:space="preserve">Holders growing crops and</t>
  </si>
  <si>
    <t xml:space="preserve">   freshwater culture</t>
  </si>
  <si>
    <t xml:space="preserve">ผู้ถือครองที่เลี้ยงปศุสัตว์</t>
  </si>
  <si>
    <t xml:space="preserve">Holders rearing livestock </t>
  </si>
  <si>
    <t xml:space="preserve">  and freshwater culture</t>
  </si>
  <si>
    <t xml:space="preserve">ผู้ถือครองที่เพาะปลูกพืช เลี้ยงปศุสัตว์</t>
  </si>
  <si>
    <t xml:space="preserve">Holders growing crops, rearing livestock </t>
  </si>
  <si>
    <r>
      <rPr>
        <b val="true"/>
        <sz val="14"/>
        <rFont val="Noto Sans Devanagari"/>
        <family val="2"/>
      </rPr>
      <t xml:space="preserve">ทำนาเกลือสมุทร และเพาะปลูกพืชแล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รือ</t>
    </r>
  </si>
  <si>
    <r>
      <rPr>
        <b val="true"/>
        <sz val="14"/>
        <rFont val="Noto Sans Devanagari"/>
        <family val="2"/>
      </rPr>
      <t xml:space="preserve">  เลี้ยงปศุสัตว์แล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รือเพาะเลี้ยงสัตว์น้ำฯ</t>
    </r>
  </si>
  <si>
    <t xml:space="preserve">Sea salt farm and  growing crops, </t>
  </si>
  <si>
    <t xml:space="preserve">  rearing livestock, freshwater culture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;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มูลค่าผลลิตทางการเกษตรทั้งสิ้น</t>
    </r>
  </si>
  <si>
    <t xml:space="preserve">Note: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Value of agricultural product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 สำมะโนการเกษ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  2013 Agricultural Census Sou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</numFmts>
  <fonts count="3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4"/>
      <name val="AngsanaUPC"/>
      <family val="1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"/>
      <color rgb="FF0066CC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vertAlign val="superscript"/>
      <sz val="14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</borders>
  <cellStyleXfs count="9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9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4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3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3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3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3" xfId="31"/>
    <cellStyle name="20% - Accent1 4" xfId="32"/>
    <cellStyle name="20% - Accent1 5" xfId="33"/>
    <cellStyle name="20% - Accent1 6" xfId="34"/>
    <cellStyle name="20% - Accent1 7" xfId="35"/>
    <cellStyle name="20% - Accent1 8" xfId="36"/>
    <cellStyle name="20% - Accent1 9" xfId="37"/>
    <cellStyle name="20% - Accent2 10" xfId="38"/>
    <cellStyle name="20% - Accent2 11" xfId="39"/>
    <cellStyle name="20% - Accent2 12" xfId="40"/>
    <cellStyle name="20% - Accent2 13" xfId="41"/>
    <cellStyle name="20% - Accent2 14" xfId="42"/>
    <cellStyle name="20% - Accent2 15" xfId="43"/>
    <cellStyle name="20% - Accent2 16" xfId="44"/>
    <cellStyle name="20% - Accent2 17" xfId="45"/>
    <cellStyle name="20% - Accent2 18" xfId="46"/>
    <cellStyle name="20% - Accent2 19" xfId="47"/>
    <cellStyle name="20% - Accent2 2" xfId="48"/>
    <cellStyle name="20% - Accent2 3" xfId="49"/>
    <cellStyle name="20% - Accent2 4" xfId="50"/>
    <cellStyle name="20% - Accent2 5" xfId="51"/>
    <cellStyle name="20% - Accent2 6" xfId="52"/>
    <cellStyle name="20% - Accent2 7" xfId="53"/>
    <cellStyle name="20% - Accent2 8" xfId="54"/>
    <cellStyle name="20% - Accent2 9" xfId="55"/>
    <cellStyle name="20% - Accent3 10" xfId="56"/>
    <cellStyle name="20% - Accent3 11" xfId="57"/>
    <cellStyle name="20% - Accent3 12" xfId="58"/>
    <cellStyle name="20% - Accent3 13" xfId="59"/>
    <cellStyle name="20% - Accent3 14" xfId="60"/>
    <cellStyle name="20% - Accent3 15" xfId="61"/>
    <cellStyle name="20% - Accent3 16" xfId="62"/>
    <cellStyle name="20% - Accent3 17" xfId="63"/>
    <cellStyle name="20% - Accent3 18" xfId="64"/>
    <cellStyle name="20% - Accent3 19" xfId="65"/>
    <cellStyle name="20% - Accent3 2" xfId="66"/>
    <cellStyle name="20% - Accent3 3" xfId="67"/>
    <cellStyle name="20% - Accent3 4" xfId="68"/>
    <cellStyle name="20% - Accent3 5" xfId="69"/>
    <cellStyle name="20% - Accent3 6" xfId="70"/>
    <cellStyle name="20% - Accent3 7" xfId="71"/>
    <cellStyle name="20% - Accent3 8" xfId="72"/>
    <cellStyle name="20% - Accent3 9" xfId="73"/>
    <cellStyle name="20% - Accent4 10" xfId="74"/>
    <cellStyle name="20% - Accent4 11" xfId="75"/>
    <cellStyle name="20% - Accent4 12" xfId="76"/>
    <cellStyle name="20% - Accent4 13" xfId="77"/>
    <cellStyle name="20% - Accent4 14" xfId="78"/>
    <cellStyle name="20% - Accent4 15" xfId="79"/>
    <cellStyle name="20% - Accent4 16" xfId="80"/>
    <cellStyle name="20% - Accent4 17" xfId="81"/>
    <cellStyle name="20% - Accent4 18" xfId="82"/>
    <cellStyle name="20% - Accent4 19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 10" xfId="92"/>
    <cellStyle name="20% - Accent5 11" xfId="93"/>
    <cellStyle name="20% - Accent5 12" xfId="94"/>
    <cellStyle name="20% - Accent5 13" xfId="95"/>
    <cellStyle name="20% - Accent5 14" xfId="96"/>
    <cellStyle name="20% - Accent5 15" xfId="97"/>
    <cellStyle name="20% - Accent5 16" xfId="98"/>
    <cellStyle name="20% - Accent5 17" xfId="99"/>
    <cellStyle name="20% - Accent5 18" xfId="100"/>
    <cellStyle name="20% - Accent5 19" xfId="101"/>
    <cellStyle name="20% - Accent5 2" xfId="102"/>
    <cellStyle name="20% - Accent5 3" xfId="103"/>
    <cellStyle name="20% - Accent5 4" xfId="104"/>
    <cellStyle name="20% - Accent5 5" xfId="105"/>
    <cellStyle name="20% - Accent5 6" xfId="106"/>
    <cellStyle name="20% - Accent5 7" xfId="107"/>
    <cellStyle name="20% - Accent5 8" xfId="108"/>
    <cellStyle name="20% - Accent5 9" xfId="109"/>
    <cellStyle name="20% - Accent6 10" xfId="110"/>
    <cellStyle name="20% - Accent6 11" xfId="111"/>
    <cellStyle name="20% - Accent6 12" xfId="112"/>
    <cellStyle name="20% - Accent6 13" xfId="113"/>
    <cellStyle name="20% - Accent6 14" xfId="114"/>
    <cellStyle name="20% - Accent6 15" xfId="115"/>
    <cellStyle name="20% - Accent6 16" xfId="116"/>
    <cellStyle name="20% - Accent6 17" xfId="117"/>
    <cellStyle name="20% - Accent6 18" xfId="118"/>
    <cellStyle name="20% - Accent6 19" xfId="119"/>
    <cellStyle name="20% - Accent6 2" xfId="120"/>
    <cellStyle name="20% - Accent6 3" xfId="121"/>
    <cellStyle name="20% - Accent6 4" xfId="122"/>
    <cellStyle name="20% - Accent6 5" xfId="123"/>
    <cellStyle name="20% - Accent6 6" xfId="124"/>
    <cellStyle name="20% - Accent6 7" xfId="125"/>
    <cellStyle name="20% - Accent6 8" xfId="126"/>
    <cellStyle name="20% - Accent6 9" xfId="127"/>
    <cellStyle name="40% - Accent1 10" xfId="128"/>
    <cellStyle name="40% - Accent1 11" xfId="129"/>
    <cellStyle name="40% - Accent1 12" xfId="130"/>
    <cellStyle name="40% - Accent1 13" xfId="131"/>
    <cellStyle name="40% - Accent1 14" xfId="132"/>
    <cellStyle name="40% - Accent1 15" xfId="133"/>
    <cellStyle name="40% - Accent1 16" xfId="134"/>
    <cellStyle name="40% - Accent1 17" xfId="135"/>
    <cellStyle name="40% - Accent1 18" xfId="136"/>
    <cellStyle name="40% - Accent1 19" xfId="137"/>
    <cellStyle name="40% - Accent1 2" xfId="138"/>
    <cellStyle name="40% - Accent1 3" xfId="139"/>
    <cellStyle name="40% - Accent1 4" xfId="140"/>
    <cellStyle name="40% - Accent1 5" xfId="141"/>
    <cellStyle name="40% - Accent1 6" xfId="142"/>
    <cellStyle name="40% - Accent1 7" xfId="143"/>
    <cellStyle name="40% - Accent1 8" xfId="144"/>
    <cellStyle name="40% - Accent1 9" xfId="145"/>
    <cellStyle name="40% - Accent2 10" xfId="146"/>
    <cellStyle name="40% - Accent2 11" xfId="147"/>
    <cellStyle name="40% - Accent2 12" xfId="148"/>
    <cellStyle name="40% - Accent2 13" xfId="149"/>
    <cellStyle name="40% - Accent2 14" xfId="150"/>
    <cellStyle name="40% - Accent2 15" xfId="151"/>
    <cellStyle name="40% - Accent2 16" xfId="152"/>
    <cellStyle name="40% - Accent2 17" xfId="153"/>
    <cellStyle name="40% - Accent2 18" xfId="154"/>
    <cellStyle name="40% - Accent2 19" xfId="155"/>
    <cellStyle name="40% - Accent2 2" xfId="156"/>
    <cellStyle name="40% - Accent2 3" xfId="157"/>
    <cellStyle name="40% - Accent2 4" xfId="158"/>
    <cellStyle name="40% - Accent2 5" xfId="159"/>
    <cellStyle name="40% - Accent2 6" xfId="160"/>
    <cellStyle name="40% - Accent2 7" xfId="161"/>
    <cellStyle name="40% - Accent2 8" xfId="162"/>
    <cellStyle name="40% - Accent2 9" xfId="163"/>
    <cellStyle name="40% - Accent3 10" xfId="164"/>
    <cellStyle name="40% - Accent3 11" xfId="165"/>
    <cellStyle name="40% - Accent3 12" xfId="166"/>
    <cellStyle name="40% - Accent3 13" xfId="167"/>
    <cellStyle name="40% - Accent3 14" xfId="168"/>
    <cellStyle name="40% - Accent3 15" xfId="169"/>
    <cellStyle name="40% - Accent3 16" xfId="170"/>
    <cellStyle name="40% - Accent3 17" xfId="171"/>
    <cellStyle name="40% - Accent3 18" xfId="172"/>
    <cellStyle name="40% - Accent3 19" xfId="173"/>
    <cellStyle name="40% - Accent3 2" xfId="174"/>
    <cellStyle name="40% - Accent3 3" xfId="175"/>
    <cellStyle name="40% - Accent3 4" xfId="176"/>
    <cellStyle name="40% - Accent3 5" xfId="177"/>
    <cellStyle name="40% - Accent3 6" xfId="178"/>
    <cellStyle name="40% - Accent3 7" xfId="179"/>
    <cellStyle name="40% - Accent3 8" xfId="180"/>
    <cellStyle name="40% - Accent3 9" xfId="181"/>
    <cellStyle name="40% - Accent4 10" xfId="182"/>
    <cellStyle name="40% - Accent4 11" xfId="183"/>
    <cellStyle name="40% - Accent4 12" xfId="184"/>
    <cellStyle name="40% - Accent4 13" xfId="185"/>
    <cellStyle name="40% - Accent4 14" xfId="186"/>
    <cellStyle name="40% - Accent4 15" xfId="187"/>
    <cellStyle name="40% - Accent4 16" xfId="188"/>
    <cellStyle name="40% - Accent4 17" xfId="189"/>
    <cellStyle name="40% - Accent4 18" xfId="190"/>
    <cellStyle name="40% - Accent4 19" xfId="191"/>
    <cellStyle name="40% - Accent4 2" xfId="192"/>
    <cellStyle name="40% - Accent4 3" xfId="193"/>
    <cellStyle name="40% - Accent4 4" xfId="194"/>
    <cellStyle name="40% - Accent4 5" xfId="195"/>
    <cellStyle name="40% - Accent4 6" xfId="196"/>
    <cellStyle name="40% - Accent4 7" xfId="197"/>
    <cellStyle name="40% - Accent4 8" xfId="198"/>
    <cellStyle name="40% - Accent4 9" xfId="199"/>
    <cellStyle name="40% - Accent5 10" xfId="200"/>
    <cellStyle name="40% - Accent5 11" xfId="201"/>
    <cellStyle name="40% - Accent5 12" xfId="202"/>
    <cellStyle name="40% - Accent5 13" xfId="203"/>
    <cellStyle name="40% - Accent5 14" xfId="204"/>
    <cellStyle name="40% - Accent5 15" xfId="205"/>
    <cellStyle name="40% - Accent5 16" xfId="206"/>
    <cellStyle name="40% - Accent5 17" xfId="207"/>
    <cellStyle name="40% - Accent5 18" xfId="208"/>
    <cellStyle name="40% - Accent5 19" xfId="209"/>
    <cellStyle name="40% - Accent5 2" xfId="210"/>
    <cellStyle name="40% - Accent5 3" xfId="211"/>
    <cellStyle name="40% - Accent5 4" xfId="212"/>
    <cellStyle name="40% - Accent5 5" xfId="213"/>
    <cellStyle name="40% - Accent5 6" xfId="214"/>
    <cellStyle name="40% - Accent5 7" xfId="215"/>
    <cellStyle name="40% - Accent5 8" xfId="216"/>
    <cellStyle name="40% - Accent5 9" xfId="217"/>
    <cellStyle name="40% - Accent6 10" xfId="218"/>
    <cellStyle name="40% - Accent6 11" xfId="219"/>
    <cellStyle name="40% - Accent6 12" xfId="220"/>
    <cellStyle name="40% - Accent6 13" xfId="221"/>
    <cellStyle name="40% - Accent6 14" xfId="222"/>
    <cellStyle name="40% - Accent6 15" xfId="223"/>
    <cellStyle name="40% - Accent6 16" xfId="224"/>
    <cellStyle name="40% - Accent6 17" xfId="225"/>
    <cellStyle name="40% - Accent6 18" xfId="226"/>
    <cellStyle name="40% - Accent6 19" xfId="227"/>
    <cellStyle name="40% - Accent6 2" xfId="228"/>
    <cellStyle name="40% - Accent6 3" xfId="229"/>
    <cellStyle name="40% - Accent6 4" xfId="230"/>
    <cellStyle name="40% - Accent6 5" xfId="231"/>
    <cellStyle name="40% - Accent6 6" xfId="232"/>
    <cellStyle name="40% - Accent6 7" xfId="233"/>
    <cellStyle name="40% - Accent6 8" xfId="234"/>
    <cellStyle name="40% - Accent6 9" xfId="235"/>
    <cellStyle name="60% - Accent1 10" xfId="236"/>
    <cellStyle name="60% - Accent1 11" xfId="237"/>
    <cellStyle name="60% - Accent1 12" xfId="238"/>
    <cellStyle name="60% - Accent1 13" xfId="239"/>
    <cellStyle name="60% - Accent1 14" xfId="240"/>
    <cellStyle name="60% - Accent1 15" xfId="241"/>
    <cellStyle name="60% - Accent1 16" xfId="242"/>
    <cellStyle name="60% - Accent1 17" xfId="243"/>
    <cellStyle name="60% - Accent1 18" xfId="244"/>
    <cellStyle name="60% - Accent1 19" xfId="245"/>
    <cellStyle name="60% - Accent1 2" xfId="246"/>
    <cellStyle name="60% - Accent1 3" xfId="247"/>
    <cellStyle name="60% - Accent1 4" xfId="248"/>
    <cellStyle name="60% - Accent1 5" xfId="249"/>
    <cellStyle name="60% - Accent1 6" xfId="250"/>
    <cellStyle name="60% - Accent1 7" xfId="251"/>
    <cellStyle name="60% - Accent1 8" xfId="252"/>
    <cellStyle name="60% - Accent1 9" xfId="253"/>
    <cellStyle name="60% - Accent2 10" xfId="254"/>
    <cellStyle name="60% - Accent2 11" xfId="255"/>
    <cellStyle name="60% - Accent2 12" xfId="256"/>
    <cellStyle name="60% - Accent2 13" xfId="257"/>
    <cellStyle name="60% - Accent2 14" xfId="258"/>
    <cellStyle name="60% - Accent2 15" xfId="259"/>
    <cellStyle name="60% - Accent2 16" xfId="260"/>
    <cellStyle name="60% - Accent2 17" xfId="261"/>
    <cellStyle name="60% - Accent2 18" xfId="262"/>
    <cellStyle name="60% - Accent2 19" xfId="263"/>
    <cellStyle name="60% - Accent2 2" xfId="264"/>
    <cellStyle name="60% - Accent2 3" xfId="265"/>
    <cellStyle name="60% - Accent2 4" xfId="266"/>
    <cellStyle name="60% - Accent2 5" xfId="267"/>
    <cellStyle name="60% - Accent2 6" xfId="268"/>
    <cellStyle name="60% - Accent2 7" xfId="269"/>
    <cellStyle name="60% - Accent2 8" xfId="270"/>
    <cellStyle name="60% - Accent2 9" xfId="271"/>
    <cellStyle name="60% - Accent3 10" xfId="272"/>
    <cellStyle name="60% - Accent3 11" xfId="273"/>
    <cellStyle name="60% - Accent3 12" xfId="274"/>
    <cellStyle name="60% - Accent3 13" xfId="275"/>
    <cellStyle name="60% - Accent3 14" xfId="276"/>
    <cellStyle name="60% - Accent3 15" xfId="277"/>
    <cellStyle name="60% - Accent3 16" xfId="278"/>
    <cellStyle name="60% - Accent3 17" xfId="279"/>
    <cellStyle name="60% - Accent3 18" xfId="280"/>
    <cellStyle name="60% - Accent3 19" xfId="281"/>
    <cellStyle name="60% - Accent3 2" xfId="282"/>
    <cellStyle name="60% - Accent3 3" xfId="283"/>
    <cellStyle name="60% - Accent3 4" xfId="284"/>
    <cellStyle name="60% - Accent3 5" xfId="285"/>
    <cellStyle name="60% - Accent3 6" xfId="286"/>
    <cellStyle name="60% - Accent3 7" xfId="287"/>
    <cellStyle name="60% - Accent3 8" xfId="288"/>
    <cellStyle name="60% - Accent3 9" xfId="289"/>
    <cellStyle name="60% - Accent4 10" xfId="290"/>
    <cellStyle name="60% - Accent4 11" xfId="291"/>
    <cellStyle name="60% - Accent4 12" xfId="292"/>
    <cellStyle name="60% - Accent4 13" xfId="293"/>
    <cellStyle name="60% - Accent4 14" xfId="294"/>
    <cellStyle name="60% - Accent4 15" xfId="295"/>
    <cellStyle name="60% - Accent4 16" xfId="296"/>
    <cellStyle name="60% - Accent4 17" xfId="297"/>
    <cellStyle name="60% - Accent4 18" xfId="298"/>
    <cellStyle name="60% - Accent4 19" xfId="299"/>
    <cellStyle name="60% - Accent4 2" xfId="300"/>
    <cellStyle name="60% - Accent4 3" xfId="301"/>
    <cellStyle name="60% - Accent4 4" xfId="302"/>
    <cellStyle name="60% - Accent4 5" xfId="303"/>
    <cellStyle name="60% - Accent4 6" xfId="304"/>
    <cellStyle name="60% - Accent4 7" xfId="305"/>
    <cellStyle name="60% - Accent4 8" xfId="306"/>
    <cellStyle name="60% - Accent4 9" xfId="307"/>
    <cellStyle name="60% - Accent5 10" xfId="308"/>
    <cellStyle name="60% - Accent5 11" xfId="309"/>
    <cellStyle name="60% - Accent5 12" xfId="310"/>
    <cellStyle name="60% - Accent5 13" xfId="311"/>
    <cellStyle name="60% - Accent5 14" xfId="312"/>
    <cellStyle name="60% - Accent5 15" xfId="313"/>
    <cellStyle name="60% - Accent5 16" xfId="314"/>
    <cellStyle name="60% - Accent5 17" xfId="315"/>
    <cellStyle name="60% - Accent5 18" xfId="316"/>
    <cellStyle name="60% - Accent5 19" xfId="317"/>
    <cellStyle name="60% - Accent5 2" xfId="318"/>
    <cellStyle name="60% - Accent5 3" xfId="319"/>
    <cellStyle name="60% - Accent5 4" xfId="320"/>
    <cellStyle name="60% - Accent5 5" xfId="321"/>
    <cellStyle name="60% - Accent5 6" xfId="322"/>
    <cellStyle name="60% - Accent5 7" xfId="323"/>
    <cellStyle name="60% - Accent5 8" xfId="324"/>
    <cellStyle name="60% - Accent5 9" xfId="325"/>
    <cellStyle name="60% - Accent6 10" xfId="326"/>
    <cellStyle name="60% - Accent6 11" xfId="327"/>
    <cellStyle name="60% - Accent6 12" xfId="328"/>
    <cellStyle name="60% - Accent6 13" xfId="329"/>
    <cellStyle name="60% - Accent6 14" xfId="330"/>
    <cellStyle name="60% - Accent6 15" xfId="331"/>
    <cellStyle name="60% - Accent6 16" xfId="332"/>
    <cellStyle name="60% - Accent6 17" xfId="333"/>
    <cellStyle name="60% - Accent6 18" xfId="334"/>
    <cellStyle name="60% - Accent6 19" xfId="335"/>
    <cellStyle name="60% - Accent6 2" xfId="336"/>
    <cellStyle name="60% - Accent6 3" xfId="337"/>
    <cellStyle name="60% - Accent6 4" xfId="338"/>
    <cellStyle name="60% - Accent6 5" xfId="339"/>
    <cellStyle name="60% - Accent6 6" xfId="340"/>
    <cellStyle name="60% - Accent6 7" xfId="341"/>
    <cellStyle name="60% - Accent6 8" xfId="342"/>
    <cellStyle name="60% - Accent6 9" xfId="343"/>
    <cellStyle name="Accent1 10" xfId="344"/>
    <cellStyle name="Accent1 11" xfId="345"/>
    <cellStyle name="Accent1 12" xfId="346"/>
    <cellStyle name="Accent1 13" xfId="347"/>
    <cellStyle name="Accent1 14" xfId="348"/>
    <cellStyle name="Accent1 15" xfId="349"/>
    <cellStyle name="Accent1 16" xfId="350"/>
    <cellStyle name="Accent1 17" xfId="351"/>
    <cellStyle name="Accent1 18" xfId="352"/>
    <cellStyle name="Accent1 19" xfId="353"/>
    <cellStyle name="Accent1 2" xfId="354"/>
    <cellStyle name="Accent1 3" xfId="355"/>
    <cellStyle name="Accent1 4" xfId="356"/>
    <cellStyle name="Accent1 5" xfId="357"/>
    <cellStyle name="Accent1 6" xfId="358"/>
    <cellStyle name="Accent1 7" xfId="359"/>
    <cellStyle name="Accent1 8" xfId="360"/>
    <cellStyle name="Accent1 9" xfId="361"/>
    <cellStyle name="Accent2 10" xfId="362"/>
    <cellStyle name="Accent2 11" xfId="363"/>
    <cellStyle name="Accent2 12" xfId="364"/>
    <cellStyle name="Accent2 13" xfId="365"/>
    <cellStyle name="Accent2 14" xfId="366"/>
    <cellStyle name="Accent2 15" xfId="367"/>
    <cellStyle name="Accent2 16" xfId="368"/>
    <cellStyle name="Accent2 17" xfId="369"/>
    <cellStyle name="Accent2 18" xfId="370"/>
    <cellStyle name="Accent2 19" xfId="371"/>
    <cellStyle name="Accent2 2" xfId="372"/>
    <cellStyle name="Accent2 3" xfId="373"/>
    <cellStyle name="Accent2 4" xfId="374"/>
    <cellStyle name="Accent2 5" xfId="375"/>
    <cellStyle name="Accent2 6" xfId="376"/>
    <cellStyle name="Accent2 7" xfId="377"/>
    <cellStyle name="Accent2 8" xfId="378"/>
    <cellStyle name="Accent2 9" xfId="379"/>
    <cellStyle name="Accent3 10" xfId="380"/>
    <cellStyle name="Accent3 11" xfId="381"/>
    <cellStyle name="Accent3 12" xfId="382"/>
    <cellStyle name="Accent3 13" xfId="383"/>
    <cellStyle name="Accent3 14" xfId="384"/>
    <cellStyle name="Accent3 15" xfId="385"/>
    <cellStyle name="Accent3 16" xfId="386"/>
    <cellStyle name="Accent3 17" xfId="387"/>
    <cellStyle name="Accent3 18" xfId="388"/>
    <cellStyle name="Accent3 19" xfId="389"/>
    <cellStyle name="Accent3 2" xfId="390"/>
    <cellStyle name="Accent3 3" xfId="391"/>
    <cellStyle name="Accent3 4" xfId="392"/>
    <cellStyle name="Accent3 5" xfId="393"/>
    <cellStyle name="Accent3 6" xfId="394"/>
    <cellStyle name="Accent3 7" xfId="395"/>
    <cellStyle name="Accent3 8" xfId="396"/>
    <cellStyle name="Accent3 9" xfId="397"/>
    <cellStyle name="Accent4 10" xfId="398"/>
    <cellStyle name="Accent4 11" xfId="399"/>
    <cellStyle name="Accent4 12" xfId="400"/>
    <cellStyle name="Accent4 13" xfId="401"/>
    <cellStyle name="Accent4 14" xfId="402"/>
    <cellStyle name="Accent4 15" xfId="403"/>
    <cellStyle name="Accent4 16" xfId="404"/>
    <cellStyle name="Accent4 17" xfId="405"/>
    <cellStyle name="Accent4 18" xfId="406"/>
    <cellStyle name="Accent4 19" xfId="407"/>
    <cellStyle name="Accent4 2" xfId="408"/>
    <cellStyle name="Accent4 3" xfId="409"/>
    <cellStyle name="Accent4 4" xfId="410"/>
    <cellStyle name="Accent4 5" xfId="411"/>
    <cellStyle name="Accent4 6" xfId="412"/>
    <cellStyle name="Accent4 7" xfId="413"/>
    <cellStyle name="Accent4 8" xfId="414"/>
    <cellStyle name="Accent4 9" xfId="415"/>
    <cellStyle name="Accent5 10" xfId="416"/>
    <cellStyle name="Accent5 11" xfId="417"/>
    <cellStyle name="Accent5 12" xfId="418"/>
    <cellStyle name="Accent5 13" xfId="419"/>
    <cellStyle name="Accent5 14" xfId="420"/>
    <cellStyle name="Accent5 15" xfId="421"/>
    <cellStyle name="Accent5 16" xfId="422"/>
    <cellStyle name="Accent5 17" xfId="423"/>
    <cellStyle name="Accent5 18" xfId="424"/>
    <cellStyle name="Accent5 19" xfId="425"/>
    <cellStyle name="Accent5 2" xfId="426"/>
    <cellStyle name="Accent5 3" xfId="427"/>
    <cellStyle name="Accent5 4" xfId="428"/>
    <cellStyle name="Accent5 5" xfId="429"/>
    <cellStyle name="Accent5 6" xfId="430"/>
    <cellStyle name="Accent5 7" xfId="431"/>
    <cellStyle name="Accent5 8" xfId="432"/>
    <cellStyle name="Accent5 9" xfId="433"/>
    <cellStyle name="Accent6 10" xfId="434"/>
    <cellStyle name="Accent6 11" xfId="435"/>
    <cellStyle name="Accent6 12" xfId="436"/>
    <cellStyle name="Accent6 13" xfId="437"/>
    <cellStyle name="Accent6 14" xfId="438"/>
    <cellStyle name="Accent6 15" xfId="439"/>
    <cellStyle name="Accent6 16" xfId="440"/>
    <cellStyle name="Accent6 17" xfId="441"/>
    <cellStyle name="Accent6 18" xfId="442"/>
    <cellStyle name="Accent6 19" xfId="443"/>
    <cellStyle name="Accent6 2" xfId="444"/>
    <cellStyle name="Accent6 3" xfId="445"/>
    <cellStyle name="Accent6 4" xfId="446"/>
    <cellStyle name="Accent6 5" xfId="447"/>
    <cellStyle name="Accent6 6" xfId="448"/>
    <cellStyle name="Accent6 7" xfId="449"/>
    <cellStyle name="Accent6 8" xfId="450"/>
    <cellStyle name="Accent6 9" xfId="451"/>
    <cellStyle name="Bad 10" xfId="452"/>
    <cellStyle name="Bad 11" xfId="453"/>
    <cellStyle name="Bad 12" xfId="454"/>
    <cellStyle name="Bad 13" xfId="455"/>
    <cellStyle name="Bad 14" xfId="456"/>
    <cellStyle name="Bad 15" xfId="457"/>
    <cellStyle name="Bad 16" xfId="458"/>
    <cellStyle name="Bad 17" xfId="459"/>
    <cellStyle name="Bad 18" xfId="460"/>
    <cellStyle name="Bad 19" xfId="461"/>
    <cellStyle name="Bad 2" xfId="462"/>
    <cellStyle name="Bad 3" xfId="463"/>
    <cellStyle name="Bad 4" xfId="464"/>
    <cellStyle name="Bad 5" xfId="465"/>
    <cellStyle name="Bad 6" xfId="466"/>
    <cellStyle name="Bad 7" xfId="467"/>
    <cellStyle name="Bad 8" xfId="468"/>
    <cellStyle name="Bad 9" xfId="469"/>
    <cellStyle name="Calculation 10" xfId="470"/>
    <cellStyle name="Calculation 11" xfId="471"/>
    <cellStyle name="Calculation 12" xfId="472"/>
    <cellStyle name="Calculation 13" xfId="473"/>
    <cellStyle name="Calculation 14" xfId="474"/>
    <cellStyle name="Calculation 15" xfId="475"/>
    <cellStyle name="Calculation 16" xfId="476"/>
    <cellStyle name="Calculation 17" xfId="477"/>
    <cellStyle name="Calculation 18" xfId="478"/>
    <cellStyle name="Calculation 19" xfId="479"/>
    <cellStyle name="Calculation 2" xfId="480"/>
    <cellStyle name="Calculation 3" xfId="481"/>
    <cellStyle name="Calculation 4" xfId="482"/>
    <cellStyle name="Calculation 5" xfId="483"/>
    <cellStyle name="Calculation 6" xfId="484"/>
    <cellStyle name="Calculation 7" xfId="485"/>
    <cellStyle name="Calculation 8" xfId="486"/>
    <cellStyle name="Calculation 9" xfId="487"/>
    <cellStyle name="Check Cell 10" xfId="488"/>
    <cellStyle name="Check Cell 11" xfId="489"/>
    <cellStyle name="Check Cell 12" xfId="490"/>
    <cellStyle name="Check Cell 13" xfId="491"/>
    <cellStyle name="Check Cell 14" xfId="492"/>
    <cellStyle name="Check Cell 15" xfId="493"/>
    <cellStyle name="Check Cell 16" xfId="494"/>
    <cellStyle name="Check Cell 17" xfId="495"/>
    <cellStyle name="Check Cell 18" xfId="496"/>
    <cellStyle name="Check Cell 19" xfId="497"/>
    <cellStyle name="Check Cell 2" xfId="498"/>
    <cellStyle name="Check Cell 3" xfId="499"/>
    <cellStyle name="Check Cell 4" xfId="500"/>
    <cellStyle name="Check Cell 5" xfId="501"/>
    <cellStyle name="Check Cell 6" xfId="502"/>
    <cellStyle name="Check Cell 7" xfId="503"/>
    <cellStyle name="Check Cell 8" xfId="504"/>
    <cellStyle name="Check Cell 9" xfId="505"/>
    <cellStyle name="Explanatory Text 10" xfId="506"/>
    <cellStyle name="Explanatory Text 11" xfId="507"/>
    <cellStyle name="Explanatory Text 12" xfId="508"/>
    <cellStyle name="Explanatory Text 13" xfId="509"/>
    <cellStyle name="Explanatory Text 14" xfId="510"/>
    <cellStyle name="Explanatory Text 15" xfId="511"/>
    <cellStyle name="Explanatory Text 16" xfId="512"/>
    <cellStyle name="Explanatory Text 17" xfId="513"/>
    <cellStyle name="Explanatory Text 18" xfId="514"/>
    <cellStyle name="Explanatory Text 19" xfId="515"/>
    <cellStyle name="Explanatory Text 2" xfId="516"/>
    <cellStyle name="Explanatory Text 3" xfId="517"/>
    <cellStyle name="Explanatory Text 4" xfId="518"/>
    <cellStyle name="Explanatory Text 5" xfId="519"/>
    <cellStyle name="Explanatory Text 6" xfId="520"/>
    <cellStyle name="Explanatory Text 7" xfId="521"/>
    <cellStyle name="Explanatory Text 8" xfId="522"/>
    <cellStyle name="Explanatory Text 9" xfId="523"/>
    <cellStyle name="Good 10" xfId="524"/>
    <cellStyle name="Good 11" xfId="525"/>
    <cellStyle name="Good 12" xfId="526"/>
    <cellStyle name="Good 13" xfId="527"/>
    <cellStyle name="Good 14" xfId="528"/>
    <cellStyle name="Good 15" xfId="529"/>
    <cellStyle name="Good 16" xfId="530"/>
    <cellStyle name="Good 17" xfId="531"/>
    <cellStyle name="Good 18" xfId="532"/>
    <cellStyle name="Good 19" xfId="533"/>
    <cellStyle name="Good 2" xfId="534"/>
    <cellStyle name="Good 3" xfId="535"/>
    <cellStyle name="Good 4" xfId="536"/>
    <cellStyle name="Good 5" xfId="537"/>
    <cellStyle name="Good 6" xfId="538"/>
    <cellStyle name="Good 7" xfId="539"/>
    <cellStyle name="Good 8" xfId="540"/>
    <cellStyle name="Good 9" xfId="541"/>
    <cellStyle name="Heading 1 10" xfId="542"/>
    <cellStyle name="Heading 1 11" xfId="543"/>
    <cellStyle name="Heading 1 12" xfId="544"/>
    <cellStyle name="Heading 1 13" xfId="545"/>
    <cellStyle name="Heading 1 14" xfId="546"/>
    <cellStyle name="Heading 1 15" xfId="547"/>
    <cellStyle name="Heading 1 16" xfId="548"/>
    <cellStyle name="Heading 1 17" xfId="549"/>
    <cellStyle name="Heading 1 18" xfId="550"/>
    <cellStyle name="Heading 1 19" xfId="551"/>
    <cellStyle name="Heading 1 2" xfId="552"/>
    <cellStyle name="Heading 1 3" xfId="553"/>
    <cellStyle name="Heading 1 4" xfId="554"/>
    <cellStyle name="Heading 1 5" xfId="555"/>
    <cellStyle name="Heading 1 6" xfId="556"/>
    <cellStyle name="Heading 1 7" xfId="557"/>
    <cellStyle name="Heading 1 8" xfId="558"/>
    <cellStyle name="Heading 1 9" xfId="559"/>
    <cellStyle name="Heading 2 10" xfId="560"/>
    <cellStyle name="Heading 2 11" xfId="561"/>
    <cellStyle name="Heading 2 12" xfId="562"/>
    <cellStyle name="Heading 2 13" xfId="563"/>
    <cellStyle name="Heading 2 14" xfId="564"/>
    <cellStyle name="Heading 2 15" xfId="565"/>
    <cellStyle name="Heading 2 16" xfId="566"/>
    <cellStyle name="Heading 2 17" xfId="567"/>
    <cellStyle name="Heading 2 18" xfId="568"/>
    <cellStyle name="Heading 2 19" xfId="569"/>
    <cellStyle name="Heading 2 2" xfId="570"/>
    <cellStyle name="Heading 2 3" xfId="571"/>
    <cellStyle name="Heading 2 4" xfId="572"/>
    <cellStyle name="Heading 2 5" xfId="573"/>
    <cellStyle name="Heading 2 6" xfId="574"/>
    <cellStyle name="Heading 2 7" xfId="575"/>
    <cellStyle name="Heading 2 8" xfId="576"/>
    <cellStyle name="Heading 2 9" xfId="577"/>
    <cellStyle name="Heading 3 10" xfId="578"/>
    <cellStyle name="Heading 3 11" xfId="579"/>
    <cellStyle name="Heading 3 12" xfId="580"/>
    <cellStyle name="Heading 3 13" xfId="581"/>
    <cellStyle name="Heading 3 14" xfId="582"/>
    <cellStyle name="Heading 3 15" xfId="583"/>
    <cellStyle name="Heading 3 16" xfId="584"/>
    <cellStyle name="Heading 3 17" xfId="585"/>
    <cellStyle name="Heading 3 18" xfId="586"/>
    <cellStyle name="Heading 3 19" xfId="587"/>
    <cellStyle name="Heading 3 2" xfId="588"/>
    <cellStyle name="Heading 3 3" xfId="589"/>
    <cellStyle name="Heading 3 4" xfId="590"/>
    <cellStyle name="Heading 3 5" xfId="591"/>
    <cellStyle name="Heading 3 6" xfId="592"/>
    <cellStyle name="Heading 3 7" xfId="593"/>
    <cellStyle name="Heading 3 8" xfId="594"/>
    <cellStyle name="Heading 3 9" xfId="595"/>
    <cellStyle name="Heading 4 10" xfId="596"/>
    <cellStyle name="Heading 4 11" xfId="597"/>
    <cellStyle name="Heading 4 12" xfId="598"/>
    <cellStyle name="Heading 4 13" xfId="599"/>
    <cellStyle name="Heading 4 14" xfId="600"/>
    <cellStyle name="Heading 4 15" xfId="601"/>
    <cellStyle name="Heading 4 16" xfId="602"/>
    <cellStyle name="Heading 4 17" xfId="603"/>
    <cellStyle name="Heading 4 18" xfId="604"/>
    <cellStyle name="Heading 4 19" xfId="605"/>
    <cellStyle name="Heading 4 2" xfId="606"/>
    <cellStyle name="Heading 4 3" xfId="607"/>
    <cellStyle name="Heading 4 4" xfId="608"/>
    <cellStyle name="Heading 4 5" xfId="609"/>
    <cellStyle name="Heading 4 6" xfId="610"/>
    <cellStyle name="Heading 4 7" xfId="611"/>
    <cellStyle name="Heading 4 8" xfId="612"/>
    <cellStyle name="Heading 4 9" xfId="613"/>
    <cellStyle name="Input 10" xfId="614"/>
    <cellStyle name="Input 11" xfId="615"/>
    <cellStyle name="Input 12" xfId="616"/>
    <cellStyle name="Input 13" xfId="617"/>
    <cellStyle name="Input 14" xfId="618"/>
    <cellStyle name="Input 15" xfId="619"/>
    <cellStyle name="Input 16" xfId="620"/>
    <cellStyle name="Input 17" xfId="621"/>
    <cellStyle name="Input 18" xfId="622"/>
    <cellStyle name="Input 19" xfId="623"/>
    <cellStyle name="Input 2" xfId="624"/>
    <cellStyle name="Input 3" xfId="625"/>
    <cellStyle name="Input 4" xfId="626"/>
    <cellStyle name="Input 5" xfId="627"/>
    <cellStyle name="Input 6" xfId="628"/>
    <cellStyle name="Input 7" xfId="629"/>
    <cellStyle name="Input 8" xfId="630"/>
    <cellStyle name="Input 9" xfId="631"/>
    <cellStyle name="Linked Cell 10" xfId="632"/>
    <cellStyle name="Linked Cell 11" xfId="633"/>
    <cellStyle name="Linked Cell 12" xfId="634"/>
    <cellStyle name="Linked Cell 13" xfId="635"/>
    <cellStyle name="Linked Cell 14" xfId="636"/>
    <cellStyle name="Linked Cell 15" xfId="637"/>
    <cellStyle name="Linked Cell 16" xfId="638"/>
    <cellStyle name="Linked Cell 17" xfId="639"/>
    <cellStyle name="Linked Cell 18" xfId="640"/>
    <cellStyle name="Linked Cell 19" xfId="641"/>
    <cellStyle name="Linked Cell 2" xfId="642"/>
    <cellStyle name="Linked Cell 3" xfId="643"/>
    <cellStyle name="Linked Cell 4" xfId="644"/>
    <cellStyle name="Linked Cell 5" xfId="645"/>
    <cellStyle name="Linked Cell 6" xfId="646"/>
    <cellStyle name="Linked Cell 7" xfId="647"/>
    <cellStyle name="Linked Cell 8" xfId="648"/>
    <cellStyle name="Linked Cell 9" xfId="649"/>
    <cellStyle name="Neutral 10" xfId="650"/>
    <cellStyle name="Neutral 11" xfId="651"/>
    <cellStyle name="Neutral 12" xfId="652"/>
    <cellStyle name="Neutral 13" xfId="653"/>
    <cellStyle name="Neutral 14" xfId="654"/>
    <cellStyle name="Neutral 15" xfId="655"/>
    <cellStyle name="Neutral 16" xfId="656"/>
    <cellStyle name="Neutral 17" xfId="657"/>
    <cellStyle name="Neutral 18" xfId="658"/>
    <cellStyle name="Neutral 19" xfId="659"/>
    <cellStyle name="Neutral 2" xfId="660"/>
    <cellStyle name="Neutral 3" xfId="661"/>
    <cellStyle name="Neutral 4" xfId="662"/>
    <cellStyle name="Neutral 5" xfId="663"/>
    <cellStyle name="Neutral 6" xfId="664"/>
    <cellStyle name="Neutral 7" xfId="665"/>
    <cellStyle name="Neutral 8" xfId="666"/>
    <cellStyle name="Neutral 9" xfId="667"/>
    <cellStyle name="Normal 10" xfId="668"/>
    <cellStyle name="Normal 11" xfId="669"/>
    <cellStyle name="Normal 12" xfId="670"/>
    <cellStyle name="Normal 13" xfId="671"/>
    <cellStyle name="Normal 14" xfId="672"/>
    <cellStyle name="Normal 15" xfId="673"/>
    <cellStyle name="Normal 17" xfId="674"/>
    <cellStyle name="Normal 18" xfId="675"/>
    <cellStyle name="Normal 19" xfId="676"/>
    <cellStyle name="Normal 2" xfId="677"/>
    <cellStyle name="Normal 20" xfId="678"/>
    <cellStyle name="Normal 3" xfId="679"/>
    <cellStyle name="Normal 4" xfId="680"/>
    <cellStyle name="Normal 5" xfId="681"/>
    <cellStyle name="Normal 6" xfId="682"/>
    <cellStyle name="Normal 7" xfId="683"/>
    <cellStyle name="Normal 8" xfId="684"/>
    <cellStyle name="Normal 9" xfId="685"/>
    <cellStyle name="Note 10" xfId="686"/>
    <cellStyle name="Note 11" xfId="687"/>
    <cellStyle name="Note 12" xfId="688"/>
    <cellStyle name="Note 13" xfId="689"/>
    <cellStyle name="Note 14" xfId="690"/>
    <cellStyle name="Note 15" xfId="691"/>
    <cellStyle name="Note 16" xfId="692"/>
    <cellStyle name="Note 17" xfId="693"/>
    <cellStyle name="Note 18" xfId="694"/>
    <cellStyle name="Note 19" xfId="695"/>
    <cellStyle name="Note 2" xfId="696"/>
    <cellStyle name="Note 3" xfId="697"/>
    <cellStyle name="Note 4" xfId="698"/>
    <cellStyle name="Note 5" xfId="699"/>
    <cellStyle name="Note 6" xfId="700"/>
    <cellStyle name="Note 7" xfId="701"/>
    <cellStyle name="Note 8" xfId="702"/>
    <cellStyle name="Note 9" xfId="703"/>
    <cellStyle name="Output 10" xfId="704"/>
    <cellStyle name="Output 11" xfId="705"/>
    <cellStyle name="Output 12" xfId="706"/>
    <cellStyle name="Output 13" xfId="707"/>
    <cellStyle name="Output 14" xfId="708"/>
    <cellStyle name="Output 15" xfId="709"/>
    <cellStyle name="Output 16" xfId="710"/>
    <cellStyle name="Output 17" xfId="711"/>
    <cellStyle name="Output 18" xfId="712"/>
    <cellStyle name="Output 19" xfId="713"/>
    <cellStyle name="Output 2" xfId="714"/>
    <cellStyle name="Output 3" xfId="715"/>
    <cellStyle name="Output 4" xfId="716"/>
    <cellStyle name="Output 5" xfId="717"/>
    <cellStyle name="Output 6" xfId="718"/>
    <cellStyle name="Output 7" xfId="719"/>
    <cellStyle name="Output 8" xfId="720"/>
    <cellStyle name="Output 9" xfId="721"/>
    <cellStyle name="Title 10" xfId="722"/>
    <cellStyle name="Title 11" xfId="723"/>
    <cellStyle name="Title 12" xfId="724"/>
    <cellStyle name="Title 13" xfId="725"/>
    <cellStyle name="Title 14" xfId="726"/>
    <cellStyle name="Title 15" xfId="727"/>
    <cellStyle name="Title 16" xfId="728"/>
    <cellStyle name="Title 17" xfId="729"/>
    <cellStyle name="Title 18" xfId="730"/>
    <cellStyle name="Title 19" xfId="731"/>
    <cellStyle name="Title 2" xfId="732"/>
    <cellStyle name="Title 3" xfId="733"/>
    <cellStyle name="Title 4" xfId="734"/>
    <cellStyle name="Title 5" xfId="735"/>
    <cellStyle name="Title 6" xfId="736"/>
    <cellStyle name="Title 7" xfId="737"/>
    <cellStyle name="Title 8" xfId="738"/>
    <cellStyle name="Title 9" xfId="739"/>
    <cellStyle name="Total 10" xfId="740"/>
    <cellStyle name="Total 11" xfId="741"/>
    <cellStyle name="Total 12" xfId="742"/>
    <cellStyle name="Total 13" xfId="743"/>
    <cellStyle name="Total 14" xfId="744"/>
    <cellStyle name="Total 15" xfId="745"/>
    <cellStyle name="Total 16" xfId="746"/>
    <cellStyle name="Total 17" xfId="747"/>
    <cellStyle name="Total 18" xfId="748"/>
    <cellStyle name="Total 19" xfId="749"/>
    <cellStyle name="Total 2" xfId="750"/>
    <cellStyle name="Total 3" xfId="751"/>
    <cellStyle name="Total 4" xfId="752"/>
    <cellStyle name="Total 5" xfId="753"/>
    <cellStyle name="Total 6" xfId="754"/>
    <cellStyle name="Total 7" xfId="755"/>
    <cellStyle name="Total 8" xfId="756"/>
    <cellStyle name="Total 9" xfId="757"/>
    <cellStyle name="Warning Text 10" xfId="758"/>
    <cellStyle name="Warning Text 11" xfId="759"/>
    <cellStyle name="Warning Text 12" xfId="760"/>
    <cellStyle name="Warning Text 13" xfId="761"/>
    <cellStyle name="Warning Text 14" xfId="762"/>
    <cellStyle name="Warning Text 15" xfId="763"/>
    <cellStyle name="Warning Text 16" xfId="764"/>
    <cellStyle name="Warning Text 17" xfId="765"/>
    <cellStyle name="Warning Text 18" xfId="766"/>
    <cellStyle name="Warning Text 19" xfId="767"/>
    <cellStyle name="Warning Text 2" xfId="768"/>
    <cellStyle name="Warning Text 3" xfId="769"/>
    <cellStyle name="Warning Text 4" xfId="770"/>
    <cellStyle name="Warning Text 5" xfId="771"/>
    <cellStyle name="Warning Text 6" xfId="772"/>
    <cellStyle name="Warning Text 7" xfId="773"/>
    <cellStyle name="Warning Text 8" xfId="774"/>
    <cellStyle name="Warning Text 9" xfId="775"/>
    <cellStyle name="ปกติ 10 2" xfId="776"/>
    <cellStyle name="ปกติ 11 2" xfId="777"/>
    <cellStyle name="ปกติ 2" xfId="778"/>
    <cellStyle name="ปกติ 2 2" xfId="779"/>
    <cellStyle name="ปกติ 2 3" xfId="780"/>
    <cellStyle name="ปกติ 22" xfId="781"/>
    <cellStyle name="ปกติ 22 2" xfId="782"/>
    <cellStyle name="ปกติ 23" xfId="783"/>
    <cellStyle name="ปกติ 23 2" xfId="784"/>
    <cellStyle name="ปกติ 24" xfId="785"/>
    <cellStyle name="ปกติ 24 2" xfId="786"/>
    <cellStyle name="ปกติ 25" xfId="787"/>
    <cellStyle name="ปกติ 25 2" xfId="788"/>
    <cellStyle name="ปกติ 26" xfId="789"/>
    <cellStyle name="ปกติ 26 2" xfId="790"/>
    <cellStyle name="ปกติ 27" xfId="791"/>
    <cellStyle name="ปกติ 28" xfId="792"/>
    <cellStyle name="ปกติ 3" xfId="793"/>
    <cellStyle name="ปกติ 3 2" xfId="794"/>
    <cellStyle name="ปกติ 3 3" xfId="795"/>
    <cellStyle name="ปกติ 30" xfId="796"/>
    <cellStyle name="ปกติ 31" xfId="797"/>
    <cellStyle name="ปกติ 4" xfId="798"/>
    <cellStyle name="ปกติ 4 2" xfId="799"/>
    <cellStyle name="ปกติ 42" xfId="800"/>
    <cellStyle name="ปกติ 43" xfId="801"/>
    <cellStyle name="ปกติ 46" xfId="802"/>
    <cellStyle name="ปกติ 47" xfId="803"/>
    <cellStyle name="ปกติ 48" xfId="804"/>
    <cellStyle name="ปกติ 49" xfId="805"/>
    <cellStyle name="ปกติ 5" xfId="806"/>
    <cellStyle name="ปกติ 5 2" xfId="807"/>
    <cellStyle name="ปกติ 5 3" xfId="808"/>
    <cellStyle name="ปกติ 50" xfId="809"/>
    <cellStyle name="ปกติ 51" xfId="810"/>
    <cellStyle name="ปกติ 52" xfId="811"/>
    <cellStyle name="ปกติ 53" xfId="812"/>
    <cellStyle name="ปกติ 54" xfId="813"/>
    <cellStyle name="ปกติ 55" xfId="814"/>
    <cellStyle name="ปกติ 56" xfId="815"/>
    <cellStyle name="ปกติ 57" xfId="816"/>
    <cellStyle name="ปกติ 58" xfId="817"/>
    <cellStyle name="ปกติ 59" xfId="818"/>
    <cellStyle name="ปกติ 6 2" xfId="819"/>
    <cellStyle name="ปกติ 60" xfId="820"/>
    <cellStyle name="ปกติ 61" xfId="821"/>
    <cellStyle name="ปกติ 63" xfId="822"/>
    <cellStyle name="ปกติ 64" xfId="823"/>
    <cellStyle name="ปกติ 7" xfId="824"/>
    <cellStyle name="ปกติ 7 2" xfId="825"/>
    <cellStyle name="ปกติ 8 2" xfId="826"/>
    <cellStyle name="ปกติ 9 2" xfId="827"/>
    <cellStyle name="หมายเหตุ 10" xfId="828"/>
    <cellStyle name="หมายเหตุ 10 2" xfId="829"/>
    <cellStyle name="หมายเหตุ 11" xfId="830"/>
    <cellStyle name="หมายเหตุ 11 2" xfId="831"/>
    <cellStyle name="หมายเหตุ 12" xfId="832"/>
    <cellStyle name="หมายเหตุ 13" xfId="833"/>
    <cellStyle name="หมายเหตุ 14" xfId="834"/>
    <cellStyle name="หมายเหตุ 15" xfId="835"/>
    <cellStyle name="หมายเหตุ 16" xfId="836"/>
    <cellStyle name="หมายเหตุ 17" xfId="837"/>
    <cellStyle name="หมายเหตุ 18" xfId="838"/>
    <cellStyle name="หมายเหตุ 19" xfId="839"/>
    <cellStyle name="หมายเหตุ 2" xfId="840"/>
    <cellStyle name="หมายเหตุ 2 2" xfId="841"/>
    <cellStyle name="หมายเหตุ 20" xfId="842"/>
    <cellStyle name="หมายเหตุ 21" xfId="843"/>
    <cellStyle name="หมายเหตุ 22" xfId="844"/>
    <cellStyle name="หมายเหตุ 23" xfId="845"/>
    <cellStyle name="หมายเหตุ 24" xfId="846"/>
    <cellStyle name="หมายเหตุ 25" xfId="847"/>
    <cellStyle name="หมายเหตุ 26" xfId="848"/>
    <cellStyle name="หมายเหตุ 27" xfId="849"/>
    <cellStyle name="หมายเหตุ 28" xfId="850"/>
    <cellStyle name="หมายเหตุ 29" xfId="851"/>
    <cellStyle name="หมายเหตุ 3" xfId="852"/>
    <cellStyle name="หมายเหตุ 3 2" xfId="853"/>
    <cellStyle name="หมายเหตุ 30" xfId="854"/>
    <cellStyle name="หมายเหตุ 31" xfId="855"/>
    <cellStyle name="หมายเหตุ 32" xfId="856"/>
    <cellStyle name="หมายเหตุ 33" xfId="857"/>
    <cellStyle name="หมายเหตุ 34" xfId="858"/>
    <cellStyle name="หมายเหตุ 35" xfId="859"/>
    <cellStyle name="หมายเหตุ 36" xfId="860"/>
    <cellStyle name="หมายเหตุ 37" xfId="861"/>
    <cellStyle name="หมายเหตุ 38" xfId="862"/>
    <cellStyle name="หมายเหตุ 39" xfId="863"/>
    <cellStyle name="หมายเหตุ 4" xfId="864"/>
    <cellStyle name="หมายเหตุ 4 2" xfId="865"/>
    <cellStyle name="หมายเหตุ 40" xfId="866"/>
    <cellStyle name="หมายเหตุ 41" xfId="867"/>
    <cellStyle name="หมายเหตุ 42" xfId="868"/>
    <cellStyle name="หมายเหตุ 43" xfId="869"/>
    <cellStyle name="หมายเหตุ 44" xfId="870"/>
    <cellStyle name="หมายเหตุ 45" xfId="871"/>
    <cellStyle name="หมายเหตุ 46" xfId="872"/>
    <cellStyle name="หมายเหตุ 47" xfId="873"/>
    <cellStyle name="หมายเหตุ 48" xfId="874"/>
    <cellStyle name="หมายเหตุ 49" xfId="875"/>
    <cellStyle name="หมายเหตุ 5" xfId="876"/>
    <cellStyle name="หมายเหตุ 5 2" xfId="877"/>
    <cellStyle name="หมายเหตุ 50" xfId="878"/>
    <cellStyle name="หมายเหตุ 51" xfId="879"/>
    <cellStyle name="หมายเหตุ 52" xfId="880"/>
    <cellStyle name="หมายเหตุ 53" xfId="881"/>
    <cellStyle name="หมายเหตุ 54" xfId="882"/>
    <cellStyle name="หมายเหตุ 55" xfId="883"/>
    <cellStyle name="หมายเหตุ 56" xfId="884"/>
    <cellStyle name="หมายเหตุ 57" xfId="885"/>
    <cellStyle name="หมายเหตุ 58" xfId="886"/>
    <cellStyle name="หมายเหตุ 59" xfId="887"/>
    <cellStyle name="หมายเหตุ 6" xfId="888"/>
    <cellStyle name="หมายเหตุ 6 2" xfId="889"/>
    <cellStyle name="หมายเหตุ 60" xfId="890"/>
    <cellStyle name="หมายเหตุ 61" xfId="891"/>
    <cellStyle name="หมายเหตุ 62" xfId="892"/>
    <cellStyle name="หมายเหตุ 63" xfId="893"/>
    <cellStyle name="หมายเหตุ 64" xfId="894"/>
    <cellStyle name="หมายเหตุ 7" xfId="895"/>
    <cellStyle name="หมายเหตุ 7 2" xfId="896"/>
    <cellStyle name="หมายเหตุ 8" xfId="897"/>
    <cellStyle name="หมายเหตุ 8 2" xfId="898"/>
    <cellStyle name="หมายเหตุ 9" xfId="899"/>
    <cellStyle name="หมายเหตุ 9 2" xfId="9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V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65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2.16"/>
    <col collapsed="false" customWidth="true" hidden="false" outlineLevel="0" max="7" min="7" style="1" width="11.99"/>
    <col collapsed="false" customWidth="true" hidden="false" outlineLevel="0" max="8" min="8" style="1" width="1.5"/>
    <col collapsed="false" customWidth="true" hidden="false" outlineLevel="0" max="9" min="9" style="1" width="12.32"/>
    <col collapsed="false" customWidth="true" hidden="false" outlineLevel="0" max="10" min="10" style="1" width="1.5"/>
    <col collapsed="false" customWidth="true" hidden="false" outlineLevel="0" max="11" min="11" style="1" width="12.32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2.83"/>
    <col collapsed="false" customWidth="true" hidden="false" outlineLevel="0" max="16" min="16" style="1" width="1.5"/>
    <col collapsed="false" customWidth="true" hidden="false" outlineLevel="0" max="17" min="17" style="1" width="12.83"/>
    <col collapsed="false" customWidth="true" hidden="false" outlineLevel="0" max="18" min="18" style="1" width="1.5"/>
    <col collapsed="false" customWidth="true" hidden="false" outlineLevel="0" max="19" min="19" style="1" width="12.83"/>
    <col collapsed="false" customWidth="true" hidden="false" outlineLevel="0" max="20" min="20" style="1" width="1.5"/>
    <col collapsed="false" customWidth="true" hidden="false" outlineLevel="0" max="21" min="21" style="1" width="10.82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3" hidden="false" customHeight="true" outlineLevel="0" collapsed="false">
      <c r="W1" s="2"/>
    </row>
    <row r="2" customFormat="false" ht="22.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3" customFormat="true" ht="21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U3" s="6"/>
    </row>
    <row r="4" customFormat="false" ht="5.1" hidden="false" customHeight="true" outlineLevel="0" collapsed="false">
      <c r="A4" s="8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3" customFormat="true" ht="9" hidden="false" customHeight="true" outlineLevel="0" collapsed="false">
      <c r="A5" s="9"/>
      <c r="B5" s="9"/>
      <c r="C5" s="10" t="s">
        <v>2</v>
      </c>
      <c r="D5" s="11"/>
      <c r="E5" s="12"/>
      <c r="F5" s="12"/>
      <c r="G5" s="13" t="s">
        <v>3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3" customFormat="true" ht="19.5" hidden="false" customHeight="true" outlineLevel="0" collapsed="false">
      <c r="A6" s="14" t="s">
        <v>4</v>
      </c>
      <c r="B6" s="14"/>
      <c r="C6" s="15"/>
      <c r="D6" s="16"/>
      <c r="E6" s="17" t="s">
        <v>5</v>
      </c>
      <c r="F6" s="1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3" customFormat="true" ht="20.1" hidden="false" customHeight="true" outlineLevel="0" collapsed="false">
      <c r="A7" s="18" t="s">
        <v>6</v>
      </c>
      <c r="B7" s="18"/>
      <c r="C7" s="17" t="s">
        <v>7</v>
      </c>
      <c r="D7" s="17"/>
      <c r="E7" s="17" t="s">
        <v>8</v>
      </c>
      <c r="F7" s="17"/>
      <c r="G7" s="19" t="s">
        <v>9</v>
      </c>
      <c r="H7" s="19"/>
      <c r="I7" s="10"/>
      <c r="J7" s="11"/>
      <c r="K7" s="10"/>
      <c r="L7" s="11"/>
      <c r="M7" s="10"/>
      <c r="N7" s="11"/>
      <c r="O7" s="10"/>
      <c r="P7" s="11"/>
      <c r="Q7" s="10"/>
      <c r="R7" s="11"/>
      <c r="S7" s="10"/>
      <c r="T7" s="11"/>
      <c r="U7" s="20" t="n">
        <v>1000001</v>
      </c>
      <c r="V7" s="20"/>
    </row>
    <row r="8" s="3" customFormat="true" ht="20.1" hidden="false" customHeight="true" outlineLevel="0" collapsed="false">
      <c r="A8" s="21" t="s">
        <v>10</v>
      </c>
      <c r="B8" s="21"/>
      <c r="C8" s="22" t="s">
        <v>11</v>
      </c>
      <c r="D8" s="22"/>
      <c r="E8" s="22" t="s">
        <v>12</v>
      </c>
      <c r="F8" s="22"/>
      <c r="G8" s="23" t="s">
        <v>13</v>
      </c>
      <c r="H8" s="23"/>
      <c r="I8" s="22" t="s">
        <v>14</v>
      </c>
      <c r="J8" s="22"/>
      <c r="K8" s="22" t="s">
        <v>15</v>
      </c>
      <c r="L8" s="22"/>
      <c r="M8" s="22" t="s">
        <v>16</v>
      </c>
      <c r="N8" s="22"/>
      <c r="O8" s="22" t="s">
        <v>17</v>
      </c>
      <c r="P8" s="22"/>
      <c r="Q8" s="22" t="s">
        <v>18</v>
      </c>
      <c r="R8" s="22"/>
      <c r="S8" s="22" t="s">
        <v>19</v>
      </c>
      <c r="T8" s="22"/>
      <c r="U8" s="24" t="s">
        <v>20</v>
      </c>
      <c r="V8" s="24"/>
    </row>
    <row r="9" s="3" customFormat="true" ht="20.1" hidden="false" customHeight="true" outlineLevel="0" collapsed="false">
      <c r="A9" s="21" t="s">
        <v>21</v>
      </c>
      <c r="B9" s="21"/>
      <c r="C9" s="15"/>
      <c r="D9" s="16"/>
      <c r="E9" s="22" t="s">
        <v>22</v>
      </c>
      <c r="F9" s="22"/>
      <c r="G9" s="25" t="n">
        <v>5001</v>
      </c>
      <c r="H9" s="25"/>
      <c r="I9" s="26" t="n">
        <v>10000</v>
      </c>
      <c r="J9" s="26"/>
      <c r="K9" s="26" t="n">
        <v>20000</v>
      </c>
      <c r="L9" s="26"/>
      <c r="M9" s="26" t="n">
        <v>50000</v>
      </c>
      <c r="N9" s="26"/>
      <c r="O9" s="26" t="n">
        <v>100000</v>
      </c>
      <c r="P9" s="26"/>
      <c r="Q9" s="26" t="n">
        <v>500000</v>
      </c>
      <c r="R9" s="26"/>
      <c r="S9" s="26" t="n">
        <v>1000000</v>
      </c>
      <c r="T9" s="26"/>
      <c r="U9" s="27" t="s">
        <v>23</v>
      </c>
      <c r="V9" s="27"/>
    </row>
    <row r="10" s="3" customFormat="true" ht="18" hidden="false" customHeight="true" outlineLevel="0" collapsed="false">
      <c r="A10" s="28"/>
      <c r="B10" s="21"/>
      <c r="C10" s="15"/>
      <c r="D10" s="16"/>
      <c r="E10" s="22" t="s">
        <v>24</v>
      </c>
      <c r="F10" s="22"/>
      <c r="G10" s="23"/>
      <c r="H10" s="23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7"/>
      <c r="V10" s="31"/>
    </row>
    <row r="11" customFormat="false" ht="3.75" hidden="false" customHeight="true" outlineLevel="0" collapsed="false">
      <c r="A11" s="32"/>
      <c r="B11" s="33"/>
      <c r="C11" s="34"/>
      <c r="D11" s="33"/>
      <c r="E11" s="35"/>
      <c r="F11" s="35"/>
      <c r="G11" s="36"/>
      <c r="H11" s="36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7"/>
      <c r="V11" s="37"/>
      <c r="W11" s="3"/>
    </row>
    <row r="12" customFormat="false" ht="5.25" hidden="false" customHeight="true" outlineLevel="0" collapsed="false">
      <c r="A12" s="38"/>
      <c r="B12" s="11"/>
      <c r="C12" s="38"/>
      <c r="D12" s="38"/>
      <c r="E12" s="39"/>
      <c r="F12" s="39"/>
      <c r="G12" s="40"/>
      <c r="H12" s="41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8"/>
      <c r="W12" s="3"/>
    </row>
    <row r="13" s="47" customFormat="true" ht="22.5" hidden="false" customHeight="true" outlineLevel="0" collapsed="false">
      <c r="A13" s="42" t="s">
        <v>25</v>
      </c>
      <c r="B13" s="43"/>
      <c r="C13" s="44" t="n">
        <v>1020226</v>
      </c>
      <c r="D13" s="45"/>
      <c r="E13" s="46" t="n">
        <v>39134</v>
      </c>
      <c r="F13" s="45"/>
      <c r="G13" s="46" t="n">
        <v>31511</v>
      </c>
      <c r="H13" s="45"/>
      <c r="I13" s="46" t="n">
        <v>73825</v>
      </c>
      <c r="J13" s="45"/>
      <c r="K13" s="46" t="n">
        <v>100506</v>
      </c>
      <c r="L13" s="45"/>
      <c r="M13" s="44" t="n">
        <v>201625</v>
      </c>
      <c r="N13" s="45"/>
      <c r="O13" s="44" t="n">
        <v>291184</v>
      </c>
      <c r="P13" s="45"/>
      <c r="Q13" s="44" t="n">
        <v>247120</v>
      </c>
      <c r="R13" s="45"/>
      <c r="S13" s="46" t="n">
        <v>28506</v>
      </c>
      <c r="T13" s="45"/>
      <c r="U13" s="44" t="n">
        <v>6815</v>
      </c>
      <c r="V13" s="8"/>
      <c r="W13" s="8"/>
    </row>
    <row r="14" customFormat="false" ht="19.35" hidden="false" customHeight="true" outlineLevel="0" collapsed="false">
      <c r="A14" s="3"/>
      <c r="B14" s="48" t="s">
        <v>26</v>
      </c>
      <c r="C14" s="49" t="n">
        <v>83528</v>
      </c>
      <c r="D14" s="50"/>
      <c r="E14" s="51" t="n">
        <v>8830</v>
      </c>
      <c r="F14" s="50"/>
      <c r="G14" s="51" t="n">
        <v>12139</v>
      </c>
      <c r="H14" s="50"/>
      <c r="I14" s="51" t="n">
        <v>13602</v>
      </c>
      <c r="J14" s="50"/>
      <c r="K14" s="51" t="n">
        <v>13390</v>
      </c>
      <c r="L14" s="50"/>
      <c r="M14" s="49" t="n">
        <v>18041</v>
      </c>
      <c r="N14" s="50"/>
      <c r="O14" s="49" t="n">
        <v>12916</v>
      </c>
      <c r="P14" s="50"/>
      <c r="Q14" s="49" t="n">
        <v>4347</v>
      </c>
      <c r="R14" s="50"/>
      <c r="S14" s="51" t="n">
        <v>217</v>
      </c>
      <c r="T14" s="50"/>
      <c r="U14" s="49" t="n">
        <v>46</v>
      </c>
      <c r="V14" s="3"/>
      <c r="W14" s="3"/>
    </row>
    <row r="15" customFormat="false" ht="19.35" hidden="false" customHeight="true" outlineLevel="0" collapsed="false">
      <c r="A15" s="3"/>
      <c r="B15" s="52" t="s">
        <v>27</v>
      </c>
      <c r="C15" s="49" t="n">
        <v>265830</v>
      </c>
      <c r="D15" s="50"/>
      <c r="E15" s="51" t="n">
        <v>15552</v>
      </c>
      <c r="F15" s="50"/>
      <c r="G15" s="51" t="n">
        <v>13082</v>
      </c>
      <c r="H15" s="50"/>
      <c r="I15" s="51" t="n">
        <v>32041</v>
      </c>
      <c r="J15" s="50"/>
      <c r="K15" s="51" t="n">
        <v>38560</v>
      </c>
      <c r="L15" s="50"/>
      <c r="M15" s="49" t="n">
        <v>71269</v>
      </c>
      <c r="N15" s="50"/>
      <c r="O15" s="49" t="n">
        <v>67396</v>
      </c>
      <c r="P15" s="50"/>
      <c r="Q15" s="49" t="n">
        <v>26212</v>
      </c>
      <c r="R15" s="50"/>
      <c r="S15" s="51" t="n">
        <v>1398</v>
      </c>
      <c r="T15" s="50"/>
      <c r="U15" s="49" t="n">
        <v>320</v>
      </c>
      <c r="V15" s="3"/>
      <c r="W15" s="3"/>
    </row>
    <row r="16" customFormat="false" ht="19.35" hidden="false" customHeight="true" outlineLevel="0" collapsed="false">
      <c r="A16" s="3"/>
      <c r="B16" s="52" t="s">
        <v>28</v>
      </c>
      <c r="C16" s="49" t="n">
        <v>156977</v>
      </c>
      <c r="D16" s="50"/>
      <c r="E16" s="51" t="n">
        <v>5456</v>
      </c>
      <c r="F16" s="50"/>
      <c r="G16" s="51" t="n">
        <v>3184</v>
      </c>
      <c r="H16" s="50"/>
      <c r="I16" s="51" t="n">
        <v>12399</v>
      </c>
      <c r="J16" s="50"/>
      <c r="K16" s="51" t="n">
        <v>16822</v>
      </c>
      <c r="L16" s="50"/>
      <c r="M16" s="49" t="n">
        <v>36996</v>
      </c>
      <c r="N16" s="50"/>
      <c r="O16" s="49" t="n">
        <v>52517</v>
      </c>
      <c r="P16" s="50"/>
      <c r="Q16" s="49" t="n">
        <v>27781</v>
      </c>
      <c r="R16" s="50"/>
      <c r="S16" s="51" t="n">
        <v>1394</v>
      </c>
      <c r="T16" s="50"/>
      <c r="U16" s="49" t="n">
        <v>428</v>
      </c>
      <c r="V16" s="3"/>
      <c r="W16" s="3"/>
    </row>
    <row r="17" customFormat="false" ht="19.35" hidden="false" customHeight="true" outlineLevel="0" collapsed="false">
      <c r="B17" s="52" t="s">
        <v>29</v>
      </c>
      <c r="C17" s="49" t="n">
        <v>267478</v>
      </c>
      <c r="D17" s="50"/>
      <c r="E17" s="51" t="n">
        <v>6540</v>
      </c>
      <c r="F17" s="50"/>
      <c r="G17" s="51" t="n">
        <v>2455</v>
      </c>
      <c r="H17" s="50"/>
      <c r="I17" s="51" t="n">
        <v>12007</v>
      </c>
      <c r="J17" s="50"/>
      <c r="K17" s="51" t="n">
        <v>20721</v>
      </c>
      <c r="L17" s="50"/>
      <c r="M17" s="49" t="n">
        <v>48672</v>
      </c>
      <c r="N17" s="50"/>
      <c r="O17" s="49" t="n">
        <v>93606</v>
      </c>
      <c r="P17" s="50"/>
      <c r="Q17" s="49" t="n">
        <v>77286</v>
      </c>
      <c r="R17" s="50"/>
      <c r="S17" s="51" t="n">
        <v>5305</v>
      </c>
      <c r="T17" s="50"/>
      <c r="U17" s="49" t="n">
        <v>886</v>
      </c>
    </row>
    <row r="18" customFormat="false" ht="19.35" hidden="false" customHeight="true" outlineLevel="0" collapsed="false">
      <c r="B18" s="52" t="s">
        <v>30</v>
      </c>
      <c r="C18" s="49" t="n">
        <v>175990</v>
      </c>
      <c r="D18" s="50"/>
      <c r="E18" s="51" t="n">
        <v>2244</v>
      </c>
      <c r="F18" s="50"/>
      <c r="G18" s="51" t="n">
        <v>553</v>
      </c>
      <c r="H18" s="50"/>
      <c r="I18" s="51" t="n">
        <v>3341</v>
      </c>
      <c r="J18" s="50"/>
      <c r="K18" s="51" t="n">
        <v>9097</v>
      </c>
      <c r="L18" s="50"/>
      <c r="M18" s="49" t="n">
        <v>21789</v>
      </c>
      <c r="N18" s="50"/>
      <c r="O18" s="49" t="n">
        <v>50890</v>
      </c>
      <c r="P18" s="50"/>
      <c r="Q18" s="49" t="n">
        <v>77510</v>
      </c>
      <c r="R18" s="50"/>
      <c r="S18" s="51" t="n">
        <v>9076</v>
      </c>
      <c r="T18" s="50"/>
      <c r="U18" s="49" t="n">
        <v>1490</v>
      </c>
    </row>
    <row r="19" customFormat="false" ht="19.35" hidden="false" customHeight="true" outlineLevel="0" collapsed="false">
      <c r="B19" s="52" t="s">
        <v>31</v>
      </c>
      <c r="C19" s="49" t="n">
        <v>45348</v>
      </c>
      <c r="D19" s="50"/>
      <c r="E19" s="51" t="n">
        <v>323</v>
      </c>
      <c r="F19" s="50"/>
      <c r="G19" s="51" t="n">
        <v>61</v>
      </c>
      <c r="H19" s="50"/>
      <c r="I19" s="51" t="n">
        <v>327</v>
      </c>
      <c r="J19" s="50"/>
      <c r="K19" s="51" t="n">
        <v>1471</v>
      </c>
      <c r="L19" s="50"/>
      <c r="M19" s="49" t="n">
        <v>3568</v>
      </c>
      <c r="N19" s="50"/>
      <c r="O19" s="49" t="n">
        <v>10143</v>
      </c>
      <c r="P19" s="50"/>
      <c r="Q19" s="49" t="n">
        <v>22878</v>
      </c>
      <c r="R19" s="50"/>
      <c r="S19" s="51" t="n">
        <v>5378</v>
      </c>
      <c r="T19" s="50"/>
      <c r="U19" s="49" t="n">
        <v>1199</v>
      </c>
    </row>
    <row r="20" customFormat="false" ht="19.35" hidden="false" customHeight="true" outlineLevel="0" collapsed="false">
      <c r="B20" s="52" t="s">
        <v>32</v>
      </c>
      <c r="C20" s="49" t="n">
        <v>22703</v>
      </c>
      <c r="D20" s="50"/>
      <c r="E20" s="51" t="n">
        <v>162</v>
      </c>
      <c r="F20" s="50"/>
      <c r="G20" s="51" t="n">
        <v>33</v>
      </c>
      <c r="H20" s="50"/>
      <c r="I20" s="51" t="n">
        <v>104</v>
      </c>
      <c r="J20" s="50"/>
      <c r="K20" s="51" t="n">
        <v>440</v>
      </c>
      <c r="L20" s="50"/>
      <c r="M20" s="49" t="n">
        <v>1199</v>
      </c>
      <c r="N20" s="50"/>
      <c r="O20" s="49" t="n">
        <v>3524</v>
      </c>
      <c r="P20" s="50"/>
      <c r="Q20" s="49" t="n">
        <v>10388</v>
      </c>
      <c r="R20" s="50"/>
      <c r="S20" s="51" t="n">
        <v>5027</v>
      </c>
      <c r="T20" s="50"/>
      <c r="U20" s="49" t="n">
        <v>1826</v>
      </c>
    </row>
    <row r="21" customFormat="false" ht="19.35" hidden="false" customHeight="true" outlineLevel="0" collapsed="false">
      <c r="B21" s="52" t="s">
        <v>33</v>
      </c>
      <c r="C21" s="49" t="n">
        <v>2372</v>
      </c>
      <c r="D21" s="50"/>
      <c r="E21" s="51" t="n">
        <v>27</v>
      </c>
      <c r="F21" s="50"/>
      <c r="G21" s="51" t="n">
        <v>4</v>
      </c>
      <c r="H21" s="50"/>
      <c r="I21" s="51" t="n">
        <v>4</v>
      </c>
      <c r="J21" s="50"/>
      <c r="K21" s="51" t="n">
        <v>5</v>
      </c>
      <c r="L21" s="50"/>
      <c r="M21" s="49" t="n">
        <v>91</v>
      </c>
      <c r="N21" s="50"/>
      <c r="O21" s="49" t="n">
        <v>192</v>
      </c>
      <c r="P21" s="50"/>
      <c r="Q21" s="49" t="n">
        <v>718</v>
      </c>
      <c r="R21" s="50"/>
      <c r="S21" s="51" t="n">
        <v>711</v>
      </c>
      <c r="T21" s="50"/>
      <c r="U21" s="49" t="n">
        <v>620</v>
      </c>
    </row>
    <row r="22" customFormat="false" ht="10.5" hidden="false" customHeight="true" outlineLevel="0" collapsed="false">
      <c r="B22" s="52"/>
      <c r="C22" s="50"/>
      <c r="D22" s="50"/>
      <c r="E22" s="51"/>
      <c r="F22" s="50"/>
      <c r="G22" s="51"/>
      <c r="H22" s="50"/>
      <c r="I22" s="51"/>
      <c r="J22" s="50"/>
      <c r="K22" s="51"/>
      <c r="L22" s="50"/>
      <c r="M22" s="49"/>
      <c r="N22" s="50"/>
      <c r="O22" s="49"/>
      <c r="P22" s="50"/>
      <c r="Q22" s="49"/>
      <c r="R22" s="50"/>
      <c r="S22" s="51"/>
      <c r="T22" s="50"/>
      <c r="U22" s="49"/>
    </row>
    <row r="23" customFormat="false" ht="21" hidden="false" customHeight="true" outlineLevel="0" collapsed="false">
      <c r="A23" s="53" t="s">
        <v>34</v>
      </c>
      <c r="B23" s="52"/>
      <c r="C23" s="50"/>
      <c r="D23" s="50"/>
      <c r="E23" s="51"/>
      <c r="F23" s="50"/>
      <c r="G23" s="51"/>
      <c r="H23" s="50"/>
      <c r="I23" s="51"/>
      <c r="J23" s="50"/>
      <c r="K23" s="51"/>
      <c r="L23" s="50"/>
      <c r="M23" s="49"/>
      <c r="N23" s="50"/>
      <c r="O23" s="49"/>
      <c r="P23" s="50"/>
      <c r="Q23" s="49"/>
      <c r="R23" s="50"/>
      <c r="S23" s="51"/>
      <c r="T23" s="50"/>
      <c r="U23" s="49"/>
    </row>
    <row r="24" customFormat="false" ht="18.75" hidden="false" customHeight="false" outlineLevel="0" collapsed="false">
      <c r="A24" s="54" t="s">
        <v>35</v>
      </c>
      <c r="B24" s="55"/>
      <c r="C24" s="56" t="n">
        <v>791417</v>
      </c>
      <c r="D24" s="45"/>
      <c r="E24" s="46" t="n">
        <v>27589</v>
      </c>
      <c r="F24" s="45"/>
      <c r="G24" s="46" t="n">
        <v>17920</v>
      </c>
      <c r="H24" s="45"/>
      <c r="I24" s="46" t="n">
        <v>48707</v>
      </c>
      <c r="J24" s="45"/>
      <c r="K24" s="46" t="n">
        <v>72959</v>
      </c>
      <c r="L24" s="45"/>
      <c r="M24" s="44" t="n">
        <v>152980</v>
      </c>
      <c r="N24" s="45"/>
      <c r="O24" s="44" t="n">
        <v>233040</v>
      </c>
      <c r="P24" s="45"/>
      <c r="Q24" s="44" t="n">
        <v>207705</v>
      </c>
      <c r="R24" s="45"/>
      <c r="S24" s="46" t="n">
        <v>24722</v>
      </c>
      <c r="T24" s="45"/>
      <c r="U24" s="44" t="n">
        <v>5795</v>
      </c>
    </row>
    <row r="25" customFormat="false" ht="19.35" hidden="false" customHeight="true" outlineLevel="0" collapsed="false">
      <c r="B25" s="48" t="s">
        <v>26</v>
      </c>
      <c r="C25" s="57" t="n">
        <v>36668</v>
      </c>
      <c r="D25" s="50"/>
      <c r="E25" s="51" t="n">
        <v>3126</v>
      </c>
      <c r="F25" s="50"/>
      <c r="G25" s="51" t="n">
        <v>5130</v>
      </c>
      <c r="H25" s="50"/>
      <c r="I25" s="51" t="n">
        <v>5851</v>
      </c>
      <c r="J25" s="50"/>
      <c r="K25" s="51" t="n">
        <v>6322</v>
      </c>
      <c r="L25" s="50"/>
      <c r="M25" s="49" t="n">
        <v>8410</v>
      </c>
      <c r="N25" s="50"/>
      <c r="O25" s="49" t="n">
        <v>5785</v>
      </c>
      <c r="P25" s="50"/>
      <c r="Q25" s="49" t="n">
        <v>1908</v>
      </c>
      <c r="R25" s="50"/>
      <c r="S25" s="51" t="n">
        <v>114</v>
      </c>
      <c r="T25" s="50"/>
      <c r="U25" s="49" t="n">
        <v>22</v>
      </c>
    </row>
    <row r="26" customFormat="false" ht="19.35" hidden="false" customHeight="true" outlineLevel="0" collapsed="false">
      <c r="B26" s="52" t="s">
        <v>27</v>
      </c>
      <c r="C26" s="57" t="n">
        <v>206688</v>
      </c>
      <c r="D26" s="50"/>
      <c r="E26" s="51" t="n">
        <v>12240</v>
      </c>
      <c r="F26" s="50"/>
      <c r="G26" s="51" t="n">
        <v>8956</v>
      </c>
      <c r="H26" s="50"/>
      <c r="I26" s="51" t="n">
        <v>22977</v>
      </c>
      <c r="J26" s="50"/>
      <c r="K26" s="51" t="n">
        <v>29580</v>
      </c>
      <c r="L26" s="50"/>
      <c r="M26" s="49" t="n">
        <v>56459</v>
      </c>
      <c r="N26" s="50"/>
      <c r="O26" s="49" t="n">
        <v>53852</v>
      </c>
      <c r="P26" s="50"/>
      <c r="Q26" s="49" t="n">
        <v>21233</v>
      </c>
      <c r="R26" s="50"/>
      <c r="S26" s="51" t="n">
        <v>1121</v>
      </c>
      <c r="T26" s="50"/>
      <c r="U26" s="49" t="n">
        <v>270</v>
      </c>
    </row>
    <row r="27" customFormat="false" ht="19.35" hidden="false" customHeight="true" outlineLevel="0" collapsed="false">
      <c r="B27" s="52" t="s">
        <v>28</v>
      </c>
      <c r="C27" s="57" t="n">
        <v>123400</v>
      </c>
      <c r="D27" s="50"/>
      <c r="E27" s="51" t="n">
        <v>4419</v>
      </c>
      <c r="F27" s="50"/>
      <c r="G27" s="51" t="n">
        <v>1956</v>
      </c>
      <c r="H27" s="50"/>
      <c r="I27" s="51" t="n">
        <v>8585</v>
      </c>
      <c r="J27" s="50"/>
      <c r="K27" s="51" t="n">
        <v>12648</v>
      </c>
      <c r="L27" s="50"/>
      <c r="M27" s="49" t="n">
        <v>28652</v>
      </c>
      <c r="N27" s="50"/>
      <c r="O27" s="49" t="n">
        <v>42502</v>
      </c>
      <c r="P27" s="50"/>
      <c r="Q27" s="49" t="n">
        <v>23163</v>
      </c>
      <c r="R27" s="50"/>
      <c r="S27" s="51" t="n">
        <v>1156</v>
      </c>
      <c r="T27" s="50"/>
      <c r="U27" s="49" t="n">
        <v>319</v>
      </c>
    </row>
    <row r="28" customFormat="false" ht="19.35" hidden="false" customHeight="true" outlineLevel="0" collapsed="false">
      <c r="B28" s="52" t="s">
        <v>29</v>
      </c>
      <c r="C28" s="57" t="n">
        <v>219098</v>
      </c>
      <c r="D28" s="50"/>
      <c r="E28" s="51" t="n">
        <v>5430</v>
      </c>
      <c r="F28" s="50"/>
      <c r="G28" s="51" t="n">
        <v>1485</v>
      </c>
      <c r="H28" s="50"/>
      <c r="I28" s="51" t="n">
        <v>8516</v>
      </c>
      <c r="J28" s="50"/>
      <c r="K28" s="51" t="n">
        <v>15821</v>
      </c>
      <c r="L28" s="50"/>
      <c r="M28" s="49" t="n">
        <v>38514</v>
      </c>
      <c r="N28" s="50"/>
      <c r="O28" s="49" t="n">
        <v>77754</v>
      </c>
      <c r="P28" s="50"/>
      <c r="Q28" s="49" t="n">
        <v>66103</v>
      </c>
      <c r="R28" s="50"/>
      <c r="S28" s="51" t="n">
        <v>4750</v>
      </c>
      <c r="T28" s="50"/>
      <c r="U28" s="49" t="n">
        <v>725</v>
      </c>
    </row>
    <row r="29" customFormat="false" ht="19.35" hidden="false" customHeight="true" outlineLevel="0" collapsed="false">
      <c r="B29" s="52" t="s">
        <v>30</v>
      </c>
      <c r="C29" s="57" t="n">
        <v>146502</v>
      </c>
      <c r="D29" s="50"/>
      <c r="E29" s="51" t="n">
        <v>1954</v>
      </c>
      <c r="F29" s="50"/>
      <c r="G29" s="51" t="n">
        <v>320</v>
      </c>
      <c r="H29" s="50"/>
      <c r="I29" s="51" t="n">
        <v>2460</v>
      </c>
      <c r="J29" s="50"/>
      <c r="K29" s="51" t="n">
        <v>7111</v>
      </c>
      <c r="L29" s="50"/>
      <c r="M29" s="49" t="n">
        <v>17104</v>
      </c>
      <c r="N29" s="50"/>
      <c r="O29" s="49" t="n">
        <v>41885</v>
      </c>
      <c r="P29" s="50"/>
      <c r="Q29" s="49" t="n">
        <v>66530</v>
      </c>
      <c r="R29" s="50"/>
      <c r="S29" s="51" t="n">
        <v>7871</v>
      </c>
      <c r="T29" s="50"/>
      <c r="U29" s="49" t="n">
        <v>1267</v>
      </c>
    </row>
    <row r="30" customFormat="false" ht="19.35" hidden="false" customHeight="true" outlineLevel="0" collapsed="false">
      <c r="B30" s="52" t="s">
        <v>31</v>
      </c>
      <c r="C30" s="57" t="n">
        <v>38041</v>
      </c>
      <c r="D30" s="50"/>
      <c r="E30" s="51" t="n">
        <v>278</v>
      </c>
      <c r="F30" s="50"/>
      <c r="G30" s="51" t="n">
        <v>41</v>
      </c>
      <c r="H30" s="50"/>
      <c r="I30" s="51" t="n">
        <v>253</v>
      </c>
      <c r="J30" s="50"/>
      <c r="K30" s="51" t="n">
        <v>1127</v>
      </c>
      <c r="L30" s="50"/>
      <c r="M30" s="49" t="n">
        <v>2815</v>
      </c>
      <c r="N30" s="50"/>
      <c r="O30" s="49" t="n">
        <v>8317</v>
      </c>
      <c r="P30" s="50"/>
      <c r="Q30" s="49" t="n">
        <v>19439</v>
      </c>
      <c r="R30" s="50"/>
      <c r="S30" s="51" t="n">
        <v>4754</v>
      </c>
      <c r="T30" s="50"/>
      <c r="U30" s="49" t="n">
        <v>1017</v>
      </c>
    </row>
    <row r="31" customFormat="false" ht="19.35" hidden="false" customHeight="true" outlineLevel="0" collapsed="false">
      <c r="B31" s="52" t="s">
        <v>32</v>
      </c>
      <c r="C31" s="57" t="n">
        <v>19007</v>
      </c>
      <c r="D31" s="50"/>
      <c r="E31" s="51" t="n">
        <v>125</v>
      </c>
      <c r="F31" s="50"/>
      <c r="G31" s="51" t="n">
        <v>28</v>
      </c>
      <c r="H31" s="50"/>
      <c r="I31" s="51" t="n">
        <v>62</v>
      </c>
      <c r="J31" s="50"/>
      <c r="K31" s="51" t="n">
        <v>345</v>
      </c>
      <c r="L31" s="50"/>
      <c r="M31" s="49" t="n">
        <v>951</v>
      </c>
      <c r="N31" s="50"/>
      <c r="O31" s="49" t="n">
        <v>2801</v>
      </c>
      <c r="P31" s="50"/>
      <c r="Q31" s="49" t="n">
        <v>8722</v>
      </c>
      <c r="R31" s="50"/>
      <c r="S31" s="51" t="n">
        <v>4355</v>
      </c>
      <c r="T31" s="50"/>
      <c r="U31" s="49" t="n">
        <v>1618</v>
      </c>
    </row>
    <row r="32" customFormat="false" ht="19.35" hidden="false" customHeight="true" outlineLevel="0" collapsed="false">
      <c r="B32" s="52" t="s">
        <v>33</v>
      </c>
      <c r="C32" s="57" t="n">
        <v>2013</v>
      </c>
      <c r="D32" s="50"/>
      <c r="E32" s="51" t="n">
        <v>17</v>
      </c>
      <c r="F32" s="50"/>
      <c r="G32" s="51" t="n">
        <v>4</v>
      </c>
      <c r="H32" s="50"/>
      <c r="I32" s="51" t="n">
        <v>3</v>
      </c>
      <c r="J32" s="50"/>
      <c r="K32" s="51" t="n">
        <v>5</v>
      </c>
      <c r="L32" s="50"/>
      <c r="M32" s="49" t="n">
        <v>75</v>
      </c>
      <c r="N32" s="50"/>
      <c r="O32" s="49" t="n">
        <v>144</v>
      </c>
      <c r="P32" s="50"/>
      <c r="Q32" s="49" t="n">
        <v>607</v>
      </c>
      <c r="R32" s="50"/>
      <c r="S32" s="51" t="n">
        <v>601</v>
      </c>
      <c r="T32" s="50"/>
      <c r="U32" s="49" t="n">
        <v>557</v>
      </c>
    </row>
    <row r="33" customFormat="false" ht="9" hidden="false" customHeight="true" outlineLevel="0" collapsed="false">
      <c r="B33" s="58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W33" s="2"/>
    </row>
    <row r="34" customFormat="false" ht="11.25" hidden="false" customHeight="true" outlineLevel="0" collapsed="false">
      <c r="B34" s="58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3.5" hidden="false" customHeight="true" outlineLevel="0" collapsed="false">
      <c r="B35" s="58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22.5" hidden="false" customHeight="true" outlineLevel="0" collapsed="false">
      <c r="A36" s="3"/>
      <c r="B36" s="4" t="s">
        <v>3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3" customFormat="true" ht="21.75" hidden="false" customHeight="true" outlineLevel="0" collapsed="false">
      <c r="B37" s="5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  <c r="N37" s="6"/>
      <c r="O37" s="6"/>
      <c r="P37" s="6"/>
      <c r="Q37" s="6"/>
      <c r="R37" s="6"/>
      <c r="S37" s="6"/>
      <c r="T37" s="6"/>
      <c r="U37" s="6"/>
    </row>
    <row r="38" customFormat="false" ht="5.1" hidden="false" customHeight="true" outlineLevel="0" collapsed="false">
      <c r="A38" s="8"/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3" customFormat="true" ht="9" hidden="false" customHeight="true" outlineLevel="0" collapsed="false">
      <c r="A39" s="9"/>
      <c r="B39" s="9"/>
      <c r="C39" s="10" t="s">
        <v>2</v>
      </c>
      <c r="D39" s="11"/>
      <c r="E39" s="12"/>
      <c r="F39" s="12"/>
      <c r="G39" s="13" t="s">
        <v>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s="3" customFormat="true" ht="19.5" hidden="false" customHeight="true" outlineLevel="0" collapsed="false">
      <c r="A40" s="14" t="s">
        <v>4</v>
      </c>
      <c r="B40" s="14"/>
      <c r="C40" s="15"/>
      <c r="D40" s="16"/>
      <c r="E40" s="17" t="s">
        <v>5</v>
      </c>
      <c r="F40" s="17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s="3" customFormat="true" ht="20.1" hidden="false" customHeight="true" outlineLevel="0" collapsed="false">
      <c r="A41" s="18" t="s">
        <v>6</v>
      </c>
      <c r="B41" s="18"/>
      <c r="C41" s="17" t="s">
        <v>7</v>
      </c>
      <c r="D41" s="17"/>
      <c r="E41" s="17" t="s">
        <v>8</v>
      </c>
      <c r="F41" s="17"/>
      <c r="G41" s="19" t="s">
        <v>9</v>
      </c>
      <c r="H41" s="19"/>
      <c r="I41" s="10"/>
      <c r="J41" s="11"/>
      <c r="K41" s="10"/>
      <c r="L41" s="11"/>
      <c r="M41" s="10"/>
      <c r="N41" s="11"/>
      <c r="O41" s="10"/>
      <c r="P41" s="11"/>
      <c r="Q41" s="10"/>
      <c r="R41" s="11"/>
      <c r="S41" s="10"/>
      <c r="T41" s="11"/>
      <c r="U41" s="20" t="n">
        <v>1000001</v>
      </c>
      <c r="V41" s="20"/>
    </row>
    <row r="42" s="3" customFormat="true" ht="20.1" hidden="false" customHeight="true" outlineLevel="0" collapsed="false">
      <c r="A42" s="21" t="s">
        <v>10</v>
      </c>
      <c r="B42" s="21"/>
      <c r="C42" s="22" t="s">
        <v>11</v>
      </c>
      <c r="D42" s="22"/>
      <c r="E42" s="22" t="s">
        <v>12</v>
      </c>
      <c r="F42" s="22"/>
      <c r="G42" s="23" t="s">
        <v>13</v>
      </c>
      <c r="H42" s="23"/>
      <c r="I42" s="22" t="s">
        <v>14</v>
      </c>
      <c r="J42" s="22"/>
      <c r="K42" s="22" t="s">
        <v>15</v>
      </c>
      <c r="L42" s="22"/>
      <c r="M42" s="22" t="s">
        <v>16</v>
      </c>
      <c r="N42" s="22"/>
      <c r="O42" s="22" t="s">
        <v>17</v>
      </c>
      <c r="P42" s="22"/>
      <c r="Q42" s="22" t="s">
        <v>18</v>
      </c>
      <c r="R42" s="22"/>
      <c r="S42" s="22" t="s">
        <v>19</v>
      </c>
      <c r="T42" s="22"/>
      <c r="U42" s="24" t="s">
        <v>20</v>
      </c>
      <c r="V42" s="24"/>
    </row>
    <row r="43" s="3" customFormat="true" ht="20.1" hidden="false" customHeight="true" outlineLevel="0" collapsed="false">
      <c r="A43" s="21" t="s">
        <v>21</v>
      </c>
      <c r="B43" s="21"/>
      <c r="C43" s="15"/>
      <c r="D43" s="16"/>
      <c r="E43" s="22" t="s">
        <v>22</v>
      </c>
      <c r="F43" s="22"/>
      <c r="G43" s="25" t="n">
        <v>5001</v>
      </c>
      <c r="H43" s="25"/>
      <c r="I43" s="26" t="n">
        <v>10000</v>
      </c>
      <c r="J43" s="26"/>
      <c r="K43" s="26" t="n">
        <v>20000</v>
      </c>
      <c r="L43" s="26"/>
      <c r="M43" s="26" t="n">
        <v>50000</v>
      </c>
      <c r="N43" s="26"/>
      <c r="O43" s="26" t="n">
        <v>100000</v>
      </c>
      <c r="P43" s="26"/>
      <c r="Q43" s="26" t="n">
        <v>500000</v>
      </c>
      <c r="R43" s="26"/>
      <c r="S43" s="26" t="n">
        <v>1000000</v>
      </c>
      <c r="T43" s="26"/>
      <c r="U43" s="27" t="s">
        <v>23</v>
      </c>
      <c r="V43" s="27"/>
    </row>
    <row r="44" s="3" customFormat="true" ht="18" hidden="false" customHeight="true" outlineLevel="0" collapsed="false">
      <c r="A44" s="28"/>
      <c r="B44" s="21"/>
      <c r="C44" s="15"/>
      <c r="D44" s="16"/>
      <c r="E44" s="22" t="s">
        <v>24</v>
      </c>
      <c r="F44" s="22"/>
      <c r="G44" s="23"/>
      <c r="H44" s="23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27"/>
      <c r="V44" s="31"/>
    </row>
    <row r="45" customFormat="false" ht="3.75" hidden="false" customHeight="true" outlineLevel="0" collapsed="false">
      <c r="A45" s="32"/>
      <c r="B45" s="33"/>
      <c r="C45" s="34"/>
      <c r="D45" s="33"/>
      <c r="E45" s="35"/>
      <c r="F45" s="35"/>
      <c r="G45" s="36"/>
      <c r="H45" s="36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7"/>
      <c r="V45" s="37"/>
      <c r="W45" s="3"/>
    </row>
    <row r="46" customFormat="false" ht="6" hidden="false" customHeight="true" outlineLevel="0" collapsed="false">
      <c r="B46" s="52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8.75" hidden="false" customHeight="false" outlineLevel="0" collapsed="false">
      <c r="A47" s="42" t="s">
        <v>38</v>
      </c>
      <c r="B47" s="5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8.75" hidden="false" customHeight="false" outlineLevel="0" collapsed="false">
      <c r="A48" s="54" t="s">
        <v>39</v>
      </c>
      <c r="B48" s="55"/>
      <c r="C48" s="46" t="n">
        <v>40428</v>
      </c>
      <c r="D48" s="45"/>
      <c r="E48" s="59" t="n">
        <v>4963</v>
      </c>
      <c r="F48" s="45"/>
      <c r="G48" s="46" t="n">
        <v>5434</v>
      </c>
      <c r="H48" s="45"/>
      <c r="I48" s="46" t="n">
        <v>6407</v>
      </c>
      <c r="J48" s="45"/>
      <c r="K48" s="46" t="n">
        <v>6050</v>
      </c>
      <c r="L48" s="46"/>
      <c r="M48" s="46" t="n">
        <v>8181</v>
      </c>
      <c r="N48" s="46"/>
      <c r="O48" s="46" t="n">
        <v>6726</v>
      </c>
      <c r="P48" s="45"/>
      <c r="Q48" s="46" t="n">
        <v>2448</v>
      </c>
      <c r="R48" s="46"/>
      <c r="S48" s="60" t="n">
        <v>169</v>
      </c>
      <c r="T48" s="45"/>
      <c r="U48" s="61" t="n">
        <v>49</v>
      </c>
      <c r="V48" s="62" t="n">
        <f aca="false">SUM(U48)</f>
        <v>49</v>
      </c>
    </row>
    <row r="49" customFormat="false" ht="21" hidden="false" customHeight="true" outlineLevel="0" collapsed="false">
      <c r="B49" s="48" t="s">
        <v>26</v>
      </c>
      <c r="C49" s="51" t="n">
        <v>32690</v>
      </c>
      <c r="D49" s="50"/>
      <c r="E49" s="63" t="n">
        <v>4305</v>
      </c>
      <c r="F49" s="50"/>
      <c r="G49" s="51" t="n">
        <v>4883</v>
      </c>
      <c r="H49" s="50"/>
      <c r="I49" s="51" t="n">
        <v>5233</v>
      </c>
      <c r="J49" s="50"/>
      <c r="K49" s="51" t="n">
        <v>4949</v>
      </c>
      <c r="L49" s="51"/>
      <c r="M49" s="51" t="n">
        <v>6610</v>
      </c>
      <c r="N49" s="51"/>
      <c r="O49" s="51" t="n">
        <v>4985</v>
      </c>
      <c r="P49" s="50"/>
      <c r="Q49" s="51" t="n">
        <v>1639</v>
      </c>
      <c r="R49" s="51"/>
      <c r="S49" s="64" t="n">
        <v>73</v>
      </c>
      <c r="T49" s="50"/>
      <c r="U49" s="65" t="n">
        <v>13</v>
      </c>
      <c r="V49" s="62" t="n">
        <f aca="false">SUM(U49)</f>
        <v>13</v>
      </c>
    </row>
    <row r="50" customFormat="false" ht="18.75" hidden="false" customHeight="false" outlineLevel="0" collapsed="false">
      <c r="B50" s="52" t="s">
        <v>27</v>
      </c>
      <c r="C50" s="51" t="n">
        <v>6066</v>
      </c>
      <c r="D50" s="50"/>
      <c r="E50" s="63" t="n">
        <v>458</v>
      </c>
      <c r="F50" s="50"/>
      <c r="G50" s="51" t="n">
        <v>468</v>
      </c>
      <c r="H50" s="50"/>
      <c r="I50" s="51" t="n">
        <v>996</v>
      </c>
      <c r="J50" s="50"/>
      <c r="K50" s="51" t="n">
        <v>966</v>
      </c>
      <c r="L50" s="51"/>
      <c r="M50" s="51" t="n">
        <v>1253</v>
      </c>
      <c r="N50" s="51"/>
      <c r="O50" s="51" t="n">
        <v>1287</v>
      </c>
      <c r="P50" s="50"/>
      <c r="Q50" s="51" t="n">
        <v>568</v>
      </c>
      <c r="R50" s="51"/>
      <c r="S50" s="64" t="n">
        <v>55</v>
      </c>
      <c r="T50" s="50"/>
      <c r="U50" s="65" t="n">
        <v>17</v>
      </c>
    </row>
    <row r="51" customFormat="false" ht="18.75" hidden="false" customHeight="false" outlineLevel="0" collapsed="false">
      <c r="B51" s="52" t="s">
        <v>28</v>
      </c>
      <c r="C51" s="51" t="n">
        <v>669</v>
      </c>
      <c r="D51" s="50"/>
      <c r="E51" s="63" t="n">
        <v>86</v>
      </c>
      <c r="F51" s="50"/>
      <c r="G51" s="51" t="n">
        <v>45</v>
      </c>
      <c r="H51" s="50"/>
      <c r="I51" s="51" t="n">
        <v>106</v>
      </c>
      <c r="J51" s="50"/>
      <c r="K51" s="51" t="n">
        <v>61</v>
      </c>
      <c r="L51" s="51"/>
      <c r="M51" s="51" t="n">
        <v>125</v>
      </c>
      <c r="N51" s="51"/>
      <c r="O51" s="51" t="n">
        <v>158</v>
      </c>
      <c r="P51" s="50"/>
      <c r="Q51" s="51" t="n">
        <v>79</v>
      </c>
      <c r="R51" s="51"/>
      <c r="S51" s="64" t="s">
        <v>40</v>
      </c>
      <c r="T51" s="50"/>
      <c r="U51" s="65" t="n">
        <v>9</v>
      </c>
    </row>
    <row r="52" customFormat="false" ht="18.75" hidden="false" customHeight="false" outlineLevel="0" collapsed="false">
      <c r="B52" s="52" t="s">
        <v>29</v>
      </c>
      <c r="C52" s="51" t="n">
        <v>617</v>
      </c>
      <c r="D52" s="50"/>
      <c r="E52" s="63" t="n">
        <v>70</v>
      </c>
      <c r="F52" s="50"/>
      <c r="G52" s="51" t="n">
        <v>33</v>
      </c>
      <c r="H52" s="50"/>
      <c r="I52" s="51" t="n">
        <v>59</v>
      </c>
      <c r="J52" s="50"/>
      <c r="K52" s="51" t="n">
        <v>46</v>
      </c>
      <c r="L52" s="51"/>
      <c r="M52" s="51" t="n">
        <v>127</v>
      </c>
      <c r="N52" s="51"/>
      <c r="O52" s="51" t="n">
        <v>177</v>
      </c>
      <c r="P52" s="50"/>
      <c r="Q52" s="51" t="n">
        <v>86</v>
      </c>
      <c r="R52" s="51"/>
      <c r="S52" s="64" t="n">
        <v>16</v>
      </c>
      <c r="T52" s="50"/>
      <c r="U52" s="65" t="n">
        <v>4</v>
      </c>
    </row>
    <row r="53" customFormat="false" ht="18.75" hidden="false" customHeight="false" outlineLevel="0" collapsed="false">
      <c r="B53" s="52" t="s">
        <v>30</v>
      </c>
      <c r="C53" s="51" t="n">
        <v>257</v>
      </c>
      <c r="D53" s="50"/>
      <c r="E53" s="63" t="n">
        <v>32</v>
      </c>
      <c r="F53" s="50"/>
      <c r="G53" s="51" t="n">
        <v>5</v>
      </c>
      <c r="H53" s="50"/>
      <c r="I53" s="51" t="n">
        <v>13</v>
      </c>
      <c r="J53" s="50"/>
      <c r="K53" s="51" t="n">
        <v>24</v>
      </c>
      <c r="L53" s="51"/>
      <c r="M53" s="51" t="n">
        <v>41</v>
      </c>
      <c r="N53" s="51"/>
      <c r="O53" s="51" t="n">
        <v>88</v>
      </c>
      <c r="P53" s="50"/>
      <c r="Q53" s="51" t="n">
        <v>36</v>
      </c>
      <c r="R53" s="51"/>
      <c r="S53" s="64" t="n">
        <v>12</v>
      </c>
      <c r="T53" s="50"/>
      <c r="U53" s="65" t="n">
        <v>6</v>
      </c>
    </row>
    <row r="54" customFormat="false" ht="18.75" hidden="false" customHeight="false" outlineLevel="0" collapsed="false">
      <c r="B54" s="52" t="s">
        <v>31</v>
      </c>
      <c r="C54" s="51" t="n">
        <v>75</v>
      </c>
      <c r="D54" s="50"/>
      <c r="E54" s="63" t="n">
        <v>8</v>
      </c>
      <c r="F54" s="50"/>
      <c r="G54" s="51" t="s">
        <v>40</v>
      </c>
      <c r="H54" s="50"/>
      <c r="I54" s="51" t="s">
        <v>40</v>
      </c>
      <c r="J54" s="50"/>
      <c r="K54" s="51" t="n">
        <v>4</v>
      </c>
      <c r="L54" s="51"/>
      <c r="M54" s="51" t="n">
        <v>21</v>
      </c>
      <c r="N54" s="51"/>
      <c r="O54" s="51" t="n">
        <v>12</v>
      </c>
      <c r="P54" s="50"/>
      <c r="Q54" s="51" t="n">
        <v>25</v>
      </c>
      <c r="R54" s="51"/>
      <c r="S54" s="64" t="n">
        <v>5</v>
      </c>
      <c r="T54" s="50"/>
      <c r="U54" s="65" t="s">
        <v>40</v>
      </c>
    </row>
    <row r="55" customFormat="false" ht="18.75" hidden="false" customHeight="false" outlineLevel="0" collapsed="false">
      <c r="B55" s="52" t="s">
        <v>32</v>
      </c>
      <c r="C55" s="51" t="n">
        <v>37</v>
      </c>
      <c r="D55" s="50"/>
      <c r="E55" s="63" t="n">
        <v>4</v>
      </c>
      <c r="F55" s="50"/>
      <c r="G55" s="51" t="s">
        <v>40</v>
      </c>
      <c r="H55" s="50"/>
      <c r="I55" s="51" t="n">
        <v>1</v>
      </c>
      <c r="J55" s="50"/>
      <c r="K55" s="51" t="s">
        <v>40</v>
      </c>
      <c r="L55" s="51"/>
      <c r="M55" s="51" t="s">
        <v>40</v>
      </c>
      <c r="N55" s="51"/>
      <c r="O55" s="51" t="n">
        <v>16</v>
      </c>
      <c r="P55" s="50"/>
      <c r="Q55" s="51" t="n">
        <v>16</v>
      </c>
      <c r="R55" s="51"/>
      <c r="S55" s="64" t="s">
        <v>40</v>
      </c>
      <c r="T55" s="50"/>
      <c r="U55" s="65" t="s">
        <v>40</v>
      </c>
    </row>
    <row r="56" customFormat="false" ht="20.25" hidden="false" customHeight="true" outlineLevel="0" collapsed="false">
      <c r="B56" s="52" t="s">
        <v>33</v>
      </c>
      <c r="C56" s="51" t="n">
        <v>16</v>
      </c>
      <c r="D56" s="50"/>
      <c r="E56" s="63" t="s">
        <v>40</v>
      </c>
      <c r="F56" s="50"/>
      <c r="G56" s="51" t="s">
        <v>40</v>
      </c>
      <c r="H56" s="50"/>
      <c r="I56" s="51" t="s">
        <v>40</v>
      </c>
      <c r="J56" s="50"/>
      <c r="K56" s="51" t="s">
        <v>40</v>
      </c>
      <c r="L56" s="51"/>
      <c r="M56" s="51" t="n">
        <v>4</v>
      </c>
      <c r="N56" s="51"/>
      <c r="O56" s="51" t="n">
        <v>4</v>
      </c>
      <c r="P56" s="50"/>
      <c r="Q56" s="51" t="s">
        <v>40</v>
      </c>
      <c r="R56" s="51"/>
      <c r="S56" s="64" t="n">
        <v>8</v>
      </c>
      <c r="T56" s="50"/>
      <c r="U56" s="65" t="s">
        <v>40</v>
      </c>
    </row>
    <row r="57" customFormat="false" ht="8.25" hidden="false" customHeight="true" outlineLevel="0" collapsed="false">
      <c r="B57" s="52"/>
      <c r="C57" s="66"/>
      <c r="D57" s="67"/>
      <c r="E57" s="68"/>
      <c r="F57" s="67"/>
      <c r="G57" s="66"/>
      <c r="H57" s="67"/>
      <c r="I57" s="66"/>
      <c r="J57" s="67"/>
      <c r="K57" s="66"/>
      <c r="L57" s="66"/>
      <c r="M57" s="66"/>
      <c r="N57" s="66"/>
      <c r="O57" s="66"/>
      <c r="P57" s="67"/>
      <c r="Q57" s="66"/>
      <c r="R57" s="66"/>
      <c r="S57" s="69"/>
      <c r="T57" s="67"/>
      <c r="U57" s="70"/>
    </row>
    <row r="58" customFormat="false" ht="21.75" hidden="false" customHeight="true" outlineLevel="0" collapsed="false">
      <c r="A58" s="71" t="s">
        <v>41</v>
      </c>
      <c r="B58" s="52"/>
      <c r="C58" s="66"/>
      <c r="D58" s="67"/>
      <c r="E58" s="68"/>
      <c r="F58" s="67"/>
      <c r="G58" s="66"/>
      <c r="H58" s="67"/>
      <c r="I58" s="66"/>
      <c r="J58" s="67"/>
      <c r="K58" s="66"/>
      <c r="L58" s="66"/>
      <c r="M58" s="66"/>
      <c r="N58" s="66"/>
      <c r="O58" s="66"/>
      <c r="P58" s="67"/>
      <c r="Q58" s="66"/>
      <c r="R58" s="66"/>
      <c r="S58" s="69"/>
      <c r="T58" s="67"/>
      <c r="U58" s="70"/>
    </row>
    <row r="59" customFormat="false" ht="18.75" hidden="false" customHeight="false" outlineLevel="0" collapsed="false">
      <c r="A59" s="54" t="s">
        <v>42</v>
      </c>
      <c r="B59" s="55"/>
      <c r="C59" s="46" t="n">
        <v>4567</v>
      </c>
      <c r="D59" s="45"/>
      <c r="E59" s="59" t="n">
        <v>305</v>
      </c>
      <c r="F59" s="45"/>
      <c r="G59" s="46" t="n">
        <v>230</v>
      </c>
      <c r="H59" s="45"/>
      <c r="I59" s="46" t="n">
        <v>520</v>
      </c>
      <c r="J59" s="45"/>
      <c r="K59" s="46" t="n">
        <v>766</v>
      </c>
      <c r="L59" s="46"/>
      <c r="M59" s="46" t="n">
        <v>719</v>
      </c>
      <c r="N59" s="46"/>
      <c r="O59" s="46" t="n">
        <v>1049</v>
      </c>
      <c r="P59" s="45"/>
      <c r="Q59" s="46" t="n">
        <v>714</v>
      </c>
      <c r="R59" s="46"/>
      <c r="S59" s="60" t="n">
        <v>120</v>
      </c>
      <c r="T59" s="45"/>
      <c r="U59" s="61" t="n">
        <v>145</v>
      </c>
    </row>
    <row r="60" customFormat="false" ht="18.75" hidden="false" customHeight="false" outlineLevel="0" collapsed="false">
      <c r="B60" s="48" t="s">
        <v>26</v>
      </c>
      <c r="C60" s="51" t="n">
        <v>2006</v>
      </c>
      <c r="D60" s="50"/>
      <c r="E60" s="63" t="n">
        <v>176</v>
      </c>
      <c r="F60" s="50"/>
      <c r="G60" s="51" t="n">
        <v>172</v>
      </c>
      <c r="H60" s="50"/>
      <c r="I60" s="51" t="n">
        <v>278</v>
      </c>
      <c r="J60" s="50"/>
      <c r="K60" s="51" t="n">
        <v>340</v>
      </c>
      <c r="L60" s="51"/>
      <c r="M60" s="51" t="n">
        <v>450</v>
      </c>
      <c r="N60" s="51"/>
      <c r="O60" s="51" t="n">
        <v>357</v>
      </c>
      <c r="P60" s="50"/>
      <c r="Q60" s="51" t="n">
        <v>218</v>
      </c>
      <c r="R60" s="51"/>
      <c r="S60" s="64" t="n">
        <v>14</v>
      </c>
      <c r="T60" s="50"/>
      <c r="U60" s="65" t="s">
        <v>40</v>
      </c>
    </row>
    <row r="61" customFormat="false" ht="18.75" hidden="false" customHeight="false" outlineLevel="0" collapsed="false">
      <c r="B61" s="52" t="s">
        <v>27</v>
      </c>
      <c r="C61" s="51" t="n">
        <v>1534</v>
      </c>
      <c r="D61" s="50"/>
      <c r="E61" s="63" t="n">
        <v>89</v>
      </c>
      <c r="F61" s="50"/>
      <c r="G61" s="51" t="n">
        <v>52</v>
      </c>
      <c r="H61" s="50"/>
      <c r="I61" s="51" t="n">
        <v>215</v>
      </c>
      <c r="J61" s="50"/>
      <c r="K61" s="51" t="n">
        <v>367</v>
      </c>
      <c r="L61" s="51"/>
      <c r="M61" s="51" t="n">
        <v>182</v>
      </c>
      <c r="N61" s="51"/>
      <c r="O61" s="51" t="n">
        <v>339</v>
      </c>
      <c r="P61" s="50"/>
      <c r="Q61" s="51" t="n">
        <v>260</v>
      </c>
      <c r="R61" s="51"/>
      <c r="S61" s="64" t="n">
        <v>21</v>
      </c>
      <c r="T61" s="50"/>
      <c r="U61" s="65" t="n">
        <v>9</v>
      </c>
    </row>
    <row r="62" customFormat="false" ht="18.75" hidden="false" customHeight="false" outlineLevel="0" collapsed="false">
      <c r="B62" s="52" t="s">
        <v>28</v>
      </c>
      <c r="C62" s="51" t="n">
        <v>303</v>
      </c>
      <c r="D62" s="50"/>
      <c r="E62" s="63" t="n">
        <v>27</v>
      </c>
      <c r="F62" s="50"/>
      <c r="G62" s="51" t="n">
        <v>6</v>
      </c>
      <c r="H62" s="50"/>
      <c r="I62" s="51" t="n">
        <v>12</v>
      </c>
      <c r="J62" s="50"/>
      <c r="K62" s="51" t="n">
        <v>33</v>
      </c>
      <c r="L62" s="51"/>
      <c r="M62" s="51" t="n">
        <v>31</v>
      </c>
      <c r="N62" s="51"/>
      <c r="O62" s="51" t="n">
        <v>110</v>
      </c>
      <c r="P62" s="50"/>
      <c r="Q62" s="51" t="n">
        <v>39</v>
      </c>
      <c r="R62" s="51"/>
      <c r="S62" s="64" t="n">
        <v>23</v>
      </c>
      <c r="T62" s="50"/>
      <c r="U62" s="65" t="n">
        <v>22</v>
      </c>
    </row>
    <row r="63" customFormat="false" ht="18.75" hidden="false" customHeight="false" outlineLevel="0" collapsed="false">
      <c r="B63" s="52" t="s">
        <v>29</v>
      </c>
      <c r="C63" s="51" t="n">
        <v>292</v>
      </c>
      <c r="D63" s="50"/>
      <c r="E63" s="63" t="n">
        <v>11</v>
      </c>
      <c r="F63" s="50"/>
      <c r="G63" s="51" t="s">
        <v>40</v>
      </c>
      <c r="H63" s="50"/>
      <c r="I63" s="51" t="n">
        <v>5</v>
      </c>
      <c r="J63" s="50"/>
      <c r="K63" s="51" t="n">
        <v>21</v>
      </c>
      <c r="L63" s="51"/>
      <c r="M63" s="51" t="n">
        <v>34</v>
      </c>
      <c r="N63" s="51"/>
      <c r="O63" s="51" t="n">
        <v>105</v>
      </c>
      <c r="P63" s="50"/>
      <c r="Q63" s="51" t="n">
        <v>70</v>
      </c>
      <c r="R63" s="51"/>
      <c r="S63" s="64" t="n">
        <v>24</v>
      </c>
      <c r="T63" s="50"/>
      <c r="U63" s="65" t="n">
        <v>22</v>
      </c>
    </row>
    <row r="64" customFormat="false" ht="18.75" hidden="false" customHeight="false" outlineLevel="0" collapsed="false">
      <c r="B64" s="52" t="s">
        <v>30</v>
      </c>
      <c r="C64" s="51" t="n">
        <v>311</v>
      </c>
      <c r="D64" s="50"/>
      <c r="E64" s="63" t="n">
        <v>1</v>
      </c>
      <c r="F64" s="50"/>
      <c r="G64" s="51" t="s">
        <v>40</v>
      </c>
      <c r="H64" s="50"/>
      <c r="I64" s="51" t="n">
        <v>8</v>
      </c>
      <c r="J64" s="50"/>
      <c r="K64" s="51" t="n">
        <v>4</v>
      </c>
      <c r="L64" s="51"/>
      <c r="M64" s="51" t="n">
        <v>12</v>
      </c>
      <c r="N64" s="51"/>
      <c r="O64" s="51" t="n">
        <v>105</v>
      </c>
      <c r="P64" s="50"/>
      <c r="Q64" s="51" t="n">
        <v>105</v>
      </c>
      <c r="R64" s="51"/>
      <c r="S64" s="64" t="n">
        <v>26</v>
      </c>
      <c r="T64" s="50"/>
      <c r="U64" s="65" t="n">
        <v>49</v>
      </c>
    </row>
    <row r="65" customFormat="false" ht="18.75" hidden="false" customHeight="false" outlineLevel="0" collapsed="false">
      <c r="B65" s="52" t="s">
        <v>31</v>
      </c>
      <c r="C65" s="51" t="n">
        <v>64</v>
      </c>
      <c r="D65" s="50"/>
      <c r="E65" s="63" t="s">
        <v>40</v>
      </c>
      <c r="F65" s="50"/>
      <c r="G65" s="51" t="s">
        <v>40</v>
      </c>
      <c r="H65" s="50"/>
      <c r="I65" s="51" t="s">
        <v>40</v>
      </c>
      <c r="J65" s="50"/>
      <c r="K65" s="51" t="s">
        <v>40</v>
      </c>
      <c r="L65" s="51"/>
      <c r="M65" s="51" t="n">
        <v>9</v>
      </c>
      <c r="N65" s="51"/>
      <c r="O65" s="51" t="n">
        <v>13</v>
      </c>
      <c r="P65" s="50"/>
      <c r="Q65" s="51" t="n">
        <v>12</v>
      </c>
      <c r="R65" s="51"/>
      <c r="S65" s="64" t="n">
        <v>8</v>
      </c>
      <c r="T65" s="50"/>
      <c r="U65" s="65" t="n">
        <v>22</v>
      </c>
    </row>
    <row r="66" customFormat="false" ht="18.75" hidden="false" customHeight="false" outlineLevel="0" collapsed="false">
      <c r="B66" s="52" t="s">
        <v>32</v>
      </c>
      <c r="C66" s="51" t="n">
        <v>45</v>
      </c>
      <c r="D66" s="50"/>
      <c r="E66" s="63" t="s">
        <v>40</v>
      </c>
      <c r="F66" s="50"/>
      <c r="G66" s="51" t="s">
        <v>40</v>
      </c>
      <c r="H66" s="50"/>
      <c r="I66" s="51" t="s">
        <v>40</v>
      </c>
      <c r="J66" s="50"/>
      <c r="K66" s="51" t="s">
        <v>40</v>
      </c>
      <c r="L66" s="51"/>
      <c r="M66" s="51" t="s">
        <v>40</v>
      </c>
      <c r="N66" s="51"/>
      <c r="O66" s="51" t="n">
        <v>16</v>
      </c>
      <c r="P66" s="50"/>
      <c r="Q66" s="51" t="n">
        <v>12</v>
      </c>
      <c r="R66" s="51"/>
      <c r="S66" s="64" t="s">
        <v>40</v>
      </c>
      <c r="T66" s="50"/>
      <c r="U66" s="65" t="n">
        <v>17</v>
      </c>
    </row>
    <row r="67" customFormat="false" ht="21" hidden="false" customHeight="true" outlineLevel="0" collapsed="false">
      <c r="B67" s="52" t="s">
        <v>33</v>
      </c>
      <c r="C67" s="51" t="n">
        <v>12</v>
      </c>
      <c r="D67" s="50"/>
      <c r="E67" s="63" t="n">
        <v>1</v>
      </c>
      <c r="F67" s="50"/>
      <c r="G67" s="51" t="s">
        <v>40</v>
      </c>
      <c r="H67" s="50"/>
      <c r="I67" s="51" t="s">
        <v>40</v>
      </c>
      <c r="J67" s="50"/>
      <c r="K67" s="51" t="s">
        <v>40</v>
      </c>
      <c r="L67" s="51"/>
      <c r="M67" s="51" t="s">
        <v>40</v>
      </c>
      <c r="N67" s="51"/>
      <c r="O67" s="51" t="n">
        <v>3</v>
      </c>
      <c r="P67" s="50"/>
      <c r="Q67" s="51" t="s">
        <v>40</v>
      </c>
      <c r="R67" s="51"/>
      <c r="S67" s="64" t="n">
        <v>4</v>
      </c>
      <c r="T67" s="50"/>
      <c r="U67" s="65" t="n">
        <v>4</v>
      </c>
    </row>
    <row r="68" customFormat="false" ht="21.75" hidden="false" customHeight="true" outlineLevel="0" collapsed="false">
      <c r="B68" s="58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W68" s="2"/>
    </row>
    <row r="69" customFormat="false" ht="22.5" hidden="false" customHeight="true" outlineLevel="0" collapsed="false">
      <c r="A69" s="3"/>
      <c r="B69" s="4" t="s">
        <v>36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s="3" customFormat="true" ht="21.75" hidden="false" customHeight="true" outlineLevel="0" collapsed="false">
      <c r="B70" s="5" t="s">
        <v>3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  <c r="Q70" s="6"/>
      <c r="R70" s="6"/>
      <c r="S70" s="6"/>
      <c r="T70" s="6"/>
      <c r="U70" s="6"/>
    </row>
    <row r="71" customFormat="false" ht="5.1" hidden="false" customHeight="true" outlineLevel="0" collapsed="false">
      <c r="A71" s="8"/>
      <c r="B71" s="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s="3" customFormat="true" ht="9" hidden="false" customHeight="true" outlineLevel="0" collapsed="false">
      <c r="A72" s="9"/>
      <c r="B72" s="9"/>
      <c r="C72" s="10" t="s">
        <v>2</v>
      </c>
      <c r="D72" s="11"/>
      <c r="E72" s="12"/>
      <c r="F72" s="12"/>
      <c r="G72" s="13" t="s">
        <v>3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s="3" customFormat="true" ht="19.5" hidden="false" customHeight="true" outlineLevel="0" collapsed="false">
      <c r="A73" s="14" t="s">
        <v>4</v>
      </c>
      <c r="B73" s="14"/>
      <c r="C73" s="15"/>
      <c r="D73" s="16"/>
      <c r="E73" s="17" t="s">
        <v>5</v>
      </c>
      <c r="F73" s="17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s="3" customFormat="true" ht="20.1" hidden="false" customHeight="true" outlineLevel="0" collapsed="false">
      <c r="A74" s="18" t="s">
        <v>6</v>
      </c>
      <c r="B74" s="18"/>
      <c r="C74" s="17" t="s">
        <v>7</v>
      </c>
      <c r="D74" s="17"/>
      <c r="E74" s="17" t="s">
        <v>8</v>
      </c>
      <c r="F74" s="17"/>
      <c r="G74" s="19" t="s">
        <v>9</v>
      </c>
      <c r="H74" s="19"/>
      <c r="I74" s="10"/>
      <c r="J74" s="11"/>
      <c r="K74" s="10"/>
      <c r="L74" s="11"/>
      <c r="M74" s="10"/>
      <c r="N74" s="11"/>
      <c r="O74" s="10"/>
      <c r="P74" s="11"/>
      <c r="Q74" s="10"/>
      <c r="R74" s="11"/>
      <c r="S74" s="10"/>
      <c r="T74" s="11"/>
      <c r="U74" s="20" t="n">
        <v>1000001</v>
      </c>
      <c r="V74" s="20"/>
    </row>
    <row r="75" s="3" customFormat="true" ht="20.1" hidden="false" customHeight="true" outlineLevel="0" collapsed="false">
      <c r="A75" s="21" t="s">
        <v>10</v>
      </c>
      <c r="B75" s="21"/>
      <c r="C75" s="22" t="s">
        <v>11</v>
      </c>
      <c r="D75" s="22"/>
      <c r="E75" s="22" t="s">
        <v>12</v>
      </c>
      <c r="F75" s="22"/>
      <c r="G75" s="23" t="s">
        <v>13</v>
      </c>
      <c r="H75" s="23"/>
      <c r="I75" s="22" t="s">
        <v>14</v>
      </c>
      <c r="J75" s="22"/>
      <c r="K75" s="22" t="s">
        <v>15</v>
      </c>
      <c r="L75" s="22"/>
      <c r="M75" s="22" t="s">
        <v>16</v>
      </c>
      <c r="N75" s="22"/>
      <c r="O75" s="22" t="s">
        <v>17</v>
      </c>
      <c r="P75" s="22"/>
      <c r="Q75" s="22" t="s">
        <v>18</v>
      </c>
      <c r="R75" s="22"/>
      <c r="S75" s="22" t="s">
        <v>19</v>
      </c>
      <c r="T75" s="22"/>
      <c r="U75" s="24" t="s">
        <v>20</v>
      </c>
      <c r="V75" s="24"/>
    </row>
    <row r="76" s="3" customFormat="true" ht="20.1" hidden="false" customHeight="true" outlineLevel="0" collapsed="false">
      <c r="A76" s="21" t="s">
        <v>21</v>
      </c>
      <c r="B76" s="21"/>
      <c r="C76" s="15"/>
      <c r="D76" s="16"/>
      <c r="E76" s="22" t="s">
        <v>22</v>
      </c>
      <c r="F76" s="22"/>
      <c r="G76" s="25" t="n">
        <v>5001</v>
      </c>
      <c r="H76" s="25"/>
      <c r="I76" s="26" t="n">
        <v>10000</v>
      </c>
      <c r="J76" s="26"/>
      <c r="K76" s="26" t="n">
        <v>20000</v>
      </c>
      <c r="L76" s="26"/>
      <c r="M76" s="26" t="n">
        <v>50000</v>
      </c>
      <c r="N76" s="26"/>
      <c r="O76" s="26" t="n">
        <v>100000</v>
      </c>
      <c r="P76" s="26"/>
      <c r="Q76" s="26" t="n">
        <v>500000</v>
      </c>
      <c r="R76" s="26"/>
      <c r="S76" s="26" t="n">
        <v>1000000</v>
      </c>
      <c r="T76" s="26"/>
      <c r="U76" s="27" t="s">
        <v>23</v>
      </c>
      <c r="V76" s="27"/>
    </row>
    <row r="77" s="3" customFormat="true" ht="18" hidden="false" customHeight="true" outlineLevel="0" collapsed="false">
      <c r="A77" s="28"/>
      <c r="B77" s="21"/>
      <c r="C77" s="15"/>
      <c r="D77" s="16"/>
      <c r="E77" s="22" t="s">
        <v>24</v>
      </c>
      <c r="F77" s="22"/>
      <c r="G77" s="23"/>
      <c r="H77" s="23"/>
      <c r="I77" s="29"/>
      <c r="J77" s="30"/>
      <c r="K77" s="29"/>
      <c r="L77" s="30"/>
      <c r="M77" s="29"/>
      <c r="N77" s="30"/>
      <c r="O77" s="29"/>
      <c r="P77" s="30"/>
      <c r="Q77" s="29"/>
      <c r="R77" s="30"/>
      <c r="S77" s="29"/>
      <c r="T77" s="30"/>
      <c r="U77" s="27"/>
      <c r="V77" s="31"/>
    </row>
    <row r="78" customFormat="false" ht="3.75" hidden="false" customHeight="true" outlineLevel="0" collapsed="false">
      <c r="A78" s="32"/>
      <c r="B78" s="33"/>
      <c r="C78" s="34"/>
      <c r="D78" s="33"/>
      <c r="E78" s="35"/>
      <c r="F78" s="35"/>
      <c r="G78" s="36"/>
      <c r="H78" s="36"/>
      <c r="I78" s="34"/>
      <c r="J78" s="33"/>
      <c r="K78" s="34"/>
      <c r="L78" s="33"/>
      <c r="M78" s="34"/>
      <c r="N78" s="33"/>
      <c r="O78" s="34"/>
      <c r="P78" s="33"/>
      <c r="Q78" s="34"/>
      <c r="R78" s="33"/>
      <c r="S78" s="34"/>
      <c r="T78" s="33"/>
      <c r="U78" s="37"/>
      <c r="V78" s="37"/>
      <c r="W78" s="3"/>
    </row>
    <row r="79" customFormat="false" ht="5.25" hidden="false" customHeight="true" outlineLevel="0" collapsed="false">
      <c r="B79" s="52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</row>
    <row r="80" customFormat="false" ht="18.75" hidden="false" customHeight="false" outlineLevel="0" collapsed="false">
      <c r="A80" s="72" t="s">
        <v>43</v>
      </c>
      <c r="B80" s="55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</row>
    <row r="81" s="1" customFormat="true" ht="18.75" hidden="false" customHeight="false" outlineLevel="0" collapsed="false">
      <c r="A81" s="73" t="s">
        <v>44</v>
      </c>
      <c r="B81" s="55"/>
      <c r="C81" s="44" t="n">
        <v>59</v>
      </c>
      <c r="D81" s="45"/>
      <c r="E81" s="46" t="n">
        <v>24</v>
      </c>
      <c r="F81" s="45"/>
      <c r="G81" s="46" t="s">
        <v>40</v>
      </c>
      <c r="H81" s="45"/>
      <c r="I81" s="46" t="n">
        <v>19</v>
      </c>
      <c r="J81" s="45"/>
      <c r="K81" s="46" t="s">
        <v>40</v>
      </c>
      <c r="L81" s="45"/>
      <c r="M81" s="61" t="n">
        <v>13</v>
      </c>
      <c r="N81" s="45"/>
      <c r="O81" s="46" t="n">
        <v>3</v>
      </c>
      <c r="P81" s="45"/>
      <c r="Q81" s="46" t="s">
        <v>40</v>
      </c>
      <c r="R81" s="45"/>
      <c r="S81" s="46" t="s">
        <v>40</v>
      </c>
      <c r="T81" s="45"/>
      <c r="U81" s="61" t="s">
        <v>40</v>
      </c>
      <c r="V81" s="67"/>
    </row>
    <row r="82" customFormat="false" ht="18.75" hidden="false" customHeight="false" outlineLevel="0" collapsed="false">
      <c r="B82" s="48" t="s">
        <v>26</v>
      </c>
      <c r="C82" s="49" t="n">
        <v>2</v>
      </c>
      <c r="D82" s="50"/>
      <c r="E82" s="51" t="n">
        <v>1</v>
      </c>
      <c r="F82" s="50"/>
      <c r="G82" s="51" t="s">
        <v>40</v>
      </c>
      <c r="H82" s="50"/>
      <c r="I82" s="51" t="n">
        <v>1</v>
      </c>
      <c r="J82" s="50"/>
      <c r="K82" s="51" t="s">
        <v>40</v>
      </c>
      <c r="L82" s="50"/>
      <c r="M82" s="65" t="s">
        <v>40</v>
      </c>
      <c r="N82" s="50"/>
      <c r="O82" s="51" t="s">
        <v>40</v>
      </c>
      <c r="P82" s="50"/>
      <c r="Q82" s="51" t="s">
        <v>40</v>
      </c>
      <c r="R82" s="50"/>
      <c r="S82" s="51" t="s">
        <v>40</v>
      </c>
      <c r="T82" s="50"/>
      <c r="U82" s="65" t="s">
        <v>40</v>
      </c>
      <c r="V82" s="67"/>
    </row>
    <row r="83" customFormat="false" ht="18.75" hidden="false" customHeight="false" outlineLevel="0" collapsed="false">
      <c r="B83" s="52" t="s">
        <v>27</v>
      </c>
      <c r="C83" s="49" t="n">
        <v>27</v>
      </c>
      <c r="D83" s="50"/>
      <c r="E83" s="51" t="n">
        <v>12</v>
      </c>
      <c r="F83" s="50"/>
      <c r="G83" s="51" t="s">
        <v>40</v>
      </c>
      <c r="H83" s="50"/>
      <c r="I83" s="51" t="n">
        <v>15</v>
      </c>
      <c r="J83" s="50"/>
      <c r="K83" s="51" t="s">
        <v>40</v>
      </c>
      <c r="L83" s="50"/>
      <c r="M83" s="65" t="s">
        <v>40</v>
      </c>
      <c r="N83" s="50"/>
      <c r="O83" s="51" t="s">
        <v>40</v>
      </c>
      <c r="P83" s="50"/>
      <c r="Q83" s="51" t="s">
        <v>40</v>
      </c>
      <c r="R83" s="50"/>
      <c r="S83" s="51" t="s">
        <v>40</v>
      </c>
      <c r="T83" s="50"/>
      <c r="U83" s="65" t="s">
        <v>40</v>
      </c>
      <c r="V83" s="67"/>
    </row>
    <row r="84" customFormat="false" ht="18.75" hidden="false" customHeight="false" outlineLevel="0" collapsed="false">
      <c r="B84" s="52" t="s">
        <v>28</v>
      </c>
      <c r="C84" s="49" t="n">
        <v>26</v>
      </c>
      <c r="D84" s="50"/>
      <c r="E84" s="51" t="n">
        <v>11</v>
      </c>
      <c r="F84" s="50"/>
      <c r="G84" s="51" t="s">
        <v>40</v>
      </c>
      <c r="H84" s="50"/>
      <c r="I84" s="51" t="s">
        <v>40</v>
      </c>
      <c r="J84" s="50"/>
      <c r="K84" s="51" t="s">
        <v>40</v>
      </c>
      <c r="L84" s="50"/>
      <c r="M84" s="65" t="n">
        <v>13</v>
      </c>
      <c r="N84" s="50"/>
      <c r="O84" s="51" t="n">
        <v>2</v>
      </c>
      <c r="P84" s="50"/>
      <c r="Q84" s="51" t="s">
        <v>40</v>
      </c>
      <c r="R84" s="50"/>
      <c r="S84" s="51" t="s">
        <v>40</v>
      </c>
      <c r="T84" s="50"/>
      <c r="U84" s="65" t="s">
        <v>40</v>
      </c>
      <c r="V84" s="67"/>
    </row>
    <row r="85" customFormat="false" ht="18.75" hidden="false" customHeight="false" outlineLevel="0" collapsed="false">
      <c r="B85" s="52" t="s">
        <v>29</v>
      </c>
      <c r="C85" s="49" t="n">
        <v>4</v>
      </c>
      <c r="D85" s="50"/>
      <c r="E85" s="51" t="s">
        <v>40</v>
      </c>
      <c r="F85" s="50"/>
      <c r="G85" s="51" t="s">
        <v>40</v>
      </c>
      <c r="H85" s="50"/>
      <c r="I85" s="51" t="n">
        <v>3</v>
      </c>
      <c r="J85" s="50"/>
      <c r="K85" s="51" t="s">
        <v>40</v>
      </c>
      <c r="L85" s="50"/>
      <c r="M85" s="65" t="s">
        <v>40</v>
      </c>
      <c r="N85" s="50"/>
      <c r="O85" s="51" t="n">
        <v>1</v>
      </c>
      <c r="P85" s="50"/>
      <c r="Q85" s="51" t="s">
        <v>40</v>
      </c>
      <c r="R85" s="50"/>
      <c r="S85" s="51" t="s">
        <v>40</v>
      </c>
      <c r="T85" s="50"/>
      <c r="U85" s="65" t="s">
        <v>40</v>
      </c>
      <c r="V85" s="67"/>
    </row>
    <row r="86" customFormat="false" ht="18.75" hidden="false" customHeight="false" outlineLevel="0" collapsed="false">
      <c r="B86" s="52" t="s">
        <v>30</v>
      </c>
      <c r="C86" s="49" t="s">
        <v>40</v>
      </c>
      <c r="D86" s="50"/>
      <c r="E86" s="51" t="s">
        <v>40</v>
      </c>
      <c r="F86" s="50"/>
      <c r="G86" s="51" t="s">
        <v>40</v>
      </c>
      <c r="H86" s="50"/>
      <c r="I86" s="51" t="s">
        <v>40</v>
      </c>
      <c r="J86" s="50"/>
      <c r="K86" s="51" t="s">
        <v>40</v>
      </c>
      <c r="L86" s="50"/>
      <c r="M86" s="65" t="s">
        <v>40</v>
      </c>
      <c r="N86" s="50"/>
      <c r="O86" s="51" t="s">
        <v>40</v>
      </c>
      <c r="P86" s="50"/>
      <c r="Q86" s="51" t="s">
        <v>40</v>
      </c>
      <c r="R86" s="50"/>
      <c r="S86" s="51" t="s">
        <v>40</v>
      </c>
      <c r="T86" s="50"/>
      <c r="U86" s="65" t="s">
        <v>40</v>
      </c>
    </row>
    <row r="87" customFormat="false" ht="18.75" hidden="false" customHeight="false" outlineLevel="0" collapsed="false">
      <c r="B87" s="52" t="s">
        <v>31</v>
      </c>
      <c r="C87" s="49" t="s">
        <v>40</v>
      </c>
      <c r="D87" s="50"/>
      <c r="E87" s="51" t="s">
        <v>40</v>
      </c>
      <c r="F87" s="50"/>
      <c r="G87" s="51" t="s">
        <v>40</v>
      </c>
      <c r="H87" s="50"/>
      <c r="I87" s="51" t="s">
        <v>40</v>
      </c>
      <c r="J87" s="50"/>
      <c r="K87" s="51" t="s">
        <v>40</v>
      </c>
      <c r="L87" s="50"/>
      <c r="M87" s="65" t="s">
        <v>40</v>
      </c>
      <c r="N87" s="50"/>
      <c r="O87" s="51" t="s">
        <v>40</v>
      </c>
      <c r="P87" s="50"/>
      <c r="Q87" s="51" t="s">
        <v>40</v>
      </c>
      <c r="R87" s="50"/>
      <c r="S87" s="51" t="s">
        <v>40</v>
      </c>
      <c r="T87" s="50"/>
      <c r="U87" s="65" t="s">
        <v>40</v>
      </c>
    </row>
    <row r="88" customFormat="false" ht="18.75" hidden="false" customHeight="false" outlineLevel="0" collapsed="false">
      <c r="B88" s="52" t="s">
        <v>32</v>
      </c>
      <c r="C88" s="49" t="s">
        <v>40</v>
      </c>
      <c r="D88" s="50"/>
      <c r="E88" s="51" t="s">
        <v>40</v>
      </c>
      <c r="F88" s="50"/>
      <c r="G88" s="51" t="s">
        <v>40</v>
      </c>
      <c r="H88" s="50"/>
      <c r="I88" s="51" t="s">
        <v>40</v>
      </c>
      <c r="J88" s="50"/>
      <c r="K88" s="51" t="s">
        <v>40</v>
      </c>
      <c r="L88" s="50"/>
      <c r="M88" s="65" t="s">
        <v>40</v>
      </c>
      <c r="N88" s="50"/>
      <c r="O88" s="51" t="s">
        <v>40</v>
      </c>
      <c r="P88" s="50"/>
      <c r="Q88" s="51" t="s">
        <v>40</v>
      </c>
      <c r="R88" s="50"/>
      <c r="S88" s="51" t="s">
        <v>40</v>
      </c>
      <c r="T88" s="50"/>
      <c r="U88" s="65" t="s">
        <v>40</v>
      </c>
    </row>
    <row r="89" customFormat="false" ht="18.75" hidden="false" customHeight="false" outlineLevel="0" collapsed="false">
      <c r="B89" s="52" t="s">
        <v>33</v>
      </c>
      <c r="C89" s="49" t="s">
        <v>40</v>
      </c>
      <c r="D89" s="50"/>
      <c r="E89" s="51" t="s">
        <v>40</v>
      </c>
      <c r="F89" s="50"/>
      <c r="G89" s="51" t="s">
        <v>40</v>
      </c>
      <c r="H89" s="50"/>
      <c r="I89" s="51" t="s">
        <v>40</v>
      </c>
      <c r="J89" s="50"/>
      <c r="K89" s="51" t="s">
        <v>40</v>
      </c>
      <c r="L89" s="50"/>
      <c r="M89" s="65" t="s">
        <v>40</v>
      </c>
      <c r="N89" s="50"/>
      <c r="O89" s="51" t="s">
        <v>40</v>
      </c>
      <c r="P89" s="50"/>
      <c r="Q89" s="51" t="s">
        <v>40</v>
      </c>
      <c r="R89" s="50"/>
      <c r="S89" s="51" t="s">
        <v>40</v>
      </c>
      <c r="T89" s="50"/>
      <c r="U89" s="65" t="s">
        <v>40</v>
      </c>
    </row>
    <row r="90" customFormat="false" ht="8.25" hidden="false" customHeight="true" outlineLevel="0" collapsed="false">
      <c r="B90" s="52"/>
      <c r="C90" s="74"/>
      <c r="D90" s="67"/>
      <c r="E90" s="66"/>
      <c r="F90" s="67"/>
      <c r="G90" s="66"/>
      <c r="H90" s="67"/>
      <c r="I90" s="66"/>
      <c r="J90" s="67"/>
      <c r="K90" s="66"/>
      <c r="L90" s="67"/>
      <c r="M90" s="70"/>
      <c r="N90" s="67"/>
      <c r="O90" s="66"/>
      <c r="P90" s="67"/>
      <c r="Q90" s="66"/>
      <c r="R90" s="67"/>
      <c r="S90" s="66"/>
      <c r="T90" s="67"/>
      <c r="U90" s="70"/>
    </row>
    <row r="91" customFormat="false" ht="18.75" hidden="false" customHeight="false" outlineLevel="0" collapsed="false">
      <c r="A91" s="42" t="s">
        <v>45</v>
      </c>
      <c r="B91" s="52"/>
      <c r="C91" s="74"/>
      <c r="D91" s="67"/>
      <c r="E91" s="66"/>
      <c r="F91" s="67"/>
      <c r="G91" s="66"/>
      <c r="H91" s="67"/>
      <c r="I91" s="66"/>
      <c r="J91" s="67"/>
      <c r="K91" s="66"/>
      <c r="L91" s="67"/>
      <c r="M91" s="70"/>
      <c r="N91" s="67"/>
      <c r="O91" s="66"/>
      <c r="P91" s="67"/>
      <c r="Q91" s="66"/>
      <c r="R91" s="67"/>
      <c r="S91" s="66"/>
      <c r="T91" s="67"/>
      <c r="U91" s="70"/>
    </row>
    <row r="92" customFormat="false" ht="18.75" hidden="false" customHeight="false" outlineLevel="0" collapsed="false">
      <c r="A92" s="75" t="s">
        <v>46</v>
      </c>
      <c r="B92" s="52"/>
      <c r="C92" s="44" t="n">
        <v>142326</v>
      </c>
      <c r="D92" s="45"/>
      <c r="E92" s="46" t="n">
        <v>4454</v>
      </c>
      <c r="F92" s="45"/>
      <c r="G92" s="46" t="n">
        <v>6675</v>
      </c>
      <c r="H92" s="45"/>
      <c r="I92" s="46" t="n">
        <v>15033</v>
      </c>
      <c r="J92" s="45"/>
      <c r="K92" s="46" t="n">
        <v>16519</v>
      </c>
      <c r="L92" s="45"/>
      <c r="M92" s="61" t="n">
        <v>31489</v>
      </c>
      <c r="N92" s="45"/>
      <c r="O92" s="46" t="n">
        <v>38928</v>
      </c>
      <c r="P92" s="45"/>
      <c r="Q92" s="46" t="n">
        <v>26334</v>
      </c>
      <c r="R92" s="45"/>
      <c r="S92" s="46" t="n">
        <v>2364</v>
      </c>
      <c r="T92" s="45"/>
      <c r="U92" s="61" t="n">
        <v>531</v>
      </c>
    </row>
    <row r="93" customFormat="false" ht="18.75" hidden="false" customHeight="false" outlineLevel="0" collapsed="false">
      <c r="B93" s="48" t="s">
        <v>26</v>
      </c>
      <c r="C93" s="49" t="n">
        <v>9453</v>
      </c>
      <c r="D93" s="50"/>
      <c r="E93" s="51" t="n">
        <v>865</v>
      </c>
      <c r="F93" s="50"/>
      <c r="G93" s="51" t="n">
        <v>1552</v>
      </c>
      <c r="H93" s="50"/>
      <c r="I93" s="51" t="n">
        <v>1834</v>
      </c>
      <c r="J93" s="50"/>
      <c r="K93" s="51" t="n">
        <v>1446</v>
      </c>
      <c r="L93" s="50"/>
      <c r="M93" s="65" t="n">
        <v>1994</v>
      </c>
      <c r="N93" s="50"/>
      <c r="O93" s="51" t="n">
        <v>1362</v>
      </c>
      <c r="P93" s="50"/>
      <c r="Q93" s="51" t="n">
        <v>388</v>
      </c>
      <c r="R93" s="50"/>
      <c r="S93" s="51" t="n">
        <v>8</v>
      </c>
      <c r="T93" s="50"/>
      <c r="U93" s="65" t="n">
        <v>4</v>
      </c>
    </row>
    <row r="94" customFormat="false" ht="18.75" hidden="false" customHeight="false" outlineLevel="0" collapsed="false">
      <c r="B94" s="52" t="s">
        <v>27</v>
      </c>
      <c r="C94" s="49" t="n">
        <v>41976</v>
      </c>
      <c r="D94" s="50"/>
      <c r="E94" s="51" t="n">
        <v>2041</v>
      </c>
      <c r="F94" s="50"/>
      <c r="G94" s="51" t="n">
        <v>3128</v>
      </c>
      <c r="H94" s="50"/>
      <c r="I94" s="51" t="n">
        <v>6602</v>
      </c>
      <c r="J94" s="50"/>
      <c r="K94" s="51" t="n">
        <v>6403</v>
      </c>
      <c r="L94" s="50"/>
      <c r="M94" s="65" t="n">
        <v>10959</v>
      </c>
      <c r="N94" s="50"/>
      <c r="O94" s="51" t="n">
        <v>9496</v>
      </c>
      <c r="P94" s="50"/>
      <c r="Q94" s="51" t="n">
        <v>3187</v>
      </c>
      <c r="R94" s="50"/>
      <c r="S94" s="51" t="n">
        <v>152</v>
      </c>
      <c r="T94" s="50"/>
      <c r="U94" s="65" t="n">
        <v>8</v>
      </c>
    </row>
    <row r="95" customFormat="false" ht="18.75" hidden="false" customHeight="false" outlineLevel="0" collapsed="false">
      <c r="B95" s="52" t="s">
        <v>28</v>
      </c>
      <c r="C95" s="49" t="n">
        <v>26439</v>
      </c>
      <c r="D95" s="50"/>
      <c r="E95" s="51" t="n">
        <v>648</v>
      </c>
      <c r="F95" s="50"/>
      <c r="G95" s="51" t="n">
        <v>1026</v>
      </c>
      <c r="H95" s="50"/>
      <c r="I95" s="51" t="n">
        <v>3146</v>
      </c>
      <c r="J95" s="50"/>
      <c r="K95" s="51" t="n">
        <v>3313</v>
      </c>
      <c r="L95" s="50"/>
      <c r="M95" s="65" t="n">
        <v>6790</v>
      </c>
      <c r="N95" s="50"/>
      <c r="O95" s="51" t="n">
        <v>7913</v>
      </c>
      <c r="P95" s="50"/>
      <c r="Q95" s="51" t="n">
        <v>3404</v>
      </c>
      <c r="R95" s="50"/>
      <c r="S95" s="51" t="n">
        <v>155</v>
      </c>
      <c r="T95" s="50"/>
      <c r="U95" s="65" t="n">
        <v>45</v>
      </c>
    </row>
    <row r="96" customFormat="false" ht="18.75" hidden="false" customHeight="false" outlineLevel="0" collapsed="false">
      <c r="B96" s="52" t="s">
        <v>29</v>
      </c>
      <c r="C96" s="49" t="n">
        <v>36507</v>
      </c>
      <c r="D96" s="50"/>
      <c r="E96" s="51" t="n">
        <v>696</v>
      </c>
      <c r="F96" s="50"/>
      <c r="G96" s="51" t="n">
        <v>768</v>
      </c>
      <c r="H96" s="50"/>
      <c r="I96" s="51" t="n">
        <v>2693</v>
      </c>
      <c r="J96" s="50"/>
      <c r="K96" s="51" t="n">
        <v>3671</v>
      </c>
      <c r="L96" s="50"/>
      <c r="M96" s="65" t="n">
        <v>7877</v>
      </c>
      <c r="N96" s="50"/>
      <c r="O96" s="51" t="n">
        <v>12166</v>
      </c>
      <c r="P96" s="50"/>
      <c r="Q96" s="51" t="n">
        <v>8159</v>
      </c>
      <c r="R96" s="50"/>
      <c r="S96" s="51" t="n">
        <v>370</v>
      </c>
      <c r="T96" s="50"/>
      <c r="U96" s="65" t="n">
        <v>107</v>
      </c>
    </row>
    <row r="97" customFormat="false" ht="18.75" hidden="false" customHeight="false" outlineLevel="0" collapsed="false">
      <c r="B97" s="52" t="s">
        <v>30</v>
      </c>
      <c r="C97" s="49" t="n">
        <v>20722</v>
      </c>
      <c r="D97" s="50"/>
      <c r="E97" s="51" t="n">
        <v>168</v>
      </c>
      <c r="F97" s="50"/>
      <c r="G97" s="51" t="n">
        <v>186</v>
      </c>
      <c r="H97" s="50"/>
      <c r="I97" s="51" t="n">
        <v>659</v>
      </c>
      <c r="J97" s="50"/>
      <c r="K97" s="51" t="n">
        <v>1395</v>
      </c>
      <c r="L97" s="50"/>
      <c r="M97" s="65" t="n">
        <v>3278</v>
      </c>
      <c r="N97" s="50"/>
      <c r="O97" s="51" t="n">
        <v>6290</v>
      </c>
      <c r="P97" s="50"/>
      <c r="Q97" s="51" t="n">
        <v>7791</v>
      </c>
      <c r="R97" s="50"/>
      <c r="S97" s="51" t="n">
        <v>844</v>
      </c>
      <c r="T97" s="50"/>
      <c r="U97" s="65" t="n">
        <v>111</v>
      </c>
    </row>
    <row r="98" customFormat="false" ht="18.75" hidden="false" customHeight="false" outlineLevel="0" collapsed="false">
      <c r="B98" s="52" t="s">
        <v>31</v>
      </c>
      <c r="C98" s="49" t="n">
        <v>4839</v>
      </c>
      <c r="D98" s="50"/>
      <c r="E98" s="51" t="n">
        <v>20</v>
      </c>
      <c r="F98" s="50"/>
      <c r="G98" s="51" t="n">
        <v>12</v>
      </c>
      <c r="H98" s="50"/>
      <c r="I98" s="51" t="n">
        <v>62</v>
      </c>
      <c r="J98" s="50"/>
      <c r="K98" s="51" t="n">
        <v>237</v>
      </c>
      <c r="L98" s="50"/>
      <c r="M98" s="65" t="n">
        <v>435</v>
      </c>
      <c r="N98" s="50"/>
      <c r="O98" s="51" t="n">
        <v>1247</v>
      </c>
      <c r="P98" s="50"/>
      <c r="Q98" s="51" t="n">
        <v>2330</v>
      </c>
      <c r="R98" s="50"/>
      <c r="S98" s="51" t="n">
        <v>389</v>
      </c>
      <c r="T98" s="50"/>
      <c r="U98" s="65" t="n">
        <v>107</v>
      </c>
    </row>
    <row r="99" customFormat="false" ht="18.75" hidden="false" customHeight="false" outlineLevel="0" collapsed="false">
      <c r="B99" s="52" t="s">
        <v>32</v>
      </c>
      <c r="C99" s="49" t="n">
        <v>2245</v>
      </c>
      <c r="D99" s="50"/>
      <c r="E99" s="51" t="n">
        <v>12</v>
      </c>
      <c r="F99" s="50"/>
      <c r="G99" s="51" t="n">
        <v>4</v>
      </c>
      <c r="H99" s="50"/>
      <c r="I99" s="51" t="n">
        <v>36</v>
      </c>
      <c r="J99" s="50"/>
      <c r="K99" s="51" t="n">
        <v>55</v>
      </c>
      <c r="L99" s="50"/>
      <c r="M99" s="65" t="n">
        <v>149</v>
      </c>
      <c r="N99" s="50"/>
      <c r="O99" s="51" t="n">
        <v>447</v>
      </c>
      <c r="P99" s="50"/>
      <c r="Q99" s="51" t="n">
        <v>1026</v>
      </c>
      <c r="R99" s="50"/>
      <c r="S99" s="51" t="n">
        <v>398</v>
      </c>
      <c r="T99" s="50"/>
      <c r="U99" s="65" t="n">
        <v>119</v>
      </c>
    </row>
    <row r="100" customFormat="false" ht="23.25" hidden="false" customHeight="true" outlineLevel="0" collapsed="false">
      <c r="B100" s="52" t="s">
        <v>33</v>
      </c>
      <c r="C100" s="49" t="n">
        <v>147</v>
      </c>
      <c r="D100" s="50"/>
      <c r="E100" s="51" t="n">
        <v>4</v>
      </c>
      <c r="F100" s="50"/>
      <c r="G100" s="51" t="s">
        <v>40</v>
      </c>
      <c r="H100" s="50"/>
      <c r="I100" s="51" t="s">
        <v>40</v>
      </c>
      <c r="J100" s="50"/>
      <c r="K100" s="51" t="s">
        <v>40</v>
      </c>
      <c r="L100" s="50"/>
      <c r="M100" s="65" t="n">
        <v>8</v>
      </c>
      <c r="N100" s="50"/>
      <c r="O100" s="51" t="n">
        <v>8</v>
      </c>
      <c r="P100" s="50"/>
      <c r="Q100" s="51" t="n">
        <v>48</v>
      </c>
      <c r="R100" s="50"/>
      <c r="S100" s="51" t="n">
        <v>49</v>
      </c>
      <c r="T100" s="50"/>
      <c r="U100" s="65" t="n">
        <v>29</v>
      </c>
    </row>
    <row r="101" customFormat="false" ht="15" hidden="false" customHeight="true" outlineLevel="0" collapsed="false">
      <c r="B101" s="4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5" hidden="false" customHeight="true" outlineLevel="0" collapsed="false">
      <c r="B102" s="4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5.75" hidden="false" customHeight="true" outlineLevel="0" collapsed="false">
      <c r="B103" s="4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</row>
    <row r="104" customFormat="false" ht="20.25" hidden="false" customHeight="true" outlineLevel="0" collapsed="false">
      <c r="A104" s="3"/>
      <c r="B104" s="4" t="s">
        <v>36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s="3" customFormat="true" ht="21.75" hidden="false" customHeight="true" outlineLevel="0" collapsed="false">
      <c r="B105" s="5" t="s">
        <v>3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6"/>
      <c r="Q105" s="6"/>
      <c r="R105" s="6"/>
      <c r="S105" s="6"/>
      <c r="T105" s="6"/>
      <c r="U105" s="6"/>
    </row>
    <row r="106" customFormat="false" ht="5.1" hidden="false" customHeight="true" outlineLevel="0" collapsed="false">
      <c r="A106" s="8"/>
      <c r="B106" s="8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s="3" customFormat="true" ht="6" hidden="false" customHeight="true" outlineLevel="0" collapsed="false">
      <c r="A107" s="9"/>
      <c r="B107" s="9"/>
      <c r="C107" s="10" t="s">
        <v>2</v>
      </c>
      <c r="D107" s="11"/>
      <c r="E107" s="12"/>
      <c r="F107" s="12"/>
      <c r="G107" s="13" t="s">
        <v>3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s="3" customFormat="true" ht="17.25" hidden="false" customHeight="true" outlineLevel="0" collapsed="false">
      <c r="A108" s="14" t="s">
        <v>4</v>
      </c>
      <c r="B108" s="14"/>
      <c r="C108" s="15"/>
      <c r="D108" s="16"/>
      <c r="E108" s="17" t="s">
        <v>5</v>
      </c>
      <c r="F108" s="17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s="3" customFormat="true" ht="20.1" hidden="false" customHeight="true" outlineLevel="0" collapsed="false">
      <c r="A109" s="18" t="s">
        <v>6</v>
      </c>
      <c r="B109" s="18"/>
      <c r="C109" s="17" t="s">
        <v>7</v>
      </c>
      <c r="D109" s="17"/>
      <c r="E109" s="17" t="s">
        <v>8</v>
      </c>
      <c r="F109" s="17"/>
      <c r="G109" s="19" t="s">
        <v>9</v>
      </c>
      <c r="H109" s="19"/>
      <c r="I109" s="10"/>
      <c r="J109" s="11"/>
      <c r="K109" s="10"/>
      <c r="L109" s="11"/>
      <c r="M109" s="10"/>
      <c r="N109" s="11"/>
      <c r="O109" s="10"/>
      <c r="P109" s="11"/>
      <c r="Q109" s="10"/>
      <c r="R109" s="11"/>
      <c r="S109" s="10"/>
      <c r="T109" s="11"/>
      <c r="U109" s="20" t="n">
        <v>1000001</v>
      </c>
      <c r="V109" s="20"/>
    </row>
    <row r="110" s="3" customFormat="true" ht="20.1" hidden="false" customHeight="true" outlineLevel="0" collapsed="false">
      <c r="A110" s="21" t="s">
        <v>10</v>
      </c>
      <c r="B110" s="21"/>
      <c r="C110" s="22" t="s">
        <v>11</v>
      </c>
      <c r="D110" s="22"/>
      <c r="E110" s="22" t="s">
        <v>12</v>
      </c>
      <c r="F110" s="22"/>
      <c r="G110" s="23" t="s">
        <v>13</v>
      </c>
      <c r="H110" s="23"/>
      <c r="I110" s="22" t="s">
        <v>14</v>
      </c>
      <c r="J110" s="22"/>
      <c r="K110" s="22" t="s">
        <v>15</v>
      </c>
      <c r="L110" s="22"/>
      <c r="M110" s="22" t="s">
        <v>16</v>
      </c>
      <c r="N110" s="22"/>
      <c r="O110" s="22" t="s">
        <v>17</v>
      </c>
      <c r="P110" s="22"/>
      <c r="Q110" s="22" t="s">
        <v>18</v>
      </c>
      <c r="R110" s="22"/>
      <c r="S110" s="22" t="s">
        <v>19</v>
      </c>
      <c r="T110" s="22"/>
      <c r="U110" s="24" t="s">
        <v>20</v>
      </c>
      <c r="V110" s="24"/>
    </row>
    <row r="111" s="3" customFormat="true" ht="20.1" hidden="false" customHeight="true" outlineLevel="0" collapsed="false">
      <c r="A111" s="21" t="s">
        <v>21</v>
      </c>
      <c r="B111" s="21"/>
      <c r="C111" s="15"/>
      <c r="D111" s="16"/>
      <c r="E111" s="22" t="s">
        <v>22</v>
      </c>
      <c r="F111" s="22"/>
      <c r="G111" s="25" t="n">
        <v>5001</v>
      </c>
      <c r="H111" s="25"/>
      <c r="I111" s="26" t="n">
        <v>10000</v>
      </c>
      <c r="J111" s="26"/>
      <c r="K111" s="26" t="n">
        <v>20000</v>
      </c>
      <c r="L111" s="26"/>
      <c r="M111" s="26" t="n">
        <v>50000</v>
      </c>
      <c r="N111" s="26"/>
      <c r="O111" s="26" t="n">
        <v>100000</v>
      </c>
      <c r="P111" s="26"/>
      <c r="Q111" s="26" t="n">
        <v>500000</v>
      </c>
      <c r="R111" s="26"/>
      <c r="S111" s="26" t="n">
        <v>1000000</v>
      </c>
      <c r="T111" s="26"/>
      <c r="U111" s="27" t="s">
        <v>23</v>
      </c>
      <c r="V111" s="27"/>
    </row>
    <row r="112" s="3" customFormat="true" ht="18" hidden="false" customHeight="true" outlineLevel="0" collapsed="false">
      <c r="A112" s="28"/>
      <c r="B112" s="21"/>
      <c r="C112" s="15"/>
      <c r="D112" s="16"/>
      <c r="E112" s="22" t="s">
        <v>24</v>
      </c>
      <c r="F112" s="22"/>
      <c r="G112" s="23"/>
      <c r="H112" s="23"/>
      <c r="I112" s="29"/>
      <c r="J112" s="30"/>
      <c r="K112" s="29"/>
      <c r="L112" s="30"/>
      <c r="M112" s="29"/>
      <c r="N112" s="30"/>
      <c r="O112" s="29"/>
      <c r="P112" s="30"/>
      <c r="Q112" s="29"/>
      <c r="R112" s="30"/>
      <c r="S112" s="29"/>
      <c r="T112" s="30"/>
      <c r="U112" s="27"/>
      <c r="V112" s="31"/>
    </row>
    <row r="113" customFormat="false" ht="3.75" hidden="false" customHeight="true" outlineLevel="0" collapsed="false">
      <c r="A113" s="32"/>
      <c r="B113" s="33"/>
      <c r="C113" s="34"/>
      <c r="D113" s="33"/>
      <c r="E113" s="35"/>
      <c r="F113" s="35"/>
      <c r="G113" s="36"/>
      <c r="H113" s="36"/>
      <c r="I113" s="34"/>
      <c r="J113" s="33"/>
      <c r="K113" s="34"/>
      <c r="L113" s="33"/>
      <c r="M113" s="34"/>
      <c r="N113" s="33"/>
      <c r="O113" s="34"/>
      <c r="P113" s="33"/>
      <c r="Q113" s="34"/>
      <c r="R113" s="33"/>
      <c r="S113" s="34"/>
      <c r="T113" s="33"/>
      <c r="U113" s="37"/>
      <c r="V113" s="37"/>
      <c r="W113" s="3"/>
    </row>
    <row r="114" customFormat="false" ht="21" hidden="false" customHeight="true" outlineLevel="0" collapsed="false">
      <c r="A114" s="76" t="s">
        <v>47</v>
      </c>
      <c r="B114" s="55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  <row r="115" customFormat="false" ht="18.75" hidden="false" customHeight="false" outlineLevel="0" collapsed="false">
      <c r="A115" s="76" t="s">
        <v>48</v>
      </c>
      <c r="B115" s="55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</row>
    <row r="116" customFormat="false" ht="18.75" hidden="false" customHeight="false" outlineLevel="0" collapsed="false">
      <c r="A116" s="77" t="s">
        <v>49</v>
      </c>
      <c r="B116" s="55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</row>
    <row r="117" customFormat="false" ht="18.75" hidden="false" customHeight="false" outlineLevel="0" collapsed="false">
      <c r="A117" s="77" t="s">
        <v>50</v>
      </c>
      <c r="B117" s="55"/>
      <c r="C117" s="46" t="n">
        <v>13736</v>
      </c>
      <c r="D117" s="45"/>
      <c r="E117" s="61" t="n">
        <v>358</v>
      </c>
      <c r="F117" s="45"/>
      <c r="G117" s="61" t="n">
        <v>338</v>
      </c>
      <c r="H117" s="45"/>
      <c r="I117" s="61" t="n">
        <v>631</v>
      </c>
      <c r="J117" s="45"/>
      <c r="K117" s="46" t="n">
        <v>1087</v>
      </c>
      <c r="L117" s="45"/>
      <c r="M117" s="46" t="n">
        <v>2143</v>
      </c>
      <c r="N117" s="45"/>
      <c r="O117" s="46" t="n">
        <v>4205</v>
      </c>
      <c r="P117" s="45"/>
      <c r="Q117" s="46" t="n">
        <v>4270</v>
      </c>
      <c r="R117" s="45"/>
      <c r="S117" s="61" t="n">
        <v>558</v>
      </c>
      <c r="T117" s="45"/>
      <c r="U117" s="61" t="n">
        <v>146</v>
      </c>
    </row>
    <row r="118" customFormat="false" ht="18.75" hidden="false" customHeight="true" outlineLevel="0" collapsed="false">
      <c r="B118" s="48" t="s">
        <v>26</v>
      </c>
      <c r="C118" s="51" t="n">
        <v>500</v>
      </c>
      <c r="D118" s="50"/>
      <c r="E118" s="65" t="n">
        <v>16</v>
      </c>
      <c r="F118" s="50"/>
      <c r="G118" s="65" t="n">
        <v>131</v>
      </c>
      <c r="H118" s="50"/>
      <c r="I118" s="65" t="n">
        <v>52</v>
      </c>
      <c r="J118" s="50"/>
      <c r="K118" s="51" t="n">
        <v>92</v>
      </c>
      <c r="L118" s="50"/>
      <c r="M118" s="51" t="n">
        <v>65</v>
      </c>
      <c r="N118" s="50"/>
      <c r="O118" s="51" t="n">
        <v>95</v>
      </c>
      <c r="P118" s="50"/>
      <c r="Q118" s="51" t="n">
        <v>45</v>
      </c>
      <c r="R118" s="50"/>
      <c r="S118" s="65" t="n">
        <v>4</v>
      </c>
      <c r="T118" s="50"/>
      <c r="U118" s="65" t="s">
        <v>40</v>
      </c>
    </row>
    <row r="119" customFormat="false" ht="15.95" hidden="false" customHeight="true" outlineLevel="0" collapsed="false">
      <c r="B119" s="52" t="s">
        <v>27</v>
      </c>
      <c r="C119" s="51" t="n">
        <v>2771</v>
      </c>
      <c r="D119" s="50"/>
      <c r="E119" s="65" t="n">
        <v>153</v>
      </c>
      <c r="F119" s="50"/>
      <c r="G119" s="65" t="n">
        <v>114</v>
      </c>
      <c r="H119" s="50"/>
      <c r="I119" s="65" t="n">
        <v>269</v>
      </c>
      <c r="J119" s="50"/>
      <c r="K119" s="51" t="n">
        <v>365</v>
      </c>
      <c r="L119" s="50"/>
      <c r="M119" s="51" t="n">
        <v>663</v>
      </c>
      <c r="N119" s="50"/>
      <c r="O119" s="51" t="n">
        <v>805</v>
      </c>
      <c r="P119" s="50"/>
      <c r="Q119" s="51" t="n">
        <v>386</v>
      </c>
      <c r="R119" s="50"/>
      <c r="S119" s="65" t="n">
        <v>13</v>
      </c>
      <c r="T119" s="50"/>
      <c r="U119" s="65" t="n">
        <v>4</v>
      </c>
    </row>
    <row r="120" customFormat="false" ht="15.95" hidden="false" customHeight="true" outlineLevel="0" collapsed="false">
      <c r="B120" s="52" t="s">
        <v>28</v>
      </c>
      <c r="C120" s="51" t="n">
        <v>2065</v>
      </c>
      <c r="D120" s="50"/>
      <c r="E120" s="65" t="n">
        <v>66</v>
      </c>
      <c r="F120" s="50"/>
      <c r="G120" s="65" t="n">
        <v>36</v>
      </c>
      <c r="H120" s="50"/>
      <c r="I120" s="65" t="n">
        <v>122</v>
      </c>
      <c r="J120" s="50"/>
      <c r="K120" s="51" t="n">
        <v>208</v>
      </c>
      <c r="L120" s="50"/>
      <c r="M120" s="51" t="n">
        <v>427</v>
      </c>
      <c r="N120" s="50"/>
      <c r="O120" s="51" t="n">
        <v>734</v>
      </c>
      <c r="P120" s="50"/>
      <c r="Q120" s="51" t="n">
        <v>436</v>
      </c>
      <c r="R120" s="50"/>
      <c r="S120" s="65" t="n">
        <v>24</v>
      </c>
      <c r="T120" s="50"/>
      <c r="U120" s="65" t="n">
        <v>12</v>
      </c>
    </row>
    <row r="121" customFormat="false" ht="15.95" hidden="false" customHeight="true" outlineLevel="0" collapsed="false">
      <c r="B121" s="52" t="s">
        <v>29</v>
      </c>
      <c r="C121" s="51" t="n">
        <v>3735</v>
      </c>
      <c r="D121" s="50"/>
      <c r="E121" s="65" t="n">
        <v>87</v>
      </c>
      <c r="F121" s="50"/>
      <c r="G121" s="65" t="n">
        <v>39</v>
      </c>
      <c r="H121" s="50"/>
      <c r="I121" s="65" t="n">
        <v>141</v>
      </c>
      <c r="J121" s="50"/>
      <c r="K121" s="51" t="n">
        <v>269</v>
      </c>
      <c r="L121" s="50"/>
      <c r="M121" s="51" t="n">
        <v>647</v>
      </c>
      <c r="N121" s="50"/>
      <c r="O121" s="51" t="n">
        <v>1219</v>
      </c>
      <c r="P121" s="50"/>
      <c r="Q121" s="51" t="n">
        <v>1224</v>
      </c>
      <c r="R121" s="50"/>
      <c r="S121" s="65" t="n">
        <v>92</v>
      </c>
      <c r="T121" s="50"/>
      <c r="U121" s="65" t="n">
        <v>17</v>
      </c>
    </row>
    <row r="122" customFormat="false" ht="15.95" hidden="false" customHeight="true" outlineLevel="0" collapsed="false">
      <c r="B122" s="52" t="s">
        <v>30</v>
      </c>
      <c r="C122" s="51" t="n">
        <v>2950</v>
      </c>
      <c r="D122" s="50"/>
      <c r="E122" s="65" t="n">
        <v>17</v>
      </c>
      <c r="F122" s="50"/>
      <c r="G122" s="65" t="n">
        <v>13</v>
      </c>
      <c r="H122" s="50"/>
      <c r="I122" s="65" t="n">
        <v>47</v>
      </c>
      <c r="J122" s="50"/>
      <c r="K122" s="51" t="n">
        <v>125</v>
      </c>
      <c r="L122" s="50"/>
      <c r="M122" s="51" t="n">
        <v>288</v>
      </c>
      <c r="N122" s="50"/>
      <c r="O122" s="51" t="n">
        <v>979</v>
      </c>
      <c r="P122" s="50"/>
      <c r="Q122" s="51" t="n">
        <v>1314</v>
      </c>
      <c r="R122" s="50"/>
      <c r="S122" s="65" t="n">
        <v>148</v>
      </c>
      <c r="T122" s="50"/>
      <c r="U122" s="65" t="n">
        <v>19</v>
      </c>
    </row>
    <row r="123" customFormat="false" ht="15.95" hidden="false" customHeight="true" outlineLevel="0" collapsed="false">
      <c r="B123" s="52" t="s">
        <v>31</v>
      </c>
      <c r="C123" s="51" t="n">
        <v>966</v>
      </c>
      <c r="D123" s="50"/>
      <c r="E123" s="65" t="n">
        <v>6</v>
      </c>
      <c r="F123" s="50"/>
      <c r="G123" s="65" t="n">
        <v>4</v>
      </c>
      <c r="H123" s="50"/>
      <c r="I123" s="65" t="s">
        <v>40</v>
      </c>
      <c r="J123" s="50"/>
      <c r="K123" s="51" t="n">
        <v>16</v>
      </c>
      <c r="L123" s="50"/>
      <c r="M123" s="51" t="n">
        <v>34</v>
      </c>
      <c r="N123" s="50"/>
      <c r="O123" s="51" t="n">
        <v>253</v>
      </c>
      <c r="P123" s="50"/>
      <c r="Q123" s="51" t="n">
        <v>506</v>
      </c>
      <c r="R123" s="50"/>
      <c r="S123" s="65" t="n">
        <v>105</v>
      </c>
      <c r="T123" s="50"/>
      <c r="U123" s="65" t="n">
        <v>41</v>
      </c>
    </row>
    <row r="124" customFormat="false" ht="15.95" hidden="false" customHeight="true" outlineLevel="0" collapsed="false">
      <c r="B124" s="52" t="s">
        <v>32</v>
      </c>
      <c r="C124" s="51" t="n">
        <v>660</v>
      </c>
      <c r="D124" s="50"/>
      <c r="E124" s="65" t="n">
        <v>9</v>
      </c>
      <c r="F124" s="50"/>
      <c r="G124" s="65" t="n">
        <v>1</v>
      </c>
      <c r="H124" s="50"/>
      <c r="I124" s="65" t="s">
        <v>40</v>
      </c>
      <c r="J124" s="50"/>
      <c r="K124" s="51" t="n">
        <v>12</v>
      </c>
      <c r="L124" s="50"/>
      <c r="M124" s="51" t="n">
        <v>18</v>
      </c>
      <c r="N124" s="50"/>
      <c r="O124" s="51" t="n">
        <v>102</v>
      </c>
      <c r="P124" s="50"/>
      <c r="Q124" s="51" t="n">
        <v>326</v>
      </c>
      <c r="R124" s="50"/>
      <c r="S124" s="65" t="n">
        <v>148</v>
      </c>
      <c r="T124" s="50"/>
      <c r="U124" s="65" t="n">
        <v>44</v>
      </c>
    </row>
    <row r="125" customFormat="false" ht="18.75" hidden="false" customHeight="true" outlineLevel="0" collapsed="false">
      <c r="B125" s="52" t="s">
        <v>33</v>
      </c>
      <c r="C125" s="51" t="n">
        <v>89</v>
      </c>
      <c r="D125" s="50"/>
      <c r="E125" s="65" t="n">
        <v>4</v>
      </c>
      <c r="F125" s="50"/>
      <c r="G125" s="65" t="s">
        <v>40</v>
      </c>
      <c r="H125" s="50"/>
      <c r="I125" s="65" t="s">
        <v>40</v>
      </c>
      <c r="J125" s="50"/>
      <c r="K125" s="51" t="s">
        <v>40</v>
      </c>
      <c r="L125" s="50"/>
      <c r="M125" s="51" t="s">
        <v>40</v>
      </c>
      <c r="N125" s="50"/>
      <c r="O125" s="51" t="n">
        <v>16</v>
      </c>
      <c r="P125" s="50"/>
      <c r="Q125" s="51" t="n">
        <v>35</v>
      </c>
      <c r="R125" s="50"/>
      <c r="S125" s="65" t="n">
        <v>24</v>
      </c>
      <c r="T125" s="50"/>
      <c r="U125" s="65" t="n">
        <v>9</v>
      </c>
    </row>
    <row r="126" s="79" customFormat="true" ht="18.75" hidden="false" customHeight="false" outlineLevel="0" collapsed="false">
      <c r="A126" s="78" t="s">
        <v>51</v>
      </c>
      <c r="B126" s="52"/>
      <c r="C126" s="51"/>
      <c r="D126" s="50"/>
      <c r="E126" s="65"/>
      <c r="F126" s="50"/>
      <c r="G126" s="65"/>
      <c r="H126" s="50"/>
      <c r="I126" s="65"/>
      <c r="J126" s="50"/>
      <c r="K126" s="51"/>
      <c r="L126" s="50"/>
      <c r="M126" s="51"/>
      <c r="N126" s="50"/>
      <c r="O126" s="51"/>
      <c r="P126" s="50"/>
      <c r="Q126" s="51"/>
      <c r="R126" s="50"/>
      <c r="S126" s="65"/>
      <c r="T126" s="50"/>
      <c r="U126" s="65"/>
      <c r="V126" s="1"/>
    </row>
    <row r="127" s="79" customFormat="true" ht="18.75" hidden="false" customHeight="false" outlineLevel="0" collapsed="false">
      <c r="A127" s="78" t="s">
        <v>48</v>
      </c>
      <c r="B127" s="52"/>
      <c r="C127" s="51"/>
      <c r="D127" s="50"/>
      <c r="E127" s="65"/>
      <c r="F127" s="50"/>
      <c r="G127" s="65"/>
      <c r="H127" s="50"/>
      <c r="I127" s="65"/>
      <c r="J127" s="50"/>
      <c r="K127" s="51"/>
      <c r="L127" s="50"/>
      <c r="M127" s="51"/>
      <c r="N127" s="50"/>
      <c r="O127" s="51"/>
      <c r="P127" s="50"/>
      <c r="Q127" s="51"/>
      <c r="R127" s="50"/>
      <c r="S127" s="65"/>
      <c r="T127" s="50"/>
      <c r="U127" s="65"/>
      <c r="V127" s="1"/>
    </row>
    <row r="128" s="79" customFormat="true" ht="18.75" hidden="false" customHeight="false" outlineLevel="0" collapsed="false">
      <c r="A128" s="80" t="s">
        <v>52</v>
      </c>
      <c r="B128" s="52"/>
      <c r="C128" s="51"/>
      <c r="D128" s="50"/>
      <c r="E128" s="65"/>
      <c r="F128" s="50"/>
      <c r="G128" s="65"/>
      <c r="H128" s="50"/>
      <c r="I128" s="65"/>
      <c r="J128" s="50"/>
      <c r="K128" s="51"/>
      <c r="L128" s="50"/>
      <c r="M128" s="51"/>
      <c r="N128" s="50"/>
      <c r="O128" s="51"/>
      <c r="P128" s="50"/>
      <c r="Q128" s="51"/>
      <c r="R128" s="50"/>
      <c r="S128" s="65"/>
      <c r="T128" s="50"/>
      <c r="U128" s="65"/>
      <c r="V128" s="1"/>
    </row>
    <row r="129" s="79" customFormat="true" ht="18.75" hidden="false" customHeight="false" outlineLevel="0" collapsed="false">
      <c r="A129" s="80" t="s">
        <v>53</v>
      </c>
      <c r="B129" s="55"/>
      <c r="C129" s="46" t="n">
        <v>1505</v>
      </c>
      <c r="D129" s="45"/>
      <c r="E129" s="61" t="n">
        <v>100</v>
      </c>
      <c r="F129" s="45"/>
      <c r="G129" s="61" t="n">
        <v>96</v>
      </c>
      <c r="H129" s="45"/>
      <c r="I129" s="61" t="n">
        <v>169</v>
      </c>
      <c r="J129" s="45"/>
      <c r="K129" s="46" t="n">
        <v>157</v>
      </c>
      <c r="L129" s="45"/>
      <c r="M129" s="46" t="n">
        <v>338</v>
      </c>
      <c r="N129" s="45"/>
      <c r="O129" s="46" t="n">
        <v>423</v>
      </c>
      <c r="P129" s="45"/>
      <c r="Q129" s="46" t="n">
        <v>206</v>
      </c>
      <c r="R129" s="45"/>
      <c r="S129" s="61" t="n">
        <v>11</v>
      </c>
      <c r="T129" s="45"/>
      <c r="U129" s="61" t="n">
        <v>4</v>
      </c>
      <c r="V129" s="81"/>
    </row>
    <row r="130" s="79" customFormat="true" ht="18.75" hidden="false" customHeight="false" outlineLevel="0" collapsed="false">
      <c r="A130" s="1"/>
      <c r="B130" s="48" t="s">
        <v>26</v>
      </c>
      <c r="C130" s="51" t="n">
        <v>773</v>
      </c>
      <c r="D130" s="50"/>
      <c r="E130" s="65" t="n">
        <v>68</v>
      </c>
      <c r="F130" s="50"/>
      <c r="G130" s="65" t="n">
        <v>74</v>
      </c>
      <c r="H130" s="50"/>
      <c r="I130" s="65" t="n">
        <v>108</v>
      </c>
      <c r="J130" s="50"/>
      <c r="K130" s="51" t="n">
        <v>92</v>
      </c>
      <c r="L130" s="50"/>
      <c r="M130" s="51" t="n">
        <v>199</v>
      </c>
      <c r="N130" s="50"/>
      <c r="O130" s="51" t="n">
        <v>167</v>
      </c>
      <c r="P130" s="50"/>
      <c r="Q130" s="51" t="n">
        <v>66</v>
      </c>
      <c r="R130" s="50"/>
      <c r="S130" s="65" t="s">
        <v>40</v>
      </c>
      <c r="T130" s="50"/>
      <c r="U130" s="65" t="s">
        <v>40</v>
      </c>
      <c r="V130" s="1"/>
    </row>
    <row r="131" s="79" customFormat="true" ht="17.1" hidden="false" customHeight="true" outlineLevel="0" collapsed="false">
      <c r="A131" s="1"/>
      <c r="B131" s="52" t="s">
        <v>27</v>
      </c>
      <c r="C131" s="51" t="n">
        <v>496</v>
      </c>
      <c r="D131" s="50"/>
      <c r="E131" s="65" t="n">
        <v>25</v>
      </c>
      <c r="F131" s="50"/>
      <c r="G131" s="65" t="n">
        <v>17</v>
      </c>
      <c r="H131" s="50"/>
      <c r="I131" s="65" t="n">
        <v>41</v>
      </c>
      <c r="J131" s="50"/>
      <c r="K131" s="51" t="n">
        <v>50</v>
      </c>
      <c r="L131" s="50"/>
      <c r="M131" s="51" t="n">
        <v>100</v>
      </c>
      <c r="N131" s="50"/>
      <c r="O131" s="51" t="n">
        <v>181</v>
      </c>
      <c r="P131" s="50"/>
      <c r="Q131" s="51" t="n">
        <v>79</v>
      </c>
      <c r="R131" s="50"/>
      <c r="S131" s="65" t="n">
        <v>4</v>
      </c>
      <c r="T131" s="50"/>
      <c r="U131" s="65" t="s">
        <v>40</v>
      </c>
      <c r="V131" s="1"/>
    </row>
    <row r="132" s="79" customFormat="true" ht="17.1" hidden="false" customHeight="true" outlineLevel="0" collapsed="false">
      <c r="A132" s="1"/>
      <c r="B132" s="52" t="s">
        <v>28</v>
      </c>
      <c r="C132" s="51" t="n">
        <v>99</v>
      </c>
      <c r="D132" s="50"/>
      <c r="E132" s="65" t="n">
        <v>4</v>
      </c>
      <c r="F132" s="50"/>
      <c r="G132" s="65" t="n">
        <v>1</v>
      </c>
      <c r="H132" s="50"/>
      <c r="I132" s="65" t="n">
        <v>12</v>
      </c>
      <c r="J132" s="50"/>
      <c r="K132" s="51" t="n">
        <v>1</v>
      </c>
      <c r="L132" s="50"/>
      <c r="M132" s="51" t="n">
        <v>9</v>
      </c>
      <c r="N132" s="50"/>
      <c r="O132" s="51" t="n">
        <v>38</v>
      </c>
      <c r="P132" s="50"/>
      <c r="Q132" s="51" t="n">
        <v>25</v>
      </c>
      <c r="R132" s="50"/>
      <c r="S132" s="65" t="n">
        <v>4</v>
      </c>
      <c r="T132" s="50"/>
      <c r="U132" s="65" t="n">
        <v>4</v>
      </c>
      <c r="V132" s="1"/>
    </row>
    <row r="133" s="79" customFormat="true" ht="17.1" hidden="false" customHeight="true" outlineLevel="0" collapsed="false">
      <c r="A133" s="1"/>
      <c r="B133" s="52" t="s">
        <v>29</v>
      </c>
      <c r="C133" s="51" t="n">
        <v>98</v>
      </c>
      <c r="D133" s="50"/>
      <c r="E133" s="65" t="n">
        <v>4</v>
      </c>
      <c r="F133" s="50"/>
      <c r="G133" s="65" t="n">
        <v>4</v>
      </c>
      <c r="H133" s="50"/>
      <c r="I133" s="65" t="n">
        <v>8</v>
      </c>
      <c r="J133" s="50"/>
      <c r="K133" s="51" t="n">
        <v>13</v>
      </c>
      <c r="L133" s="50"/>
      <c r="M133" s="51" t="n">
        <v>26</v>
      </c>
      <c r="N133" s="50"/>
      <c r="O133" s="51" t="n">
        <v>20</v>
      </c>
      <c r="P133" s="50"/>
      <c r="Q133" s="51" t="n">
        <v>20</v>
      </c>
      <c r="R133" s="50"/>
      <c r="S133" s="65" t="n">
        <v>2</v>
      </c>
      <c r="T133" s="50"/>
      <c r="U133" s="65" t="s">
        <v>40</v>
      </c>
      <c r="V133" s="1"/>
    </row>
    <row r="134" s="79" customFormat="true" ht="17.1" hidden="false" customHeight="true" outlineLevel="0" collapsed="false">
      <c r="A134" s="1"/>
      <c r="B134" s="52" t="s">
        <v>30</v>
      </c>
      <c r="C134" s="51" t="n">
        <v>27</v>
      </c>
      <c r="D134" s="50"/>
      <c r="E134" s="65" t="s">
        <v>40</v>
      </c>
      <c r="F134" s="50"/>
      <c r="G134" s="65" t="s">
        <v>40</v>
      </c>
      <c r="H134" s="50"/>
      <c r="I134" s="65" t="s">
        <v>40</v>
      </c>
      <c r="J134" s="50"/>
      <c r="K134" s="51" t="n">
        <v>1</v>
      </c>
      <c r="L134" s="50"/>
      <c r="M134" s="51" t="n">
        <v>4</v>
      </c>
      <c r="N134" s="50"/>
      <c r="O134" s="51" t="n">
        <v>16</v>
      </c>
      <c r="P134" s="50"/>
      <c r="Q134" s="51" t="n">
        <v>5</v>
      </c>
      <c r="R134" s="50"/>
      <c r="S134" s="65" t="n">
        <v>1</v>
      </c>
      <c r="T134" s="50"/>
      <c r="U134" s="65" t="s">
        <v>40</v>
      </c>
      <c r="V134" s="1"/>
    </row>
    <row r="135" s="79" customFormat="true" ht="17.1" hidden="false" customHeight="true" outlineLevel="0" collapsed="false">
      <c r="A135" s="1"/>
      <c r="B135" s="52" t="s">
        <v>31</v>
      </c>
      <c r="C135" s="51" t="s">
        <v>40</v>
      </c>
      <c r="D135" s="50"/>
      <c r="E135" s="65" t="s">
        <v>40</v>
      </c>
      <c r="F135" s="50"/>
      <c r="G135" s="65" t="s">
        <v>40</v>
      </c>
      <c r="H135" s="50"/>
      <c r="I135" s="65" t="s">
        <v>40</v>
      </c>
      <c r="J135" s="50"/>
      <c r="K135" s="51" t="s">
        <v>40</v>
      </c>
      <c r="L135" s="50"/>
      <c r="M135" s="51" t="s">
        <v>40</v>
      </c>
      <c r="N135" s="50"/>
      <c r="O135" s="51" t="s">
        <v>40</v>
      </c>
      <c r="P135" s="50"/>
      <c r="Q135" s="51" t="s">
        <v>40</v>
      </c>
      <c r="R135" s="50"/>
      <c r="S135" s="65" t="s">
        <v>40</v>
      </c>
      <c r="T135" s="50"/>
      <c r="U135" s="65" t="s">
        <v>40</v>
      </c>
      <c r="V135" s="1"/>
    </row>
    <row r="136" s="79" customFormat="true" ht="17.1" hidden="false" customHeight="true" outlineLevel="0" collapsed="false">
      <c r="A136" s="1"/>
      <c r="B136" s="52" t="s">
        <v>32</v>
      </c>
      <c r="C136" s="51" t="n">
        <v>8</v>
      </c>
      <c r="D136" s="50"/>
      <c r="E136" s="65" t="s">
        <v>40</v>
      </c>
      <c r="F136" s="50"/>
      <c r="G136" s="65" t="s">
        <v>40</v>
      </c>
      <c r="H136" s="50"/>
      <c r="I136" s="65" t="s">
        <v>40</v>
      </c>
      <c r="J136" s="50"/>
      <c r="K136" s="51" t="s">
        <v>40</v>
      </c>
      <c r="L136" s="50"/>
      <c r="M136" s="51" t="s">
        <v>40</v>
      </c>
      <c r="N136" s="50"/>
      <c r="O136" s="51" t="s">
        <v>40</v>
      </c>
      <c r="P136" s="50"/>
      <c r="Q136" s="51" t="n">
        <v>8</v>
      </c>
      <c r="R136" s="50"/>
      <c r="S136" s="65" t="s">
        <v>40</v>
      </c>
      <c r="T136" s="50"/>
      <c r="U136" s="65" t="s">
        <v>40</v>
      </c>
      <c r="V136" s="1"/>
    </row>
    <row r="137" s="79" customFormat="true" ht="18.75" hidden="false" customHeight="false" outlineLevel="0" collapsed="false">
      <c r="A137" s="1"/>
      <c r="B137" s="52" t="s">
        <v>33</v>
      </c>
      <c r="C137" s="51" t="n">
        <v>4</v>
      </c>
      <c r="D137" s="50"/>
      <c r="E137" s="65" t="s">
        <v>40</v>
      </c>
      <c r="F137" s="50"/>
      <c r="G137" s="65" t="s">
        <v>40</v>
      </c>
      <c r="H137" s="50"/>
      <c r="I137" s="65" t="s">
        <v>40</v>
      </c>
      <c r="J137" s="50"/>
      <c r="K137" s="51" t="s">
        <v>40</v>
      </c>
      <c r="L137" s="50"/>
      <c r="M137" s="51" t="s">
        <v>40</v>
      </c>
      <c r="N137" s="50"/>
      <c r="O137" s="51" t="s">
        <v>40</v>
      </c>
      <c r="P137" s="50"/>
      <c r="Q137" s="51" t="n">
        <v>4</v>
      </c>
      <c r="R137" s="50"/>
      <c r="S137" s="65" t="s">
        <v>40</v>
      </c>
      <c r="T137" s="50"/>
      <c r="U137" s="65" t="s">
        <v>40</v>
      </c>
      <c r="V137" s="1"/>
    </row>
    <row r="138" customFormat="false" ht="15.75" hidden="false" customHeight="false" outlineLevel="0" collapsed="false">
      <c r="W138" s="2"/>
    </row>
    <row r="139" customFormat="false" ht="21" hidden="false" customHeight="true" outlineLevel="0" collapsed="false">
      <c r="A139" s="3"/>
      <c r="B139" s="4" t="s">
        <v>36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s="3" customFormat="true" ht="16.5" hidden="false" customHeight="true" outlineLevel="0" collapsed="false">
      <c r="B140" s="5" t="s">
        <v>3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6"/>
      <c r="Q140" s="6"/>
      <c r="R140" s="6"/>
      <c r="S140" s="6"/>
      <c r="T140" s="6"/>
      <c r="U140" s="6"/>
    </row>
    <row r="141" customFormat="false" ht="3" hidden="false" customHeight="true" outlineLevel="0" collapsed="false">
      <c r="A141" s="8"/>
      <c r="B141" s="8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s="3" customFormat="true" ht="5.25" hidden="false" customHeight="true" outlineLevel="0" collapsed="false">
      <c r="A142" s="82"/>
      <c r="B142" s="82"/>
      <c r="C142" s="83" t="s">
        <v>2</v>
      </c>
      <c r="D142" s="84"/>
      <c r="E142" s="85"/>
      <c r="F142" s="85"/>
      <c r="G142" s="86" t="s">
        <v>3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</row>
    <row r="143" s="3" customFormat="true" ht="15" hidden="false" customHeight="true" outlineLevel="0" collapsed="false">
      <c r="A143" s="14" t="s">
        <v>4</v>
      </c>
      <c r="B143" s="14"/>
      <c r="C143" s="87"/>
      <c r="D143" s="88"/>
      <c r="E143" s="89" t="s">
        <v>5</v>
      </c>
      <c r="F143" s="89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</row>
    <row r="144" s="3" customFormat="true" ht="20.1" hidden="false" customHeight="true" outlineLevel="0" collapsed="false">
      <c r="A144" s="18" t="s">
        <v>6</v>
      </c>
      <c r="B144" s="18"/>
      <c r="C144" s="17" t="s">
        <v>7</v>
      </c>
      <c r="D144" s="17"/>
      <c r="E144" s="17" t="s">
        <v>8</v>
      </c>
      <c r="F144" s="17"/>
      <c r="G144" s="19" t="s">
        <v>9</v>
      </c>
      <c r="H144" s="19"/>
      <c r="I144" s="10"/>
      <c r="J144" s="11"/>
      <c r="K144" s="10"/>
      <c r="L144" s="11"/>
      <c r="M144" s="10"/>
      <c r="N144" s="11"/>
      <c r="O144" s="10"/>
      <c r="P144" s="11"/>
      <c r="Q144" s="10"/>
      <c r="R144" s="11"/>
      <c r="S144" s="10"/>
      <c r="T144" s="11"/>
      <c r="U144" s="20" t="n">
        <v>1000001</v>
      </c>
      <c r="V144" s="20"/>
    </row>
    <row r="145" s="3" customFormat="true" ht="20.1" hidden="false" customHeight="true" outlineLevel="0" collapsed="false">
      <c r="A145" s="21" t="s">
        <v>10</v>
      </c>
      <c r="B145" s="21"/>
      <c r="C145" s="22" t="s">
        <v>11</v>
      </c>
      <c r="D145" s="22"/>
      <c r="E145" s="22" t="s">
        <v>12</v>
      </c>
      <c r="F145" s="22"/>
      <c r="G145" s="23" t="s">
        <v>13</v>
      </c>
      <c r="H145" s="23"/>
      <c r="I145" s="22" t="s">
        <v>14</v>
      </c>
      <c r="J145" s="22"/>
      <c r="K145" s="22" t="s">
        <v>15</v>
      </c>
      <c r="L145" s="22"/>
      <c r="M145" s="22" t="s">
        <v>16</v>
      </c>
      <c r="N145" s="22"/>
      <c r="O145" s="22" t="s">
        <v>17</v>
      </c>
      <c r="P145" s="22"/>
      <c r="Q145" s="22" t="s">
        <v>18</v>
      </c>
      <c r="R145" s="22"/>
      <c r="S145" s="22" t="s">
        <v>19</v>
      </c>
      <c r="T145" s="22"/>
      <c r="U145" s="24" t="s">
        <v>20</v>
      </c>
      <c r="V145" s="24"/>
    </row>
    <row r="146" s="3" customFormat="true" ht="17.25" hidden="false" customHeight="true" outlineLevel="0" collapsed="false">
      <c r="A146" s="21" t="s">
        <v>21</v>
      </c>
      <c r="B146" s="21"/>
      <c r="C146" s="15"/>
      <c r="D146" s="16"/>
      <c r="E146" s="22" t="s">
        <v>22</v>
      </c>
      <c r="F146" s="22"/>
      <c r="G146" s="25" t="n">
        <v>5001</v>
      </c>
      <c r="H146" s="25"/>
      <c r="I146" s="26" t="n">
        <v>10000</v>
      </c>
      <c r="J146" s="26"/>
      <c r="K146" s="26" t="n">
        <v>20000</v>
      </c>
      <c r="L146" s="26"/>
      <c r="M146" s="26" t="n">
        <v>50000</v>
      </c>
      <c r="N146" s="26"/>
      <c r="O146" s="26" t="n">
        <v>100000</v>
      </c>
      <c r="P146" s="26"/>
      <c r="Q146" s="26" t="n">
        <v>500000</v>
      </c>
      <c r="R146" s="26"/>
      <c r="S146" s="26" t="n">
        <v>1000000</v>
      </c>
      <c r="T146" s="26"/>
      <c r="U146" s="27" t="s">
        <v>23</v>
      </c>
      <c r="V146" s="27"/>
    </row>
    <row r="147" s="3" customFormat="true" ht="16.5" hidden="false" customHeight="true" outlineLevel="0" collapsed="false">
      <c r="A147" s="28"/>
      <c r="B147" s="21"/>
      <c r="C147" s="15"/>
      <c r="D147" s="16"/>
      <c r="E147" s="90" t="s">
        <v>24</v>
      </c>
      <c r="F147" s="90"/>
      <c r="G147" s="23"/>
      <c r="H147" s="23"/>
      <c r="I147" s="29"/>
      <c r="J147" s="30"/>
      <c r="K147" s="29"/>
      <c r="L147" s="30"/>
      <c r="M147" s="29"/>
      <c r="N147" s="30"/>
      <c r="O147" s="29"/>
      <c r="P147" s="30"/>
      <c r="Q147" s="29"/>
      <c r="R147" s="30"/>
      <c r="S147" s="29"/>
      <c r="T147" s="30"/>
      <c r="U147" s="27"/>
      <c r="V147" s="31"/>
    </row>
    <row r="148" customFormat="false" ht="1.5" hidden="false" customHeight="true" outlineLevel="0" collapsed="false">
      <c r="A148" s="32"/>
      <c r="B148" s="33"/>
      <c r="C148" s="34"/>
      <c r="D148" s="33"/>
      <c r="E148" s="35"/>
      <c r="F148" s="35"/>
      <c r="G148" s="36"/>
      <c r="H148" s="36"/>
      <c r="I148" s="34"/>
      <c r="J148" s="33"/>
      <c r="K148" s="34"/>
      <c r="L148" s="33"/>
      <c r="M148" s="34"/>
      <c r="N148" s="33"/>
      <c r="O148" s="34"/>
      <c r="P148" s="33"/>
      <c r="Q148" s="34"/>
      <c r="R148" s="33"/>
      <c r="S148" s="34"/>
      <c r="T148" s="33"/>
      <c r="U148" s="37"/>
      <c r="V148" s="37"/>
      <c r="W148" s="3"/>
    </row>
    <row r="149" s="93" customFormat="true" ht="16.5" hidden="false" customHeight="true" outlineLevel="0" collapsed="false">
      <c r="A149" s="53" t="s">
        <v>54</v>
      </c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</row>
    <row r="150" customFormat="false" ht="16.5" hidden="false" customHeight="true" outlineLevel="0" collapsed="false">
      <c r="A150" s="78" t="s">
        <v>48</v>
      </c>
      <c r="B150" s="52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</row>
    <row r="151" s="93" customFormat="true" ht="16.5" hidden="false" customHeight="true" outlineLevel="0" collapsed="false">
      <c r="A151" s="94" t="s">
        <v>55</v>
      </c>
      <c r="B151" s="48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</row>
    <row r="152" customFormat="false" ht="18.75" hidden="false" customHeight="false" outlineLevel="0" collapsed="false">
      <c r="A152" s="80" t="s">
        <v>53</v>
      </c>
      <c r="B152" s="55"/>
      <c r="C152" s="46" t="n">
        <v>13624</v>
      </c>
      <c r="D152" s="45"/>
      <c r="E152" s="61" t="n">
        <v>298</v>
      </c>
      <c r="F152" s="45"/>
      <c r="G152" s="61" t="n">
        <v>435</v>
      </c>
      <c r="H152" s="45"/>
      <c r="I152" s="61" t="n">
        <v>857</v>
      </c>
      <c r="J152" s="45"/>
      <c r="K152" s="46" t="n">
        <v>1160</v>
      </c>
      <c r="L152" s="45"/>
      <c r="M152" s="46" t="n">
        <v>2600</v>
      </c>
      <c r="N152" s="45"/>
      <c r="O152" s="46" t="n">
        <v>4051</v>
      </c>
      <c r="P152" s="45"/>
      <c r="Q152" s="46" t="n">
        <v>3682</v>
      </c>
      <c r="R152" s="45"/>
      <c r="S152" s="46" t="n">
        <v>420</v>
      </c>
      <c r="T152" s="45"/>
      <c r="U152" s="46" t="n">
        <v>121</v>
      </c>
    </row>
    <row r="153" customFormat="false" ht="15.75" hidden="false" customHeight="true" outlineLevel="0" collapsed="false">
      <c r="B153" s="48" t="s">
        <v>26</v>
      </c>
      <c r="C153" s="51" t="n">
        <v>520</v>
      </c>
      <c r="D153" s="50"/>
      <c r="E153" s="65" t="n">
        <v>68</v>
      </c>
      <c r="F153" s="50"/>
      <c r="G153" s="65" t="n">
        <v>94</v>
      </c>
      <c r="H153" s="50"/>
      <c r="I153" s="65" t="n">
        <v>76</v>
      </c>
      <c r="J153" s="50"/>
      <c r="K153" s="51" t="n">
        <v>53</v>
      </c>
      <c r="L153" s="50"/>
      <c r="M153" s="51" t="n">
        <v>139</v>
      </c>
      <c r="N153" s="50"/>
      <c r="O153" s="51" t="n">
        <v>55</v>
      </c>
      <c r="P153" s="50"/>
      <c r="Q153" s="51" t="n">
        <v>27</v>
      </c>
      <c r="R153" s="50"/>
      <c r="S153" s="51" t="s">
        <v>40</v>
      </c>
      <c r="T153" s="50"/>
      <c r="U153" s="51" t="n">
        <v>8</v>
      </c>
    </row>
    <row r="154" customFormat="false" ht="14.45" hidden="false" customHeight="true" outlineLevel="0" collapsed="false">
      <c r="B154" s="52" t="s">
        <v>27</v>
      </c>
      <c r="C154" s="51" t="n">
        <v>2291</v>
      </c>
      <c r="D154" s="50"/>
      <c r="E154" s="65" t="n">
        <v>112</v>
      </c>
      <c r="F154" s="50"/>
      <c r="G154" s="65" t="n">
        <v>170</v>
      </c>
      <c r="H154" s="50"/>
      <c r="I154" s="65" t="n">
        <v>291</v>
      </c>
      <c r="J154" s="50"/>
      <c r="K154" s="51" t="n">
        <v>269</v>
      </c>
      <c r="L154" s="50"/>
      <c r="M154" s="51" t="n">
        <v>519</v>
      </c>
      <c r="N154" s="50"/>
      <c r="O154" s="51" t="n">
        <v>650</v>
      </c>
      <c r="P154" s="50"/>
      <c r="Q154" s="51" t="n">
        <v>267</v>
      </c>
      <c r="R154" s="50"/>
      <c r="S154" s="51" t="n">
        <v>8</v>
      </c>
      <c r="T154" s="50"/>
      <c r="U154" s="51" t="n">
        <v>4</v>
      </c>
    </row>
    <row r="155" customFormat="false" ht="14.45" hidden="false" customHeight="true" outlineLevel="0" collapsed="false">
      <c r="B155" s="52" t="s">
        <v>28</v>
      </c>
      <c r="C155" s="51" t="n">
        <v>2126</v>
      </c>
      <c r="D155" s="50"/>
      <c r="E155" s="65" t="n">
        <v>22</v>
      </c>
      <c r="F155" s="50"/>
      <c r="G155" s="65" t="n">
        <v>80</v>
      </c>
      <c r="H155" s="50"/>
      <c r="I155" s="65" t="n">
        <v>175</v>
      </c>
      <c r="J155" s="50"/>
      <c r="K155" s="51" t="n">
        <v>225</v>
      </c>
      <c r="L155" s="50"/>
      <c r="M155" s="51" t="n">
        <v>523</v>
      </c>
      <c r="N155" s="50"/>
      <c r="O155" s="51" t="n">
        <v>706</v>
      </c>
      <c r="P155" s="50"/>
      <c r="Q155" s="51" t="n">
        <v>368</v>
      </c>
      <c r="R155" s="50"/>
      <c r="S155" s="51" t="n">
        <v>17</v>
      </c>
      <c r="T155" s="50"/>
      <c r="U155" s="51" t="n">
        <v>8</v>
      </c>
    </row>
    <row r="156" customFormat="false" ht="14.45" hidden="false" customHeight="true" outlineLevel="0" collapsed="false">
      <c r="B156" s="52" t="s">
        <v>29</v>
      </c>
      <c r="C156" s="51" t="n">
        <v>4081</v>
      </c>
      <c r="D156" s="50"/>
      <c r="E156" s="65" t="n">
        <v>75</v>
      </c>
      <c r="F156" s="50"/>
      <c r="G156" s="65" t="n">
        <v>69</v>
      </c>
      <c r="H156" s="50"/>
      <c r="I156" s="65" t="n">
        <v>225</v>
      </c>
      <c r="J156" s="50"/>
      <c r="K156" s="51" t="n">
        <v>358</v>
      </c>
      <c r="L156" s="50"/>
      <c r="M156" s="51" t="n">
        <v>808</v>
      </c>
      <c r="N156" s="50"/>
      <c r="O156" s="51" t="n">
        <v>1394</v>
      </c>
      <c r="P156" s="50"/>
      <c r="Q156" s="51" t="n">
        <v>1105</v>
      </c>
      <c r="R156" s="50"/>
      <c r="S156" s="51" t="n">
        <v>35</v>
      </c>
      <c r="T156" s="50"/>
      <c r="U156" s="51" t="n">
        <v>12</v>
      </c>
    </row>
    <row r="157" customFormat="false" ht="14.45" hidden="false" customHeight="true" outlineLevel="0" collapsed="false">
      <c r="B157" s="52" t="s">
        <v>30</v>
      </c>
      <c r="C157" s="51" t="n">
        <v>3221</v>
      </c>
      <c r="D157" s="50"/>
      <c r="E157" s="65" t="n">
        <v>8</v>
      </c>
      <c r="F157" s="50"/>
      <c r="G157" s="65" t="n">
        <v>22</v>
      </c>
      <c r="H157" s="50"/>
      <c r="I157" s="65" t="n">
        <v>77</v>
      </c>
      <c r="J157" s="50"/>
      <c r="K157" s="51" t="n">
        <v>191</v>
      </c>
      <c r="L157" s="50"/>
      <c r="M157" s="51" t="n">
        <v>494</v>
      </c>
      <c r="N157" s="50"/>
      <c r="O157" s="51" t="n">
        <v>1005</v>
      </c>
      <c r="P157" s="50"/>
      <c r="Q157" s="51" t="n">
        <v>1243</v>
      </c>
      <c r="R157" s="50"/>
      <c r="S157" s="51" t="n">
        <v>150</v>
      </c>
      <c r="T157" s="50"/>
      <c r="U157" s="51" t="n">
        <v>32</v>
      </c>
    </row>
    <row r="158" customFormat="false" ht="14.45" hidden="false" customHeight="true" outlineLevel="0" collapsed="false">
      <c r="B158" s="52" t="s">
        <v>31</v>
      </c>
      <c r="C158" s="51" t="n">
        <v>867</v>
      </c>
      <c r="D158" s="50"/>
      <c r="E158" s="65" t="n">
        <v>4</v>
      </c>
      <c r="F158" s="50"/>
      <c r="G158" s="65" t="s">
        <v>40</v>
      </c>
      <c r="H158" s="50"/>
      <c r="I158" s="65" t="n">
        <v>8</v>
      </c>
      <c r="J158" s="50"/>
      <c r="K158" s="51" t="n">
        <v>56</v>
      </c>
      <c r="L158" s="50"/>
      <c r="M158" s="51" t="n">
        <v>75</v>
      </c>
      <c r="N158" s="50"/>
      <c r="O158" s="51" t="n">
        <v>160</v>
      </c>
      <c r="P158" s="50"/>
      <c r="Q158" s="51" t="n">
        <v>447</v>
      </c>
      <c r="R158" s="50"/>
      <c r="S158" s="51" t="n">
        <v>105</v>
      </c>
      <c r="T158" s="50"/>
      <c r="U158" s="51" t="n">
        <v>12</v>
      </c>
    </row>
    <row r="159" customFormat="false" ht="14.45" hidden="false" customHeight="true" outlineLevel="0" collapsed="false">
      <c r="B159" s="52" t="s">
        <v>32</v>
      </c>
      <c r="C159" s="51" t="n">
        <v>452</v>
      </c>
      <c r="D159" s="50"/>
      <c r="E159" s="65" t="n">
        <v>8</v>
      </c>
      <c r="F159" s="50"/>
      <c r="G159" s="65" t="s">
        <v>40</v>
      </c>
      <c r="H159" s="50"/>
      <c r="I159" s="65" t="n">
        <v>4</v>
      </c>
      <c r="J159" s="50"/>
      <c r="K159" s="51" t="n">
        <v>8</v>
      </c>
      <c r="L159" s="50"/>
      <c r="M159" s="51" t="n">
        <v>40</v>
      </c>
      <c r="N159" s="50"/>
      <c r="O159" s="51" t="n">
        <v>69</v>
      </c>
      <c r="P159" s="50"/>
      <c r="Q159" s="51" t="n">
        <v>210</v>
      </c>
      <c r="R159" s="50"/>
      <c r="S159" s="51" t="n">
        <v>88</v>
      </c>
      <c r="T159" s="50"/>
      <c r="U159" s="51" t="n">
        <v>24</v>
      </c>
    </row>
    <row r="160" customFormat="false" ht="18.75" hidden="false" customHeight="false" outlineLevel="0" collapsed="false">
      <c r="B160" s="52" t="s">
        <v>33</v>
      </c>
      <c r="C160" s="51" t="n">
        <v>67</v>
      </c>
      <c r="D160" s="50"/>
      <c r="E160" s="65" t="n">
        <v>1</v>
      </c>
      <c r="F160" s="50"/>
      <c r="G160" s="65" t="s">
        <v>40</v>
      </c>
      <c r="H160" s="50"/>
      <c r="I160" s="65" t="s">
        <v>40</v>
      </c>
      <c r="J160" s="50"/>
      <c r="K160" s="51" t="s">
        <v>40</v>
      </c>
      <c r="L160" s="50"/>
      <c r="M160" s="51" t="s">
        <v>40</v>
      </c>
      <c r="N160" s="50"/>
      <c r="O160" s="51" t="n">
        <v>12</v>
      </c>
      <c r="P160" s="50"/>
      <c r="Q160" s="51" t="n">
        <v>16</v>
      </c>
      <c r="R160" s="50"/>
      <c r="S160" s="51" t="n">
        <v>17</v>
      </c>
      <c r="T160" s="50"/>
      <c r="U160" s="51" t="n">
        <v>21</v>
      </c>
    </row>
    <row r="161" customFormat="false" ht="18.75" hidden="false" customHeight="false" outlineLevel="0" collapsed="false">
      <c r="A161" s="53" t="s">
        <v>56</v>
      </c>
      <c r="B161" s="55"/>
      <c r="C161" s="95"/>
      <c r="D161" s="3"/>
      <c r="E161" s="96"/>
      <c r="F161" s="3"/>
      <c r="G161" s="96"/>
      <c r="H161" s="3"/>
      <c r="I161" s="96"/>
      <c r="J161" s="3"/>
      <c r="K161" s="95"/>
      <c r="L161" s="3"/>
      <c r="M161" s="95"/>
      <c r="N161" s="3"/>
      <c r="O161" s="95"/>
      <c r="P161" s="3"/>
      <c r="Q161" s="95"/>
      <c r="R161" s="3"/>
      <c r="S161" s="95"/>
      <c r="T161" s="3"/>
      <c r="U161" s="95"/>
    </row>
    <row r="162" customFormat="false" ht="18.75" hidden="false" customHeight="false" outlineLevel="0" collapsed="false">
      <c r="A162" s="53" t="s">
        <v>57</v>
      </c>
      <c r="B162" s="55"/>
      <c r="C162" s="95"/>
      <c r="D162" s="3"/>
      <c r="E162" s="96"/>
      <c r="F162" s="3"/>
      <c r="G162" s="96"/>
      <c r="H162" s="3"/>
      <c r="I162" s="96"/>
      <c r="J162" s="3"/>
      <c r="K162" s="95"/>
      <c r="L162" s="3"/>
      <c r="M162" s="95"/>
      <c r="N162" s="3"/>
      <c r="O162" s="95"/>
      <c r="P162" s="3"/>
      <c r="Q162" s="95"/>
      <c r="R162" s="3"/>
      <c r="S162" s="95"/>
      <c r="T162" s="3"/>
      <c r="U162" s="95"/>
    </row>
    <row r="163" customFormat="false" ht="18.75" hidden="false" customHeight="false" outlineLevel="0" collapsed="false">
      <c r="A163" s="97" t="s">
        <v>58</v>
      </c>
      <c r="B163" s="55"/>
      <c r="C163" s="95"/>
      <c r="D163" s="3"/>
      <c r="E163" s="96"/>
      <c r="F163" s="3"/>
      <c r="G163" s="96"/>
      <c r="H163" s="3"/>
      <c r="I163" s="96"/>
      <c r="J163" s="3"/>
      <c r="K163" s="95"/>
      <c r="L163" s="3"/>
      <c r="M163" s="95"/>
      <c r="N163" s="3"/>
      <c r="O163" s="95"/>
      <c r="P163" s="3"/>
      <c r="Q163" s="95"/>
      <c r="R163" s="3"/>
      <c r="S163" s="95"/>
      <c r="T163" s="3"/>
      <c r="U163" s="95"/>
    </row>
    <row r="164" customFormat="false" ht="18.75" hidden="false" customHeight="false" outlineLevel="0" collapsed="false">
      <c r="A164" s="94" t="s">
        <v>59</v>
      </c>
      <c r="B164" s="55"/>
      <c r="C164" s="98" t="n">
        <v>43</v>
      </c>
      <c r="D164" s="99" t="n">
        <v>0</v>
      </c>
      <c r="E164" s="100" t="n">
        <v>8</v>
      </c>
      <c r="F164" s="99" t="n">
        <v>0</v>
      </c>
      <c r="G164" s="100" t="s">
        <v>40</v>
      </c>
      <c r="H164" s="99" t="n">
        <v>0</v>
      </c>
      <c r="I164" s="100" t="n">
        <v>5</v>
      </c>
      <c r="J164" s="99" t="n">
        <v>0</v>
      </c>
      <c r="K164" s="98" t="n">
        <v>16</v>
      </c>
      <c r="L164" s="99" t="n">
        <v>0</v>
      </c>
      <c r="M164" s="98" t="n">
        <v>7</v>
      </c>
      <c r="N164" s="99" t="n">
        <v>0</v>
      </c>
      <c r="O164" s="98" t="n">
        <v>7</v>
      </c>
      <c r="P164" s="99" t="n">
        <v>0</v>
      </c>
      <c r="Q164" s="98" t="s">
        <v>40</v>
      </c>
      <c r="R164" s="99"/>
      <c r="S164" s="98" t="s">
        <v>40</v>
      </c>
      <c r="T164" s="99"/>
      <c r="U164" s="98" t="s">
        <v>40</v>
      </c>
    </row>
    <row r="165" customFormat="false" ht="15" hidden="false" customHeight="true" outlineLevel="0" collapsed="false">
      <c r="B165" s="48" t="s">
        <v>26</v>
      </c>
      <c r="C165" s="95" t="n">
        <v>3</v>
      </c>
      <c r="D165" s="101"/>
      <c r="E165" s="96" t="n">
        <v>3</v>
      </c>
      <c r="F165" s="101"/>
      <c r="G165" s="100" t="s">
        <v>40</v>
      </c>
      <c r="H165" s="101"/>
      <c r="I165" s="96" t="s">
        <v>40</v>
      </c>
      <c r="J165" s="101"/>
      <c r="K165" s="95" t="s">
        <v>40</v>
      </c>
      <c r="L165" s="101"/>
      <c r="M165" s="95" t="s">
        <v>40</v>
      </c>
      <c r="N165" s="101"/>
      <c r="O165" s="95" t="s">
        <v>40</v>
      </c>
      <c r="P165" s="101"/>
      <c r="Q165" s="95" t="s">
        <v>40</v>
      </c>
      <c r="R165" s="101"/>
      <c r="S165" s="95" t="s">
        <v>40</v>
      </c>
      <c r="T165" s="101"/>
      <c r="U165" s="95" t="s">
        <v>40</v>
      </c>
    </row>
    <row r="166" customFormat="false" ht="14.45" hidden="false" customHeight="true" outlineLevel="0" collapsed="false">
      <c r="B166" s="52" t="s">
        <v>27</v>
      </c>
      <c r="C166" s="95" t="n">
        <v>18</v>
      </c>
      <c r="D166" s="101"/>
      <c r="E166" s="96" t="n">
        <v>5</v>
      </c>
      <c r="F166" s="101"/>
      <c r="G166" s="100" t="s">
        <v>40</v>
      </c>
      <c r="H166" s="101"/>
      <c r="I166" s="96" t="n">
        <v>4</v>
      </c>
      <c r="J166" s="101"/>
      <c r="K166" s="95" t="n">
        <v>5</v>
      </c>
      <c r="L166" s="101"/>
      <c r="M166" s="95" t="s">
        <v>40</v>
      </c>
      <c r="N166" s="101"/>
      <c r="O166" s="95" t="n">
        <v>4</v>
      </c>
      <c r="P166" s="101"/>
      <c r="Q166" s="95" t="s">
        <v>40</v>
      </c>
      <c r="R166" s="101"/>
      <c r="S166" s="95" t="s">
        <v>40</v>
      </c>
      <c r="T166" s="101"/>
      <c r="U166" s="95" t="s">
        <v>40</v>
      </c>
    </row>
    <row r="167" customFormat="false" ht="14.45" hidden="false" customHeight="true" outlineLevel="0" collapsed="false">
      <c r="B167" s="52" t="s">
        <v>28</v>
      </c>
      <c r="C167" s="95" t="n">
        <v>12</v>
      </c>
      <c r="D167" s="101"/>
      <c r="E167" s="96" t="s">
        <v>40</v>
      </c>
      <c r="F167" s="101"/>
      <c r="G167" s="100" t="s">
        <v>40</v>
      </c>
      <c r="H167" s="101"/>
      <c r="I167" s="96" t="n">
        <v>1</v>
      </c>
      <c r="J167" s="101"/>
      <c r="K167" s="95" t="n">
        <v>4</v>
      </c>
      <c r="L167" s="101"/>
      <c r="M167" s="95" t="n">
        <v>5</v>
      </c>
      <c r="N167" s="101"/>
      <c r="O167" s="95" t="n">
        <v>2</v>
      </c>
      <c r="P167" s="101"/>
      <c r="Q167" s="95" t="s">
        <v>40</v>
      </c>
      <c r="R167" s="101"/>
      <c r="S167" s="95" t="s">
        <v>40</v>
      </c>
      <c r="T167" s="101"/>
      <c r="U167" s="95" t="s">
        <v>40</v>
      </c>
    </row>
    <row r="168" customFormat="false" ht="14.45" hidden="false" customHeight="true" outlineLevel="0" collapsed="false">
      <c r="B168" s="52" t="s">
        <v>29</v>
      </c>
      <c r="C168" s="95" t="n">
        <v>8</v>
      </c>
      <c r="D168" s="101"/>
      <c r="E168" s="96" t="s">
        <v>40</v>
      </c>
      <c r="F168" s="101"/>
      <c r="G168" s="100" t="s">
        <v>40</v>
      </c>
      <c r="H168" s="101"/>
      <c r="I168" s="96" t="s">
        <v>40</v>
      </c>
      <c r="J168" s="101"/>
      <c r="K168" s="95" t="n">
        <v>7</v>
      </c>
      <c r="L168" s="101"/>
      <c r="M168" s="95" t="n">
        <v>1</v>
      </c>
      <c r="N168" s="101"/>
      <c r="O168" s="95" t="s">
        <v>40</v>
      </c>
      <c r="P168" s="101"/>
      <c r="Q168" s="95" t="s">
        <v>40</v>
      </c>
      <c r="R168" s="101"/>
      <c r="S168" s="95" t="s">
        <v>40</v>
      </c>
      <c r="T168" s="101"/>
      <c r="U168" s="95" t="s">
        <v>40</v>
      </c>
    </row>
    <row r="169" customFormat="false" ht="14.45" hidden="false" customHeight="true" outlineLevel="0" collapsed="false">
      <c r="B169" s="52" t="s">
        <v>30</v>
      </c>
      <c r="C169" s="95" t="s">
        <v>40</v>
      </c>
      <c r="D169" s="101"/>
      <c r="E169" s="96" t="s">
        <v>40</v>
      </c>
      <c r="F169" s="101"/>
      <c r="G169" s="100" t="s">
        <v>40</v>
      </c>
      <c r="H169" s="101"/>
      <c r="I169" s="96" t="s">
        <v>40</v>
      </c>
      <c r="J169" s="101"/>
      <c r="K169" s="95" t="s">
        <v>40</v>
      </c>
      <c r="L169" s="101"/>
      <c r="M169" s="95" t="s">
        <v>40</v>
      </c>
      <c r="N169" s="101"/>
      <c r="O169" s="95" t="s">
        <v>40</v>
      </c>
      <c r="P169" s="101"/>
      <c r="Q169" s="95" t="s">
        <v>40</v>
      </c>
      <c r="R169" s="101"/>
      <c r="S169" s="95" t="s">
        <v>40</v>
      </c>
      <c r="T169" s="101"/>
      <c r="U169" s="95" t="s">
        <v>40</v>
      </c>
    </row>
    <row r="170" customFormat="false" ht="14.45" hidden="false" customHeight="true" outlineLevel="0" collapsed="false">
      <c r="B170" s="52" t="s">
        <v>31</v>
      </c>
      <c r="C170" s="95" t="s">
        <v>40</v>
      </c>
      <c r="D170" s="101"/>
      <c r="E170" s="96" t="s">
        <v>40</v>
      </c>
      <c r="F170" s="101"/>
      <c r="G170" s="100" t="s">
        <v>40</v>
      </c>
      <c r="H170" s="101"/>
      <c r="I170" s="96" t="s">
        <v>40</v>
      </c>
      <c r="J170" s="101"/>
      <c r="K170" s="95" t="s">
        <v>40</v>
      </c>
      <c r="L170" s="101"/>
      <c r="M170" s="95" t="s">
        <v>40</v>
      </c>
      <c r="N170" s="101"/>
      <c r="O170" s="95" t="s">
        <v>40</v>
      </c>
      <c r="P170" s="101"/>
      <c r="Q170" s="95" t="s">
        <v>40</v>
      </c>
      <c r="R170" s="101"/>
      <c r="S170" s="95" t="s">
        <v>40</v>
      </c>
      <c r="T170" s="101"/>
      <c r="U170" s="95" t="s">
        <v>40</v>
      </c>
    </row>
    <row r="171" customFormat="false" ht="14.45" hidden="false" customHeight="true" outlineLevel="0" collapsed="false">
      <c r="B171" s="52" t="s">
        <v>32</v>
      </c>
      <c r="C171" s="95" t="n">
        <v>2</v>
      </c>
      <c r="D171" s="101"/>
      <c r="E171" s="96" t="s">
        <v>40</v>
      </c>
      <c r="F171" s="101"/>
      <c r="G171" s="100" t="s">
        <v>40</v>
      </c>
      <c r="H171" s="101"/>
      <c r="I171" s="96" t="s">
        <v>40</v>
      </c>
      <c r="J171" s="101"/>
      <c r="K171" s="95" t="s">
        <v>40</v>
      </c>
      <c r="L171" s="101"/>
      <c r="M171" s="95" t="n">
        <v>1</v>
      </c>
      <c r="N171" s="101"/>
      <c r="O171" s="95" t="n">
        <v>1</v>
      </c>
      <c r="P171" s="101"/>
      <c r="Q171" s="95" t="s">
        <v>40</v>
      </c>
      <c r="R171" s="101"/>
      <c r="S171" s="95" t="s">
        <v>40</v>
      </c>
      <c r="T171" s="101"/>
      <c r="U171" s="95" t="s">
        <v>40</v>
      </c>
    </row>
    <row r="172" customFormat="false" ht="18.75" hidden="false" customHeight="false" outlineLevel="0" collapsed="false">
      <c r="A172" s="102"/>
      <c r="B172" s="103" t="s">
        <v>33</v>
      </c>
      <c r="C172" s="104" t="s">
        <v>40</v>
      </c>
      <c r="D172" s="105"/>
      <c r="E172" s="106" t="s">
        <v>40</v>
      </c>
      <c r="F172" s="105"/>
      <c r="G172" s="107" t="s">
        <v>40</v>
      </c>
      <c r="H172" s="105"/>
      <c r="I172" s="106" t="s">
        <v>40</v>
      </c>
      <c r="J172" s="105"/>
      <c r="K172" s="104" t="s">
        <v>40</v>
      </c>
      <c r="L172" s="105"/>
      <c r="M172" s="104" t="s">
        <v>40</v>
      </c>
      <c r="N172" s="105"/>
      <c r="O172" s="104" t="s">
        <v>40</v>
      </c>
      <c r="P172" s="105"/>
      <c r="Q172" s="104" t="s">
        <v>40</v>
      </c>
      <c r="R172" s="105"/>
      <c r="S172" s="104" t="s">
        <v>40</v>
      </c>
      <c r="T172" s="105"/>
      <c r="U172" s="104" t="s">
        <v>40</v>
      </c>
      <c r="V172" s="102"/>
    </row>
    <row r="173" customFormat="false" ht="3.75" hidden="false" customHeight="true" outlineLevel="0" collapsed="false"/>
    <row r="174" s="3" customFormat="true" ht="18.75" hidden="false" customHeight="true" outlineLevel="0" collapsed="false">
      <c r="B174" s="108" t="s">
        <v>60</v>
      </c>
      <c r="C174" s="109" t="s">
        <v>61</v>
      </c>
    </row>
    <row r="175" s="3" customFormat="true" ht="18.75" hidden="false" customHeight="true" outlineLevel="0" collapsed="false">
      <c r="B175" s="110" t="s">
        <v>62</v>
      </c>
      <c r="C175" s="109" t="s">
        <v>63</v>
      </c>
    </row>
    <row r="176" s="109" customFormat="true" ht="16.5" hidden="false" customHeight="true" outlineLevel="0" collapsed="false">
      <c r="B176" s="108" t="s">
        <v>64</v>
      </c>
      <c r="C176" s="111" t="s">
        <v>65</v>
      </c>
      <c r="N176" s="3"/>
      <c r="O176" s="3"/>
    </row>
    <row r="177" s="109" customFormat="true" ht="16.5" hidden="false" customHeight="true" outlineLevel="0" collapsed="false">
      <c r="B177" s="110" t="s">
        <v>66</v>
      </c>
      <c r="C177" s="112" t="s">
        <v>67</v>
      </c>
      <c r="M177" s="113"/>
      <c r="N177" s="3"/>
      <c r="O177" s="3"/>
      <c r="P177" s="3"/>
    </row>
  </sheetData>
  <mergeCells count="175">
    <mergeCell ref="A5:B5"/>
    <mergeCell ref="E5:F5"/>
    <mergeCell ref="G5:V6"/>
    <mergeCell ref="A6:B6"/>
    <mergeCell ref="E6:F6"/>
    <mergeCell ref="A7:B7"/>
    <mergeCell ref="C7:D7"/>
    <mergeCell ref="E7:F7"/>
    <mergeCell ref="G7:H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E11:F11"/>
    <mergeCell ref="G11:H11"/>
    <mergeCell ref="U11:V11"/>
    <mergeCell ref="A39:B39"/>
    <mergeCell ref="E39:F39"/>
    <mergeCell ref="G39:V40"/>
    <mergeCell ref="A40:B40"/>
    <mergeCell ref="E40:F40"/>
    <mergeCell ref="A41:B41"/>
    <mergeCell ref="C41:D41"/>
    <mergeCell ref="E41:F41"/>
    <mergeCell ref="G41:H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B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E44:F44"/>
    <mergeCell ref="E45:F45"/>
    <mergeCell ref="G45:H45"/>
    <mergeCell ref="U45:V45"/>
    <mergeCell ref="A72:B72"/>
    <mergeCell ref="E72:F72"/>
    <mergeCell ref="G72:V73"/>
    <mergeCell ref="A73:B73"/>
    <mergeCell ref="E73:F73"/>
    <mergeCell ref="A74:B74"/>
    <mergeCell ref="C74:D74"/>
    <mergeCell ref="E74:F74"/>
    <mergeCell ref="G74:H74"/>
    <mergeCell ref="U74:V74"/>
    <mergeCell ref="A75:B7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A76:B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E77:F77"/>
    <mergeCell ref="E78:F78"/>
    <mergeCell ref="G78:H78"/>
    <mergeCell ref="U78:V78"/>
    <mergeCell ref="A107:B107"/>
    <mergeCell ref="E107:F107"/>
    <mergeCell ref="G107:V108"/>
    <mergeCell ref="A108:B108"/>
    <mergeCell ref="E108:F108"/>
    <mergeCell ref="A109:B109"/>
    <mergeCell ref="C109:D109"/>
    <mergeCell ref="E109:F109"/>
    <mergeCell ref="G109:H109"/>
    <mergeCell ref="U109:V109"/>
    <mergeCell ref="A110:B110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A111:B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E112:F112"/>
    <mergeCell ref="E113:F113"/>
    <mergeCell ref="G113:H113"/>
    <mergeCell ref="U113:V113"/>
    <mergeCell ref="A142:B142"/>
    <mergeCell ref="E142:F142"/>
    <mergeCell ref="G142:V143"/>
    <mergeCell ref="A143:B143"/>
    <mergeCell ref="E143:F143"/>
    <mergeCell ref="A144:B144"/>
    <mergeCell ref="C144:D144"/>
    <mergeCell ref="E144:F144"/>
    <mergeCell ref="G144:H144"/>
    <mergeCell ref="U144:V144"/>
    <mergeCell ref="A145:B145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A146:B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E147:F147"/>
    <mergeCell ref="E148:F148"/>
    <mergeCell ref="G148:H148"/>
    <mergeCell ref="U148:V14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4:46:52Z</dcterms:created>
  <dc:creator>ACER</dc:creator>
  <dc:description/>
  <dc:language>en-US</dc:language>
  <cp:lastModifiedBy>nso</cp:lastModifiedBy>
  <cp:lastPrinted>2016-02-12T06:47:42Z</cp:lastPrinted>
  <dcterms:modified xsi:type="dcterms:W3CDTF">2016-02-17T01:50:18Z</dcterms:modified>
  <cp:revision>0</cp:revision>
  <dc:subject/>
  <dc:title/>
</cp:coreProperties>
</file>