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ตาราง 17" sheetId="1" state="visible" r:id="rId2"/>
  </sheets>
  <definedNames>
    <definedName function="false" hidden="false" localSheetId="0" name="_xlnm.Print_Area" vbProcedure="false">'ตาราง 17'!$A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7   </t>
    </r>
    <r>
      <rPr>
        <b val="true"/>
        <sz val="16"/>
        <rFont val="Noto Sans Devanagari"/>
        <family val="2"/>
      </rPr>
      <t xml:space="preserve">ร้อยละของครัวเรือนที่รายงานการมีทรัพย์สิน ประเภทบ้าน ที่ดิน สิ่งปลูกสร้าง ยานพาหนะ และสินทรัพย์ทางการเงิน  จำแนกตามมูลค่าทรัพย์สิน และ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 17   PERCENTAGE OF HOUSEHOLDS REPORTING ASSETS ; HOUSE/LAND/BUILDING, VEHICLES AND FINANCIAL ASSETS BY VALUE OF ASSETS AND SOCIO-ECONOMIC CLASS, NORTHEASTERN REGION: 2019</t>
  </si>
  <si>
    <r>
      <rPr>
        <b val="true"/>
        <sz val="18"/>
        <rFont val="TH SarabunPSK"/>
        <family val="2"/>
      </rPr>
      <t xml:space="preserve">TABLE  </t>
    </r>
    <r>
      <rPr>
        <b val="true"/>
        <sz val="20"/>
        <rFont val="TH SarabunPSK"/>
        <family val="2"/>
      </rPr>
      <t xml:space="preserve">17</t>
    </r>
    <r>
      <rPr>
        <b val="true"/>
        <sz val="18"/>
        <rFont val="TH SarabunPSK"/>
        <family val="2"/>
      </rPr>
      <t xml:space="preserve">   PERCENTAGE  OF  HOUSEHOLDS  REPORTING ASSETS ; HOUSE/LAND/BUILDING,  VEHICLES AND FINANCIAL ASSETS BY VALUE OF ASSETS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ประเภททรัพย์สิน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Type of assets</t>
  </si>
  <si>
    <t xml:space="preserve">Total 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 land /land</t>
  </si>
  <si>
    <t xml:space="preserve">agricultural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t xml:space="preserve">มูลค่าทรัพย์สินของครัวเรือน</t>
  </si>
  <si>
    <t xml:space="preserve">Value of household assets</t>
  </si>
  <si>
    <t xml:space="preserve">บ้าน ที่ดิน สิ่งปลูกสร้าง</t>
  </si>
  <si>
    <t xml:space="preserve">         </t>
  </si>
  <si>
    <t xml:space="preserve">house / land / building</t>
  </si>
  <si>
    <r>
      <rPr>
        <b val="true"/>
        <sz val="16"/>
        <rFont val="Noto Sans Devanagari"/>
        <family val="2"/>
      </rPr>
      <t xml:space="preserve">ใช้เป็นที่อยู่อาศัย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</t>
    </r>
  </si>
  <si>
    <t xml:space="preserve">     </t>
  </si>
  <si>
    <t xml:space="preserve">For living</t>
  </si>
  <si>
    <r>
      <rPr>
        <sz val="16"/>
        <rFont val="Noto Sans Devanagari"/>
        <family val="2"/>
      </rPr>
      <t xml:space="preserve">            ไม่เกิน             </t>
    </r>
    <r>
      <rPr>
        <sz val="16"/>
        <rFont val="TH SarabunPSK"/>
        <family val="2"/>
      </rPr>
      <t xml:space="preserve">1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Less than       10,000     Baht</t>
  </si>
  <si>
    <r>
      <rPr>
        <sz val="16"/>
        <rFont val="TH SarabunPSK"/>
        <family val="2"/>
      </rPr>
      <t xml:space="preserve">            10,000    -       3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10,000    -      30,000     Baht</t>
  </si>
  <si>
    <r>
      <rPr>
        <sz val="16"/>
        <rFont val="TH SarabunPSK"/>
        <family val="2"/>
      </rPr>
      <t xml:space="preserve">            30,001    -       5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30,001    -      50,000     Baht</t>
  </si>
  <si>
    <r>
      <rPr>
        <sz val="16"/>
        <rFont val="TH SarabunPSK"/>
        <family val="2"/>
      </rPr>
      <t xml:space="preserve">            50,001    -     10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50,001    -     100,000     Baht</t>
  </si>
  <si>
    <r>
      <rPr>
        <sz val="16"/>
        <rFont val="TH SarabunPSK"/>
        <family val="2"/>
      </rPr>
      <t xml:space="preserve">          100,001    -     500,000     </t>
    </r>
    <r>
      <rPr>
        <sz val="16"/>
        <rFont val="Noto Sans Devanagari"/>
        <family val="2"/>
      </rPr>
      <t xml:space="preserve">บาท………………………</t>
    </r>
  </si>
  <si>
    <t xml:space="preserve">     100,001    -     500,000     Baht</t>
  </si>
  <si>
    <r>
      <rPr>
        <sz val="16"/>
        <rFont val="TH SarabunPSK"/>
        <family val="2"/>
      </rPr>
      <t xml:space="preserve">          500,001    -   1,000,000  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</t>
    </r>
  </si>
  <si>
    <t xml:space="preserve">     500,001    -   1,000,000     Baht</t>
  </si>
  <si>
    <r>
      <rPr>
        <sz val="16"/>
        <rFont val="TH SarabunPSK"/>
        <family val="2"/>
      </rPr>
      <t xml:space="preserve">       1,000,001    -    5,000,000  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.</t>
    </r>
  </si>
  <si>
    <t xml:space="preserve">  1,000,001    -    5,000,000     Baht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้านบาท………………</t>
    </r>
    <r>
      <rPr>
        <sz val="16"/>
        <rFont val="TH SarabunPSK"/>
        <family val="2"/>
      </rPr>
      <t xml:space="preserve">.…………...……….</t>
    </r>
  </si>
  <si>
    <t xml:space="preserve">  More than 5 Million Baht</t>
  </si>
  <si>
    <r>
      <rPr>
        <b val="true"/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b val="true"/>
        <sz val="16"/>
        <rFont val="TH SarabunPSK"/>
        <family val="2"/>
      </rPr>
      <t xml:space="preserve">.........................…………………...…...……</t>
    </r>
  </si>
  <si>
    <t xml:space="preserve">For business of household and others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7   </t>
    </r>
    <r>
      <rPr>
        <b val="true"/>
        <sz val="16"/>
        <rFont val="Noto Sans Devanagari"/>
        <family val="2"/>
      </rPr>
      <t xml:space="preserve">ร้อยละของครัวเรือนที่รายงานการมีทรัพย์สิน ประเภทบ้าน ที่ดิน สิ่งปลูกสร้าง ยานพาหนะ และสินทรัพย์ทางการเงิน  จำแนกตามมูลค่าทรัพย์สิน และ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ERCENTAGE OF HOUSEHOLDS REPORTING ASSETS ; HOUSE/LAND/BUILDING, VEHICLES AND FINANCIAL ASSETS BY VALUE OF ASSETS AND SOCIO-ECONOMIC CLASS, NORTHEASTERN REGION: 2019 (Contd.)  </t>
  </si>
  <si>
    <r>
      <rPr>
        <b val="true"/>
        <sz val="16"/>
        <rFont val="Noto Sans Devanagari"/>
        <family val="2"/>
      </rPr>
      <t xml:space="preserve">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………………….……...</t>
    </r>
  </si>
  <si>
    <t xml:space="preserve">Vehicles ( exclude bicycle )</t>
  </si>
  <si>
    <r>
      <rPr>
        <sz val="16"/>
        <rFont val="Noto Sans Devanagari"/>
        <family val="2"/>
      </rPr>
      <t xml:space="preserve">            ไม่เกิน             </t>
    </r>
    <r>
      <rPr>
        <sz val="16"/>
        <rFont val="TH SarabunPSK"/>
        <family val="2"/>
      </rPr>
      <t xml:space="preserve">10,000   </t>
    </r>
    <r>
      <rPr>
        <sz val="16"/>
        <rFont val="Noto Sans Devanagari"/>
        <family val="2"/>
      </rPr>
      <t xml:space="preserve">บาท………………………</t>
    </r>
  </si>
  <si>
    <r>
      <rPr>
        <sz val="16"/>
        <rFont val="TH SarabunPSK"/>
        <family val="2"/>
      </rPr>
      <t xml:space="preserve">            10,000    -       30,000   </t>
    </r>
    <r>
      <rPr>
        <sz val="16"/>
        <rFont val="Noto Sans Devanagari"/>
        <family val="2"/>
      </rPr>
      <t xml:space="preserve">บาท………………………</t>
    </r>
  </si>
  <si>
    <r>
      <rPr>
        <sz val="16"/>
        <rFont val="TH SarabunPSK"/>
        <family val="2"/>
      </rPr>
      <t xml:space="preserve">            30,001    -       50,000   </t>
    </r>
    <r>
      <rPr>
        <sz val="16"/>
        <rFont val="Noto Sans Devanagari"/>
        <family val="2"/>
      </rPr>
      <t xml:space="preserve">บาท………………………</t>
    </r>
  </si>
  <si>
    <r>
      <rPr>
        <sz val="16"/>
        <rFont val="TH SarabunPSK"/>
        <family val="2"/>
      </rPr>
      <t xml:space="preserve">            50,001    -     100,000   </t>
    </r>
    <r>
      <rPr>
        <sz val="16"/>
        <rFont val="Noto Sans Devanagari"/>
        <family val="2"/>
      </rPr>
      <t xml:space="preserve">บาท………………………</t>
    </r>
  </si>
  <si>
    <r>
      <rPr>
        <sz val="16"/>
        <rFont val="TH SarabunPSK"/>
        <family val="2"/>
      </rPr>
      <t xml:space="preserve">          100,001    -     500,000   </t>
    </r>
    <r>
      <rPr>
        <sz val="16"/>
        <rFont val="Noto Sans Devanagari"/>
        <family val="2"/>
      </rPr>
      <t xml:space="preserve">บาท………………………</t>
    </r>
  </si>
  <si>
    <r>
      <rPr>
        <sz val="16"/>
        <rFont val="TH SarabunPSK"/>
        <family val="2"/>
      </rPr>
      <t xml:space="preserve">          500,001    -   1,000,000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1,000,001    -    5,000,000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สินทรัพย์ทางการเงินเพื่อการออม………</t>
    </r>
    <r>
      <rPr>
        <b val="true"/>
        <sz val="16"/>
        <rFont val="TH SarabunPSK"/>
        <family val="2"/>
      </rPr>
      <t xml:space="preserve">.………………….………………………</t>
    </r>
  </si>
  <si>
    <t xml:space="preserve">Financial assets for saving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8"/>
      <name val="TH SarabunPSK"/>
      <family val="2"/>
    </font>
    <font>
      <b val="true"/>
      <sz val="27"/>
      <name val="TH SarabunPSK"/>
      <family val="2"/>
    </font>
    <font>
      <b val="true"/>
      <sz val="28"/>
      <name val="TH SarabunPSK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i val="true"/>
      <sz val="16"/>
      <name val="TH SarabunPSK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4" min="4" style="2" width="36.28"/>
    <col collapsed="false" customWidth="true" hidden="false" outlineLevel="0" max="5" min="5" style="2" width="1.56"/>
    <col collapsed="false" customWidth="true" hidden="false" outlineLevel="0" max="6" min="6" style="2" width="6.7"/>
    <col collapsed="false" customWidth="true" hidden="false" outlineLevel="0" max="7" min="7" style="2" width="1.56"/>
    <col collapsed="false" customWidth="true" hidden="false" outlineLevel="0" max="8" min="8" style="2" width="2.85"/>
    <col collapsed="false" customWidth="true" hidden="false" outlineLevel="0" max="9" min="9" style="2" width="8.85"/>
    <col collapsed="false" customWidth="true" hidden="false" outlineLevel="0" max="10" min="10" style="2" width="3.14"/>
    <col collapsed="false" customWidth="true" hidden="false" outlineLevel="0" max="11" min="11" style="2" width="11.14"/>
    <col collapsed="false" customWidth="true" hidden="false" outlineLevel="0" max="12" min="12" style="2" width="4.71"/>
    <col collapsed="false" customWidth="true" hidden="false" outlineLevel="0" max="13" min="13" style="2" width="13.14"/>
    <col collapsed="false" customWidth="true" hidden="false" outlineLevel="0" max="14" min="14" style="2" width="5.42"/>
    <col collapsed="false" customWidth="true" hidden="false" outlineLevel="0" max="15" min="15" style="2" width="11.7"/>
    <col collapsed="false" customWidth="true" hidden="false" outlineLevel="0" max="16" min="16" style="2" width="5.56"/>
    <col collapsed="false" customWidth="true" hidden="false" outlineLevel="0" max="17" min="17" style="2" width="11.28"/>
    <col collapsed="false" customWidth="true" hidden="false" outlineLevel="0" max="18" min="18" style="2" width="5.42"/>
    <col collapsed="false" customWidth="true" hidden="false" outlineLevel="0" max="19" min="19" style="2" width="9.99"/>
    <col collapsed="false" customWidth="true" hidden="false" outlineLevel="0" max="20" min="20" style="2" width="3.28"/>
    <col collapsed="false" customWidth="true" hidden="false" outlineLevel="0" max="21" min="21" style="2" width="10.85"/>
    <col collapsed="false" customWidth="true" hidden="false" outlineLevel="0" max="22" min="22" style="2" width="3.42"/>
    <col collapsed="false" customWidth="true" hidden="false" outlineLevel="0" max="23" min="23" style="2" width="9.42"/>
    <col collapsed="false" customWidth="true" hidden="false" outlineLevel="0" max="24" min="24" style="2" width="3.99"/>
    <col collapsed="false" customWidth="true" hidden="false" outlineLevel="0" max="25" min="25" style="2" width="12.56"/>
    <col collapsed="false" customWidth="true" hidden="false" outlineLevel="0" max="26" min="26" style="2" width="5.56"/>
    <col collapsed="false" customWidth="false" hidden="false" outlineLevel="0" max="27" min="27" style="2" width="9.14"/>
    <col collapsed="false" customWidth="true" hidden="false" outlineLevel="0" max="28" min="28" style="2" width="2"/>
    <col collapsed="false" customWidth="true" hidden="false" outlineLevel="0" max="30" min="29" style="2" width="3"/>
    <col collapsed="false" customWidth="true" hidden="false" outlineLevel="0" max="31" min="31" style="2" width="38.42"/>
    <col collapsed="false" customWidth="true" hidden="true" outlineLevel="0" max="32" min="32" style="2" width="4.14"/>
    <col collapsed="false" customWidth="true" hidden="false" outlineLevel="0" max="33" min="33" style="2" width="7.7"/>
    <col collapsed="false" customWidth="false" hidden="false" outlineLevel="0" max="257" min="34" style="2" width="9.14"/>
  </cols>
  <sheetData>
    <row r="1" s="5" customFormat="true" ht="30" hidden="false" customHeight="true" outlineLevel="0" collapsed="false">
      <c r="A1" s="3" t="s">
        <v>0</v>
      </c>
      <c r="B1" s="4"/>
      <c r="S1" s="6"/>
      <c r="T1" s="6"/>
      <c r="AE1" s="7"/>
      <c r="AG1" s="8"/>
    </row>
    <row r="2" s="5" customFormat="true" ht="30" hidden="false" customHeight="true" outlineLevel="0" collapsed="false">
      <c r="A2" s="9" t="s">
        <v>1</v>
      </c>
      <c r="B2" s="10"/>
      <c r="S2" s="6"/>
      <c r="T2" s="6"/>
      <c r="AE2" s="7"/>
    </row>
    <row r="3" s="5" customFormat="true" ht="30" hidden="tru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9.9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4" customFormat="true" ht="24.95" hidden="false" customHeight="true" outlineLevel="0" collapsed="false">
      <c r="A6" s="18"/>
      <c r="I6" s="19" t="s">
        <v>3</v>
      </c>
      <c r="J6" s="19"/>
      <c r="K6" s="19"/>
      <c r="L6" s="19"/>
      <c r="M6" s="19"/>
      <c r="N6" s="19"/>
      <c r="O6" s="19" t="s">
        <v>4</v>
      </c>
      <c r="P6" s="19"/>
      <c r="Q6" s="19" t="s">
        <v>5</v>
      </c>
      <c r="R6" s="19"/>
      <c r="S6" s="19"/>
      <c r="T6" s="19"/>
      <c r="U6" s="19"/>
      <c r="V6" s="19"/>
      <c r="W6" s="19"/>
      <c r="X6" s="19"/>
      <c r="Y6" s="19"/>
      <c r="Z6" s="19"/>
      <c r="AA6" s="19" t="s">
        <v>6</v>
      </c>
      <c r="AB6" s="19"/>
    </row>
    <row r="7" s="4" customFormat="true" ht="24.95" hidden="false" customHeight="true" outlineLevel="0" collapsed="false">
      <c r="A7" s="18"/>
      <c r="B7" s="4" t="s">
        <v>7</v>
      </c>
      <c r="I7" s="20" t="s">
        <v>8</v>
      </c>
      <c r="J7" s="20"/>
      <c r="K7" s="20"/>
      <c r="L7" s="20"/>
      <c r="M7" s="20"/>
      <c r="N7" s="20"/>
      <c r="O7" s="19" t="s">
        <v>9</v>
      </c>
      <c r="P7" s="19"/>
      <c r="Q7" s="20" t="s">
        <v>10</v>
      </c>
      <c r="R7" s="20"/>
      <c r="S7" s="20"/>
      <c r="T7" s="20"/>
      <c r="U7" s="20"/>
      <c r="V7" s="20"/>
      <c r="W7" s="20"/>
      <c r="X7" s="20"/>
      <c r="Y7" s="20"/>
      <c r="Z7" s="20"/>
      <c r="AA7" s="19" t="s">
        <v>11</v>
      </c>
      <c r="AB7" s="19"/>
    </row>
    <row r="8" s="4" customFormat="true" ht="24.95" hidden="false" customHeight="true" outlineLevel="0" collapsed="false">
      <c r="A8" s="18"/>
      <c r="I8" s="21" t="s">
        <v>12</v>
      </c>
      <c r="J8" s="21"/>
      <c r="K8" s="21"/>
      <c r="L8" s="21"/>
      <c r="M8" s="21" t="s">
        <v>13</v>
      </c>
      <c r="N8" s="21"/>
      <c r="O8" s="19" t="s">
        <v>14</v>
      </c>
      <c r="P8" s="19"/>
      <c r="Q8" s="21" t="s">
        <v>15</v>
      </c>
      <c r="R8" s="21"/>
      <c r="S8" s="21" t="s">
        <v>16</v>
      </c>
      <c r="T8" s="21"/>
      <c r="U8" s="21" t="s">
        <v>17</v>
      </c>
      <c r="V8" s="21"/>
      <c r="W8" s="21" t="s">
        <v>18</v>
      </c>
      <c r="X8" s="21"/>
      <c r="Y8" s="21" t="s">
        <v>19</v>
      </c>
      <c r="Z8" s="21"/>
      <c r="AA8" s="19" t="s">
        <v>20</v>
      </c>
      <c r="AB8" s="19"/>
    </row>
    <row r="9" s="4" customFormat="true" ht="24.95" hidden="false" customHeight="true" outlineLevel="0" collapsed="false">
      <c r="A9" s="19" t="s">
        <v>21</v>
      </c>
      <c r="B9" s="19"/>
      <c r="C9" s="19"/>
      <c r="D9" s="19"/>
      <c r="F9" s="19" t="s">
        <v>22</v>
      </c>
      <c r="G9" s="19"/>
      <c r="H9" s="22"/>
      <c r="I9" s="20" t="s">
        <v>23</v>
      </c>
      <c r="J9" s="20"/>
      <c r="K9" s="20"/>
      <c r="L9" s="20"/>
      <c r="M9" s="19" t="s">
        <v>24</v>
      </c>
      <c r="N9" s="19"/>
      <c r="O9" s="23" t="s">
        <v>25</v>
      </c>
      <c r="P9" s="23"/>
      <c r="Q9" s="19" t="s">
        <v>26</v>
      </c>
      <c r="R9" s="19"/>
      <c r="S9" s="19" t="s">
        <v>27</v>
      </c>
      <c r="T9" s="19"/>
      <c r="U9" s="19" t="s">
        <v>28</v>
      </c>
      <c r="V9" s="19"/>
      <c r="W9" s="19" t="s">
        <v>29</v>
      </c>
      <c r="X9" s="19"/>
      <c r="Y9" s="19" t="s">
        <v>30</v>
      </c>
      <c r="Z9" s="19"/>
      <c r="AA9" s="24" t="s">
        <v>31</v>
      </c>
      <c r="AB9" s="24"/>
      <c r="AC9" s="23" t="s">
        <v>32</v>
      </c>
      <c r="AD9" s="23"/>
      <c r="AE9" s="23"/>
    </row>
    <row r="10" s="4" customFormat="true" ht="24.95" hidden="false" customHeight="true" outlineLevel="0" collapsed="false">
      <c r="A10" s="22"/>
      <c r="B10" s="22"/>
      <c r="C10" s="22"/>
      <c r="D10" s="22"/>
      <c r="F10" s="23" t="s">
        <v>33</v>
      </c>
      <c r="G10" s="23"/>
      <c r="H10" s="23"/>
      <c r="I10" s="21" t="s">
        <v>34</v>
      </c>
      <c r="J10" s="21"/>
      <c r="K10" s="21" t="s">
        <v>35</v>
      </c>
      <c r="L10" s="21"/>
      <c r="M10" s="19" t="s">
        <v>36</v>
      </c>
      <c r="N10" s="19"/>
      <c r="O10" s="23" t="s">
        <v>37</v>
      </c>
      <c r="P10" s="23"/>
      <c r="Q10" s="19" t="s">
        <v>38</v>
      </c>
      <c r="R10" s="19"/>
      <c r="S10" s="19" t="s">
        <v>39</v>
      </c>
      <c r="T10" s="19"/>
      <c r="U10" s="19" t="s">
        <v>40</v>
      </c>
      <c r="V10" s="19"/>
      <c r="W10" s="19" t="s">
        <v>38</v>
      </c>
      <c r="X10" s="19"/>
      <c r="Y10" s="19" t="s">
        <v>41</v>
      </c>
      <c r="Z10" s="19"/>
      <c r="AA10" s="24" t="s">
        <v>42</v>
      </c>
      <c r="AB10" s="24"/>
      <c r="AC10" s="23"/>
      <c r="AD10" s="23"/>
      <c r="AE10" s="23"/>
    </row>
    <row r="11" s="4" customFormat="true" ht="24.95" hidden="false" customHeight="true" outlineLevel="0" collapsed="false">
      <c r="A11" s="22"/>
      <c r="B11" s="22"/>
      <c r="C11" s="22"/>
      <c r="D11" s="22"/>
      <c r="F11" s="22"/>
      <c r="G11" s="22"/>
      <c r="H11" s="22"/>
      <c r="I11" s="19" t="s">
        <v>43</v>
      </c>
      <c r="J11" s="19"/>
      <c r="K11" s="19" t="s">
        <v>44</v>
      </c>
      <c r="L11" s="19"/>
      <c r="M11" s="24" t="s">
        <v>45</v>
      </c>
      <c r="N11" s="24"/>
      <c r="O11" s="23" t="s">
        <v>46</v>
      </c>
      <c r="P11" s="23"/>
      <c r="Q11" s="19" t="s">
        <v>47</v>
      </c>
      <c r="R11" s="19"/>
      <c r="S11" s="24" t="s">
        <v>48</v>
      </c>
      <c r="T11" s="24"/>
      <c r="U11" s="24" t="s">
        <v>48</v>
      </c>
      <c r="V11" s="24"/>
      <c r="W11" s="19" t="s">
        <v>49</v>
      </c>
      <c r="X11" s="19"/>
      <c r="Y11" s="24" t="s">
        <v>50</v>
      </c>
      <c r="Z11" s="24"/>
      <c r="AA11" s="24" t="s">
        <v>51</v>
      </c>
      <c r="AB11" s="24"/>
      <c r="AC11" s="22"/>
      <c r="AD11" s="22"/>
      <c r="AE11" s="22"/>
    </row>
    <row r="12" s="4" customFormat="true" ht="24.95" hidden="false" customHeight="true" outlineLevel="0" collapsed="false">
      <c r="A12" s="18"/>
      <c r="F12" s="22"/>
      <c r="G12" s="22"/>
      <c r="H12" s="22"/>
      <c r="I12" s="24" t="s">
        <v>52</v>
      </c>
      <c r="J12" s="24"/>
      <c r="K12" s="24" t="s">
        <v>53</v>
      </c>
      <c r="L12" s="24"/>
      <c r="M12" s="24" t="s">
        <v>54</v>
      </c>
      <c r="N12" s="24"/>
      <c r="O12" s="23" t="s">
        <v>55</v>
      </c>
      <c r="P12" s="23"/>
      <c r="Q12" s="24" t="s">
        <v>56</v>
      </c>
      <c r="R12" s="24"/>
      <c r="S12" s="24" t="s">
        <v>57</v>
      </c>
      <c r="T12" s="24"/>
      <c r="U12" s="24" t="s">
        <v>58</v>
      </c>
      <c r="V12" s="24"/>
      <c r="W12" s="24" t="s">
        <v>59</v>
      </c>
      <c r="X12" s="24"/>
      <c r="Y12" s="24" t="s">
        <v>60</v>
      </c>
      <c r="Z12" s="24"/>
    </row>
    <row r="13" s="4" customFormat="true" ht="24.95" hidden="false" customHeight="true" outlineLevel="0" collapsed="false">
      <c r="A13" s="18"/>
      <c r="I13" s="24" t="s">
        <v>61</v>
      </c>
      <c r="J13" s="24"/>
      <c r="K13" s="24" t="s">
        <v>62</v>
      </c>
      <c r="L13" s="24"/>
      <c r="M13" s="24" t="s">
        <v>63</v>
      </c>
      <c r="N13" s="24"/>
      <c r="O13" s="25"/>
      <c r="P13" s="25"/>
      <c r="Q13" s="24" t="s">
        <v>64</v>
      </c>
      <c r="R13" s="24"/>
      <c r="S13" s="24" t="s">
        <v>65</v>
      </c>
      <c r="T13" s="24"/>
      <c r="U13" s="24" t="s">
        <v>66</v>
      </c>
      <c r="V13" s="24"/>
      <c r="W13" s="24" t="s">
        <v>67</v>
      </c>
      <c r="X13" s="24"/>
      <c r="Y13" s="24" t="s">
        <v>68</v>
      </c>
      <c r="Z13" s="24"/>
    </row>
    <row r="14" s="4" customFormat="true" ht="24.95" hidden="false" customHeight="true" outlineLevel="0" collapsed="false">
      <c r="A14" s="18"/>
      <c r="F14" s="22"/>
      <c r="G14" s="22"/>
      <c r="H14" s="22"/>
      <c r="I14" s="24" t="s">
        <v>69</v>
      </c>
      <c r="J14" s="24"/>
      <c r="K14" s="24" t="s">
        <v>70</v>
      </c>
      <c r="L14" s="24"/>
      <c r="M14" s="24" t="s">
        <v>71</v>
      </c>
      <c r="N14" s="24"/>
      <c r="O14" s="25"/>
      <c r="P14" s="25"/>
      <c r="Q14" s="24" t="s">
        <v>72</v>
      </c>
      <c r="R14" s="24"/>
      <c r="S14" s="24" t="s">
        <v>73</v>
      </c>
      <c r="T14" s="24"/>
      <c r="U14" s="24" t="s">
        <v>74</v>
      </c>
      <c r="V14" s="24"/>
      <c r="W14" s="24" t="s">
        <v>75</v>
      </c>
      <c r="X14" s="24"/>
      <c r="Y14" s="24" t="s">
        <v>76</v>
      </c>
      <c r="Z14" s="24"/>
    </row>
    <row r="15" customFormat="false" ht="9.95" hidden="false" customHeight="true" outlineLevel="0" collapsed="false">
      <c r="B15" s="14"/>
      <c r="C15" s="14"/>
      <c r="D15" s="14"/>
      <c r="E15" s="14"/>
      <c r="F15" s="20"/>
      <c r="G15" s="20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7"/>
      <c r="AE15" s="14"/>
    </row>
    <row r="16" customFormat="false" ht="9.95" hidden="false" customHeight="true" outlineLevel="0" collapsed="false">
      <c r="A16" s="15"/>
      <c r="B16" s="28"/>
      <c r="C16" s="29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30" customFormat="true" ht="27" hidden="false" customHeight="true" outlineLevel="0" collapsed="false">
      <c r="A17" s="3" t="s">
        <v>77</v>
      </c>
      <c r="B17" s="3"/>
      <c r="C17" s="3"/>
      <c r="D17" s="3"/>
      <c r="E17" s="30" t="s">
        <v>7</v>
      </c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1"/>
      <c r="Z17" s="31"/>
      <c r="AA17" s="31"/>
      <c r="AC17" s="33" t="s">
        <v>78</v>
      </c>
    </row>
    <row r="18" s="30" customFormat="true" ht="27" hidden="false" customHeight="true" outlineLevel="0" collapsed="false">
      <c r="A18" s="33"/>
      <c r="B18" s="3" t="s">
        <v>79</v>
      </c>
      <c r="C18" s="33"/>
      <c r="D18" s="33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1"/>
      <c r="X18" s="31"/>
      <c r="Y18" s="31"/>
      <c r="Z18" s="31"/>
      <c r="AA18" s="31"/>
      <c r="AC18" s="33" t="s">
        <v>80</v>
      </c>
      <c r="AD18" s="33" t="s">
        <v>81</v>
      </c>
      <c r="AE18" s="33"/>
    </row>
    <row r="19" s="30" customFormat="true" ht="27" hidden="false" customHeight="true" outlineLevel="0" collapsed="false">
      <c r="C19" s="3" t="s">
        <v>82</v>
      </c>
      <c r="D19" s="9"/>
      <c r="E19" s="34" t="s">
        <v>7</v>
      </c>
      <c r="F19" s="35" t="n">
        <v>100</v>
      </c>
      <c r="I19" s="35" t="n">
        <f aca="false">SUM(I20:I27)</f>
        <v>100</v>
      </c>
      <c r="K19" s="35" t="n">
        <f aca="false">SUM(M20:M27)</f>
        <v>100</v>
      </c>
      <c r="M19" s="35" t="n">
        <f aca="false">SUM(Q20:Q27)</f>
        <v>100</v>
      </c>
      <c r="O19" s="35" t="n">
        <f aca="false">SUM(U20:U27)</f>
        <v>100</v>
      </c>
      <c r="Q19" s="35" t="n">
        <v>100</v>
      </c>
      <c r="S19" s="35" t="n">
        <f aca="false">SUM(Y20:Y27)</f>
        <v>100</v>
      </c>
      <c r="U19" s="35" t="n">
        <v>100</v>
      </c>
      <c r="W19" s="35" t="n">
        <v>100</v>
      </c>
      <c r="Y19" s="35" t="n">
        <v>100</v>
      </c>
      <c r="AA19" s="35" t="n">
        <f aca="false">SUM(AA20:AA27)</f>
        <v>100</v>
      </c>
      <c r="AD19" s="33" t="s">
        <v>83</v>
      </c>
      <c r="AE19" s="33" t="s">
        <v>84</v>
      </c>
    </row>
    <row r="20" customFormat="false" ht="27" hidden="false" customHeight="true" outlineLevel="0" collapsed="false">
      <c r="A20" s="2"/>
      <c r="C20" s="36" t="s">
        <v>85</v>
      </c>
      <c r="D20" s="4"/>
      <c r="E20" s="37" t="s">
        <v>7</v>
      </c>
      <c r="F20" s="38" t="n">
        <v>0.2</v>
      </c>
      <c r="I20" s="38" t="n">
        <v>0.3</v>
      </c>
      <c r="K20" s="38" t="n">
        <v>0</v>
      </c>
      <c r="M20" s="38" t="n">
        <v>1.6</v>
      </c>
      <c r="O20" s="38" t="n">
        <v>0.2</v>
      </c>
      <c r="Q20" s="38" t="n">
        <v>0.3</v>
      </c>
      <c r="S20" s="38" t="n">
        <v>0</v>
      </c>
      <c r="U20" s="38" t="n">
        <v>0.3</v>
      </c>
      <c r="W20" s="38" t="n">
        <v>0</v>
      </c>
      <c r="Y20" s="38" t="n">
        <v>0</v>
      </c>
      <c r="AA20" s="38" t="n">
        <v>0.3</v>
      </c>
      <c r="AE20" s="4" t="s">
        <v>86</v>
      </c>
    </row>
    <row r="21" customFormat="false" ht="27" hidden="false" customHeight="true" outlineLevel="0" collapsed="false">
      <c r="A21" s="2"/>
      <c r="C21" s="4" t="s">
        <v>87</v>
      </c>
      <c r="D21" s="4"/>
      <c r="E21" s="37" t="s">
        <v>7</v>
      </c>
      <c r="F21" s="38" t="n">
        <v>0.2</v>
      </c>
      <c r="I21" s="38" t="n">
        <v>0.1</v>
      </c>
      <c r="K21" s="38" t="n">
        <v>1.1</v>
      </c>
      <c r="M21" s="38" t="n">
        <v>0</v>
      </c>
      <c r="O21" s="38" t="n">
        <v>0.1</v>
      </c>
      <c r="Q21" s="38" t="n">
        <v>0</v>
      </c>
      <c r="S21" s="38" t="n">
        <v>0.7</v>
      </c>
      <c r="U21" s="38" t="n">
        <v>0.4</v>
      </c>
      <c r="W21" s="38" t="n">
        <v>0</v>
      </c>
      <c r="Y21" s="38" t="n">
        <v>0.1</v>
      </c>
      <c r="AA21" s="38" t="n">
        <v>0.2</v>
      </c>
      <c r="AE21" s="4" t="s">
        <v>88</v>
      </c>
    </row>
    <row r="22" customFormat="false" ht="27" hidden="false" customHeight="true" outlineLevel="0" collapsed="false">
      <c r="A22" s="2"/>
      <c r="C22" s="4" t="s">
        <v>89</v>
      </c>
      <c r="D22" s="4"/>
      <c r="E22" s="37" t="s">
        <v>7</v>
      </c>
      <c r="F22" s="38" t="n">
        <v>0.8</v>
      </c>
      <c r="I22" s="38" t="n">
        <v>0.3</v>
      </c>
      <c r="K22" s="38" t="n">
        <v>0.9</v>
      </c>
      <c r="M22" s="38" t="n">
        <v>3.4</v>
      </c>
      <c r="O22" s="38" t="n">
        <v>0.2</v>
      </c>
      <c r="Q22" s="38" t="n">
        <v>0</v>
      </c>
      <c r="S22" s="38" t="n">
        <v>0</v>
      </c>
      <c r="U22" s="38" t="n">
        <v>1</v>
      </c>
      <c r="W22" s="38" t="n">
        <v>0.4</v>
      </c>
      <c r="Y22" s="38" t="n">
        <v>1.4</v>
      </c>
      <c r="AA22" s="38" t="n">
        <v>1.3</v>
      </c>
      <c r="AC22" s="30"/>
      <c r="AE22" s="4" t="s">
        <v>90</v>
      </c>
    </row>
    <row r="23" customFormat="false" ht="27" hidden="false" customHeight="true" outlineLevel="0" collapsed="false">
      <c r="A23" s="2"/>
      <c r="C23" s="4" t="s">
        <v>91</v>
      </c>
      <c r="D23" s="4"/>
      <c r="E23" s="37" t="s">
        <v>7</v>
      </c>
      <c r="F23" s="38" t="n">
        <v>3.7</v>
      </c>
      <c r="I23" s="38" t="n">
        <v>3.1</v>
      </c>
      <c r="K23" s="38" t="n">
        <v>2.2</v>
      </c>
      <c r="M23" s="38" t="n">
        <v>19.7</v>
      </c>
      <c r="O23" s="38" t="n">
        <v>2.1</v>
      </c>
      <c r="Q23" s="38" t="n">
        <v>0.7</v>
      </c>
      <c r="S23" s="38" t="n">
        <v>7</v>
      </c>
      <c r="U23" s="38" t="n">
        <v>5.1</v>
      </c>
      <c r="W23" s="38" t="n">
        <v>3.9</v>
      </c>
      <c r="Y23" s="38" t="n">
        <v>3.5</v>
      </c>
      <c r="AA23" s="38" t="n">
        <v>4.3</v>
      </c>
      <c r="AE23" s="4" t="s">
        <v>92</v>
      </c>
    </row>
    <row r="24" customFormat="false" ht="27" hidden="false" customHeight="true" outlineLevel="0" collapsed="false">
      <c r="A24" s="2"/>
      <c r="C24" s="4" t="s">
        <v>93</v>
      </c>
      <c r="D24" s="4"/>
      <c r="E24" s="37" t="s">
        <v>7</v>
      </c>
      <c r="F24" s="38" t="n">
        <v>57.1</v>
      </c>
      <c r="I24" s="38" t="n">
        <v>60.6</v>
      </c>
      <c r="K24" s="38" t="n">
        <v>67.8</v>
      </c>
      <c r="M24" s="38" t="n">
        <v>63.7</v>
      </c>
      <c r="O24" s="38" t="n">
        <v>44.2</v>
      </c>
      <c r="Q24" s="38" t="n">
        <v>29.3</v>
      </c>
      <c r="S24" s="38" t="n">
        <v>73.1</v>
      </c>
      <c r="U24" s="38" t="n">
        <v>77.2</v>
      </c>
      <c r="W24" s="38" t="n">
        <v>50.7</v>
      </c>
      <c r="Y24" s="38" t="n">
        <v>61.9</v>
      </c>
      <c r="AA24" s="38" t="n">
        <v>61.3</v>
      </c>
      <c r="AE24" s="4" t="s">
        <v>94</v>
      </c>
    </row>
    <row r="25" customFormat="false" ht="27" hidden="false" customHeight="true" outlineLevel="0" collapsed="false">
      <c r="A25" s="2"/>
      <c r="C25" s="4" t="s">
        <v>95</v>
      </c>
      <c r="D25" s="4"/>
      <c r="E25" s="37" t="s">
        <v>7</v>
      </c>
      <c r="F25" s="38" t="n">
        <v>26.6</v>
      </c>
      <c r="I25" s="38" t="n">
        <v>28.1</v>
      </c>
      <c r="K25" s="38" t="n">
        <v>24.8</v>
      </c>
      <c r="M25" s="38" t="n">
        <v>11</v>
      </c>
      <c r="O25" s="38" t="n">
        <v>32.6</v>
      </c>
      <c r="Q25" s="38" t="n">
        <v>37</v>
      </c>
      <c r="S25" s="38" t="n">
        <v>14.9</v>
      </c>
      <c r="U25" s="38" t="n">
        <v>13.8</v>
      </c>
      <c r="W25" s="38" t="n">
        <v>30.5</v>
      </c>
      <c r="Y25" s="38" t="n">
        <v>27.2</v>
      </c>
      <c r="AA25" s="38" t="n">
        <v>23.7</v>
      </c>
      <c r="AE25" s="4" t="s">
        <v>96</v>
      </c>
    </row>
    <row r="26" customFormat="false" ht="27" hidden="false" customHeight="true" outlineLevel="0" collapsed="false">
      <c r="A26" s="2"/>
      <c r="C26" s="4" t="s">
        <v>97</v>
      </c>
      <c r="D26" s="4"/>
      <c r="E26" s="37" t="s">
        <v>7</v>
      </c>
      <c r="F26" s="38" t="n">
        <v>10.9</v>
      </c>
      <c r="I26" s="38" t="n">
        <v>7.5</v>
      </c>
      <c r="K26" s="38" t="n">
        <v>3.3</v>
      </c>
      <c r="M26" s="38" t="n">
        <v>0.6</v>
      </c>
      <c r="O26" s="38" t="n">
        <v>18.9</v>
      </c>
      <c r="Q26" s="38" t="n">
        <v>31.4</v>
      </c>
      <c r="S26" s="38" t="n">
        <v>4.3</v>
      </c>
      <c r="U26" s="38" t="n">
        <v>2.2</v>
      </c>
      <c r="W26" s="38" t="n">
        <v>13.8</v>
      </c>
      <c r="Y26" s="38" t="n">
        <v>5.9</v>
      </c>
      <c r="AA26" s="38" t="n">
        <v>8.6</v>
      </c>
      <c r="AE26" s="4" t="s">
        <v>98</v>
      </c>
      <c r="AF26" s="30"/>
    </row>
    <row r="27" customFormat="false" ht="27" hidden="false" customHeight="true" outlineLevel="0" collapsed="false">
      <c r="A27" s="2"/>
      <c r="C27" s="36" t="s">
        <v>99</v>
      </c>
      <c r="D27" s="4"/>
      <c r="E27" s="37" t="s">
        <v>7</v>
      </c>
      <c r="F27" s="38" t="n">
        <v>0.5</v>
      </c>
      <c r="I27" s="38" t="n">
        <v>0</v>
      </c>
      <c r="K27" s="38" t="n">
        <v>0</v>
      </c>
      <c r="M27" s="38" t="n">
        <v>0</v>
      </c>
      <c r="O27" s="38" t="n">
        <v>1.9</v>
      </c>
      <c r="Q27" s="38" t="n">
        <v>1.3</v>
      </c>
      <c r="S27" s="38" t="n">
        <v>0</v>
      </c>
      <c r="U27" s="38" t="n">
        <v>0</v>
      </c>
      <c r="W27" s="38" t="n">
        <v>0.7</v>
      </c>
      <c r="Y27" s="38" t="n">
        <v>0</v>
      </c>
      <c r="AA27" s="38" t="n">
        <v>0.3</v>
      </c>
      <c r="AE27" s="4" t="s">
        <v>100</v>
      </c>
      <c r="AF27" s="30"/>
    </row>
    <row r="28" customFormat="false" ht="26.1" hidden="false" customHeight="true" outlineLevel="0" collapsed="false">
      <c r="A28" s="2"/>
      <c r="C28" s="4"/>
      <c r="D28" s="4"/>
      <c r="E28" s="37"/>
      <c r="F28" s="38"/>
      <c r="I28" s="38"/>
      <c r="K28" s="38"/>
      <c r="M28" s="38"/>
      <c r="O28" s="38"/>
      <c r="Q28" s="38"/>
      <c r="S28" s="38"/>
      <c r="U28" s="38"/>
      <c r="W28" s="38"/>
      <c r="Y28" s="38"/>
      <c r="AA28" s="38"/>
      <c r="AE28" s="4"/>
      <c r="AF28" s="30"/>
    </row>
    <row r="29" s="30" customFormat="true" ht="27.95" hidden="false" customHeight="true" outlineLevel="0" collapsed="false">
      <c r="C29" s="39" t="s">
        <v>101</v>
      </c>
      <c r="D29" s="33"/>
      <c r="E29" s="34" t="s">
        <v>7</v>
      </c>
      <c r="F29" s="35" t="n">
        <v>100</v>
      </c>
      <c r="I29" s="35" t="n">
        <v>100</v>
      </c>
      <c r="K29" s="35" t="n">
        <v>100</v>
      </c>
      <c r="M29" s="35" t="n">
        <v>100</v>
      </c>
      <c r="O29" s="35" t="n">
        <v>100</v>
      </c>
      <c r="Q29" s="35" t="n">
        <v>100</v>
      </c>
      <c r="S29" s="35" t="n">
        <v>100</v>
      </c>
      <c r="T29" s="35"/>
      <c r="U29" s="35" t="n">
        <v>100</v>
      </c>
      <c r="V29" s="35"/>
      <c r="W29" s="35" t="n">
        <v>100</v>
      </c>
      <c r="X29" s="35"/>
      <c r="Y29" s="35" t="n">
        <v>100</v>
      </c>
      <c r="Z29" s="35"/>
      <c r="AA29" s="35" t="n">
        <v>100</v>
      </c>
      <c r="AE29" s="33" t="s">
        <v>102</v>
      </c>
    </row>
    <row r="30" customFormat="false" ht="27.95" hidden="false" customHeight="true" outlineLevel="0" collapsed="false">
      <c r="A30" s="2"/>
      <c r="C30" s="36" t="s">
        <v>85</v>
      </c>
      <c r="D30" s="4"/>
      <c r="E30" s="37" t="s">
        <v>7</v>
      </c>
      <c r="F30" s="38" t="n">
        <v>0.1</v>
      </c>
      <c r="I30" s="38" t="n">
        <v>0</v>
      </c>
      <c r="K30" s="38" t="n">
        <v>0</v>
      </c>
      <c r="M30" s="38" t="n">
        <v>0</v>
      </c>
      <c r="O30" s="38" t="n">
        <v>0.3</v>
      </c>
      <c r="Q30" s="38" t="n">
        <v>0</v>
      </c>
      <c r="S30" s="38" t="n">
        <v>0</v>
      </c>
      <c r="U30" s="38" t="n">
        <v>0</v>
      </c>
      <c r="W30" s="38" t="n">
        <v>0.4</v>
      </c>
      <c r="Y30" s="38" t="n">
        <v>0.4</v>
      </c>
      <c r="AA30" s="38" t="n">
        <v>0</v>
      </c>
      <c r="AE30" s="4" t="s">
        <v>86</v>
      </c>
    </row>
    <row r="31" customFormat="false" ht="27.95" hidden="false" customHeight="true" outlineLevel="0" collapsed="false">
      <c r="A31" s="2"/>
      <c r="C31" s="4" t="s">
        <v>87</v>
      </c>
      <c r="D31" s="4"/>
      <c r="E31" s="37" t="s">
        <v>7</v>
      </c>
      <c r="F31" s="38" t="n">
        <v>1.2</v>
      </c>
      <c r="I31" s="38" t="n">
        <v>0.7</v>
      </c>
      <c r="K31" s="38" t="n">
        <v>0</v>
      </c>
      <c r="M31" s="38" t="n">
        <v>0.8</v>
      </c>
      <c r="O31" s="38" t="n">
        <v>3.1</v>
      </c>
      <c r="Q31" s="38" t="n">
        <v>0.7</v>
      </c>
      <c r="S31" s="38" t="n">
        <v>6.2</v>
      </c>
      <c r="U31" s="38" t="n">
        <v>0.5</v>
      </c>
      <c r="W31" s="38" t="n">
        <v>2.3</v>
      </c>
      <c r="Y31" s="38" t="n">
        <v>1.6</v>
      </c>
      <c r="AA31" s="38" t="n">
        <v>0.6</v>
      </c>
      <c r="AE31" s="4" t="s">
        <v>88</v>
      </c>
    </row>
    <row r="32" customFormat="false" ht="27.95" hidden="false" customHeight="true" outlineLevel="0" collapsed="false">
      <c r="A32" s="2"/>
      <c r="C32" s="4" t="s">
        <v>89</v>
      </c>
      <c r="D32" s="4"/>
      <c r="E32" s="37" t="s">
        <v>7</v>
      </c>
      <c r="F32" s="38" t="n">
        <v>1</v>
      </c>
      <c r="I32" s="38" t="n">
        <v>1</v>
      </c>
      <c r="K32" s="38" t="n">
        <v>0.6</v>
      </c>
      <c r="M32" s="38" t="n">
        <v>0</v>
      </c>
      <c r="O32" s="38" t="n">
        <v>2.3</v>
      </c>
      <c r="Q32" s="38" t="n">
        <v>0</v>
      </c>
      <c r="S32" s="38" t="n">
        <v>1.1</v>
      </c>
      <c r="U32" s="38" t="n">
        <v>0.7</v>
      </c>
      <c r="W32" s="38" t="n">
        <v>1.3</v>
      </c>
      <c r="Y32" s="38" t="n">
        <v>0.5</v>
      </c>
      <c r="AA32" s="38" t="n">
        <v>0.8</v>
      </c>
      <c r="AE32" s="4" t="s">
        <v>90</v>
      </c>
    </row>
    <row r="33" customFormat="false" ht="27.95" hidden="false" customHeight="true" outlineLevel="0" collapsed="false">
      <c r="A33" s="2"/>
      <c r="C33" s="4" t="s">
        <v>91</v>
      </c>
      <c r="D33" s="4"/>
      <c r="E33" s="37" t="s">
        <v>7</v>
      </c>
      <c r="F33" s="38" t="n">
        <v>3.2</v>
      </c>
      <c r="I33" s="38" t="n">
        <v>2.1</v>
      </c>
      <c r="K33" s="38" t="n">
        <v>8.6</v>
      </c>
      <c r="M33" s="38" t="n">
        <v>15.6</v>
      </c>
      <c r="O33" s="38" t="n">
        <v>5.3</v>
      </c>
      <c r="Q33" s="38" t="n">
        <v>3.4</v>
      </c>
      <c r="S33" s="38" t="n">
        <v>5.3</v>
      </c>
      <c r="U33" s="38" t="n">
        <v>4.4</v>
      </c>
      <c r="W33" s="38" t="n">
        <v>2.6</v>
      </c>
      <c r="Y33" s="38" t="n">
        <v>2.5</v>
      </c>
      <c r="AA33" s="38" t="n">
        <v>2.9</v>
      </c>
      <c r="AE33" s="4" t="s">
        <v>92</v>
      </c>
    </row>
    <row r="34" customFormat="false" ht="27.95" hidden="false" customHeight="true" outlineLevel="0" collapsed="false">
      <c r="A34" s="2"/>
      <c r="C34" s="4" t="s">
        <v>93</v>
      </c>
      <c r="D34" s="4"/>
      <c r="E34" s="37" t="s">
        <v>7</v>
      </c>
      <c r="F34" s="38" t="n">
        <v>34.2</v>
      </c>
      <c r="I34" s="38" t="n">
        <v>22.8</v>
      </c>
      <c r="K34" s="38" t="n">
        <v>25</v>
      </c>
      <c r="M34" s="38" t="n">
        <v>38.7</v>
      </c>
      <c r="O34" s="38" t="n">
        <v>33.6</v>
      </c>
      <c r="Q34" s="38" t="n">
        <v>32.4</v>
      </c>
      <c r="S34" s="38" t="n">
        <v>50.2</v>
      </c>
      <c r="U34" s="38" t="n">
        <v>54.7</v>
      </c>
      <c r="W34" s="38" t="n">
        <v>35.2</v>
      </c>
      <c r="Y34" s="38" t="n">
        <v>44.9</v>
      </c>
      <c r="AA34" s="38" t="n">
        <v>37</v>
      </c>
      <c r="AE34" s="4" t="s">
        <v>94</v>
      </c>
    </row>
    <row r="35" customFormat="false" ht="27.95" hidden="false" customHeight="true" outlineLevel="0" collapsed="false">
      <c r="A35" s="2"/>
      <c r="C35" s="4" t="s">
        <v>95</v>
      </c>
      <c r="D35" s="4"/>
      <c r="E35" s="37" t="s">
        <v>7</v>
      </c>
      <c r="F35" s="38" t="n">
        <v>25.6</v>
      </c>
      <c r="I35" s="38" t="n">
        <v>24</v>
      </c>
      <c r="K35" s="38" t="n">
        <v>29.5</v>
      </c>
      <c r="M35" s="38" t="n">
        <v>22.9</v>
      </c>
      <c r="O35" s="38" t="n">
        <v>24.4</v>
      </c>
      <c r="Q35" s="38" t="n">
        <v>23.1</v>
      </c>
      <c r="S35" s="38" t="n">
        <v>25.4</v>
      </c>
      <c r="U35" s="38" t="n">
        <v>20.2</v>
      </c>
      <c r="W35" s="38" t="n">
        <v>25.9</v>
      </c>
      <c r="Y35" s="38" t="n">
        <v>25.6</v>
      </c>
      <c r="AA35" s="38" t="n">
        <v>27.8</v>
      </c>
      <c r="AE35" s="4" t="s">
        <v>96</v>
      </c>
    </row>
    <row r="36" customFormat="false" ht="27.95" hidden="false" customHeight="true" outlineLevel="0" collapsed="false">
      <c r="A36" s="2"/>
      <c r="C36" s="4" t="s">
        <v>97</v>
      </c>
      <c r="D36" s="4"/>
      <c r="E36" s="37" t="s">
        <v>7</v>
      </c>
      <c r="F36" s="38" t="n">
        <v>31.6</v>
      </c>
      <c r="I36" s="38" t="n">
        <v>42.7</v>
      </c>
      <c r="K36" s="38" t="n">
        <v>35.3</v>
      </c>
      <c r="M36" s="38" t="n">
        <v>22</v>
      </c>
      <c r="O36" s="38" t="n">
        <v>26.8</v>
      </c>
      <c r="Q36" s="38" t="n">
        <v>35.7</v>
      </c>
      <c r="S36" s="38" t="n">
        <v>11.7</v>
      </c>
      <c r="U36" s="38" t="n">
        <v>18.8</v>
      </c>
      <c r="W36" s="38" t="n">
        <v>30.9</v>
      </c>
      <c r="Y36" s="38" t="n">
        <v>23.6</v>
      </c>
      <c r="AA36" s="38" t="n">
        <v>29.2</v>
      </c>
      <c r="AE36" s="4" t="s">
        <v>98</v>
      </c>
    </row>
    <row r="37" customFormat="false" ht="27.95" hidden="false" customHeight="true" outlineLevel="0" collapsed="false">
      <c r="A37" s="2"/>
      <c r="C37" s="36" t="s">
        <v>99</v>
      </c>
      <c r="D37" s="4"/>
      <c r="E37" s="37" t="s">
        <v>7</v>
      </c>
      <c r="F37" s="38" t="n">
        <v>3.1</v>
      </c>
      <c r="I37" s="38" t="n">
        <v>6.6</v>
      </c>
      <c r="K37" s="38" t="n">
        <v>1</v>
      </c>
      <c r="M37" s="38" t="n">
        <v>0</v>
      </c>
      <c r="O37" s="38" t="n">
        <v>4.1</v>
      </c>
      <c r="Q37" s="38" t="n">
        <v>4.7</v>
      </c>
      <c r="S37" s="38" t="n">
        <v>0</v>
      </c>
      <c r="U37" s="38" t="n">
        <v>0.7</v>
      </c>
      <c r="W37" s="38" t="n">
        <v>1.3</v>
      </c>
      <c r="Y37" s="38" t="n">
        <v>0.9</v>
      </c>
      <c r="AA37" s="38" t="n">
        <v>1.7</v>
      </c>
      <c r="AE37" s="4" t="s">
        <v>100</v>
      </c>
    </row>
    <row r="38" customFormat="false" ht="27.95" hidden="false" customHeight="true" outlineLevel="0" collapsed="false">
      <c r="A38" s="2"/>
      <c r="C38" s="4"/>
      <c r="D38" s="4"/>
      <c r="E38" s="37"/>
      <c r="F38" s="38"/>
      <c r="I38" s="38"/>
      <c r="K38" s="38"/>
      <c r="M38" s="38"/>
      <c r="O38" s="38"/>
      <c r="Q38" s="38"/>
      <c r="S38" s="38"/>
      <c r="U38" s="38"/>
      <c r="W38" s="38"/>
      <c r="Y38" s="38"/>
      <c r="AA38" s="38"/>
      <c r="AE38" s="4"/>
    </row>
    <row r="39" customFormat="false" ht="27.95" hidden="false" customHeight="true" outlineLevel="0" collapsed="false">
      <c r="A39" s="2"/>
      <c r="C39" s="4"/>
      <c r="D39" s="4"/>
      <c r="E39" s="37"/>
      <c r="F39" s="38"/>
      <c r="I39" s="38"/>
      <c r="K39" s="38"/>
      <c r="M39" s="38"/>
      <c r="O39" s="38"/>
      <c r="Q39" s="38"/>
      <c r="S39" s="38"/>
      <c r="U39" s="38"/>
      <c r="W39" s="38"/>
      <c r="Y39" s="38"/>
      <c r="AA39" s="38"/>
      <c r="AE39" s="4"/>
    </row>
    <row r="40" customFormat="false" ht="27.95" hidden="false" customHeight="true" outlineLevel="0" collapsed="false">
      <c r="A40" s="2"/>
      <c r="C40" s="4"/>
      <c r="D40" s="4"/>
      <c r="E40" s="37"/>
      <c r="F40" s="38"/>
      <c r="I40" s="38"/>
      <c r="K40" s="38"/>
      <c r="M40" s="38"/>
      <c r="O40" s="38"/>
      <c r="Q40" s="38"/>
      <c r="S40" s="38"/>
      <c r="U40" s="38"/>
      <c r="W40" s="38"/>
      <c r="Y40" s="38"/>
      <c r="AA40" s="38"/>
      <c r="AE40" s="4"/>
    </row>
    <row r="41" s="5" customFormat="true" ht="30" hidden="false" customHeight="true" outlineLevel="0" collapsed="false">
      <c r="A41" s="3" t="s">
        <v>103</v>
      </c>
      <c r="B41" s="4"/>
      <c r="S41" s="6"/>
      <c r="T41" s="6"/>
      <c r="AE41" s="7"/>
      <c r="AG41" s="8"/>
    </row>
    <row r="42" s="5" customFormat="true" ht="30" hidden="false" customHeight="true" outlineLevel="0" collapsed="false">
      <c r="A42" s="9" t="s">
        <v>104</v>
      </c>
      <c r="B42" s="10"/>
      <c r="S42" s="6"/>
      <c r="T42" s="6"/>
      <c r="AE42" s="7"/>
    </row>
    <row r="43" s="5" customFormat="true" ht="30" hidden="true" customHeight="true" outlineLevel="0" collapsed="false">
      <c r="A43" s="11" t="s">
        <v>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9.95" hidden="false" customHeight="true" outlineLevel="0" collapsed="false">
      <c r="A44" s="12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9.9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4" customFormat="true" ht="24.95" hidden="false" customHeight="true" outlineLevel="0" collapsed="false">
      <c r="A46" s="18"/>
      <c r="I46" s="19" t="s">
        <v>3</v>
      </c>
      <c r="J46" s="19"/>
      <c r="K46" s="19"/>
      <c r="L46" s="19"/>
      <c r="M46" s="19"/>
      <c r="N46" s="19"/>
      <c r="O46" s="19" t="s">
        <v>4</v>
      </c>
      <c r="P46" s="19"/>
      <c r="Q46" s="19" t="s">
        <v>5</v>
      </c>
      <c r="R46" s="19"/>
      <c r="S46" s="19"/>
      <c r="T46" s="19"/>
      <c r="U46" s="19"/>
      <c r="V46" s="19"/>
      <c r="W46" s="19"/>
      <c r="X46" s="19"/>
      <c r="Y46" s="19"/>
      <c r="Z46" s="19"/>
      <c r="AA46" s="19" t="s">
        <v>6</v>
      </c>
      <c r="AB46" s="19"/>
    </row>
    <row r="47" s="4" customFormat="true" ht="24.95" hidden="false" customHeight="true" outlineLevel="0" collapsed="false">
      <c r="A47" s="18"/>
      <c r="B47" s="4" t="s">
        <v>7</v>
      </c>
      <c r="I47" s="20" t="s">
        <v>8</v>
      </c>
      <c r="J47" s="20"/>
      <c r="K47" s="20"/>
      <c r="L47" s="20"/>
      <c r="M47" s="20"/>
      <c r="N47" s="20"/>
      <c r="O47" s="19" t="s">
        <v>9</v>
      </c>
      <c r="P47" s="19"/>
      <c r="Q47" s="20" t="s">
        <v>10</v>
      </c>
      <c r="R47" s="20"/>
      <c r="S47" s="20"/>
      <c r="T47" s="20"/>
      <c r="U47" s="20"/>
      <c r="V47" s="20"/>
      <c r="W47" s="20"/>
      <c r="X47" s="20"/>
      <c r="Y47" s="20"/>
      <c r="Z47" s="20"/>
      <c r="AA47" s="19" t="s">
        <v>11</v>
      </c>
      <c r="AB47" s="19"/>
    </row>
    <row r="48" s="4" customFormat="true" ht="24.95" hidden="false" customHeight="true" outlineLevel="0" collapsed="false">
      <c r="A48" s="18"/>
      <c r="I48" s="21" t="s">
        <v>12</v>
      </c>
      <c r="J48" s="21"/>
      <c r="K48" s="21"/>
      <c r="L48" s="21"/>
      <c r="M48" s="21" t="s">
        <v>13</v>
      </c>
      <c r="N48" s="21"/>
      <c r="O48" s="19" t="s">
        <v>14</v>
      </c>
      <c r="P48" s="19"/>
      <c r="Q48" s="21" t="s">
        <v>15</v>
      </c>
      <c r="R48" s="21"/>
      <c r="S48" s="21" t="s">
        <v>16</v>
      </c>
      <c r="T48" s="21"/>
      <c r="U48" s="21" t="s">
        <v>17</v>
      </c>
      <c r="V48" s="21"/>
      <c r="W48" s="21" t="s">
        <v>18</v>
      </c>
      <c r="X48" s="21"/>
      <c r="Y48" s="21" t="s">
        <v>19</v>
      </c>
      <c r="Z48" s="21"/>
      <c r="AA48" s="19" t="s">
        <v>20</v>
      </c>
      <c r="AB48" s="19"/>
    </row>
    <row r="49" s="4" customFormat="true" ht="24.95" hidden="false" customHeight="true" outlineLevel="0" collapsed="false">
      <c r="A49" s="19" t="s">
        <v>21</v>
      </c>
      <c r="B49" s="19"/>
      <c r="C49" s="19"/>
      <c r="D49" s="19"/>
      <c r="F49" s="19" t="s">
        <v>22</v>
      </c>
      <c r="G49" s="19"/>
      <c r="H49" s="22"/>
      <c r="I49" s="20" t="s">
        <v>23</v>
      </c>
      <c r="J49" s="20"/>
      <c r="K49" s="20"/>
      <c r="L49" s="20"/>
      <c r="M49" s="19" t="s">
        <v>24</v>
      </c>
      <c r="N49" s="19"/>
      <c r="O49" s="23" t="s">
        <v>25</v>
      </c>
      <c r="P49" s="23"/>
      <c r="Q49" s="19" t="s">
        <v>26</v>
      </c>
      <c r="R49" s="19"/>
      <c r="S49" s="19" t="s">
        <v>27</v>
      </c>
      <c r="T49" s="19"/>
      <c r="U49" s="19" t="s">
        <v>28</v>
      </c>
      <c r="V49" s="19"/>
      <c r="W49" s="19" t="s">
        <v>29</v>
      </c>
      <c r="X49" s="19"/>
      <c r="Y49" s="19" t="s">
        <v>30</v>
      </c>
      <c r="Z49" s="19"/>
      <c r="AA49" s="24" t="s">
        <v>31</v>
      </c>
      <c r="AB49" s="24"/>
      <c r="AC49" s="23" t="s">
        <v>32</v>
      </c>
      <c r="AD49" s="23"/>
      <c r="AE49" s="23"/>
    </row>
    <row r="50" s="4" customFormat="true" ht="24.95" hidden="false" customHeight="true" outlineLevel="0" collapsed="false">
      <c r="A50" s="22"/>
      <c r="B50" s="22"/>
      <c r="C50" s="22"/>
      <c r="D50" s="22"/>
      <c r="F50" s="23" t="s">
        <v>33</v>
      </c>
      <c r="G50" s="23"/>
      <c r="H50" s="23"/>
      <c r="I50" s="21" t="s">
        <v>34</v>
      </c>
      <c r="J50" s="21"/>
      <c r="K50" s="21" t="s">
        <v>35</v>
      </c>
      <c r="L50" s="21"/>
      <c r="M50" s="19" t="s">
        <v>36</v>
      </c>
      <c r="N50" s="19"/>
      <c r="O50" s="23" t="s">
        <v>37</v>
      </c>
      <c r="P50" s="23"/>
      <c r="Q50" s="19" t="s">
        <v>38</v>
      </c>
      <c r="R50" s="19"/>
      <c r="S50" s="19" t="s">
        <v>39</v>
      </c>
      <c r="T50" s="19"/>
      <c r="U50" s="19" t="s">
        <v>40</v>
      </c>
      <c r="V50" s="19"/>
      <c r="W50" s="19" t="s">
        <v>38</v>
      </c>
      <c r="X50" s="19"/>
      <c r="Y50" s="19" t="s">
        <v>41</v>
      </c>
      <c r="Z50" s="19"/>
      <c r="AA50" s="24" t="s">
        <v>42</v>
      </c>
      <c r="AB50" s="24"/>
      <c r="AC50" s="23"/>
      <c r="AD50" s="23"/>
      <c r="AE50" s="23"/>
    </row>
    <row r="51" s="4" customFormat="true" ht="24.95" hidden="false" customHeight="true" outlineLevel="0" collapsed="false">
      <c r="A51" s="22"/>
      <c r="B51" s="22"/>
      <c r="C51" s="22"/>
      <c r="D51" s="22"/>
      <c r="F51" s="22"/>
      <c r="G51" s="22"/>
      <c r="H51" s="22"/>
      <c r="I51" s="19" t="s">
        <v>43</v>
      </c>
      <c r="J51" s="19"/>
      <c r="K51" s="19" t="s">
        <v>44</v>
      </c>
      <c r="L51" s="19"/>
      <c r="M51" s="24" t="s">
        <v>45</v>
      </c>
      <c r="N51" s="24"/>
      <c r="O51" s="23" t="s">
        <v>46</v>
      </c>
      <c r="P51" s="23"/>
      <c r="Q51" s="19" t="s">
        <v>47</v>
      </c>
      <c r="R51" s="19"/>
      <c r="S51" s="24" t="s">
        <v>48</v>
      </c>
      <c r="T51" s="24"/>
      <c r="U51" s="24" t="s">
        <v>48</v>
      </c>
      <c r="V51" s="24"/>
      <c r="W51" s="19" t="s">
        <v>49</v>
      </c>
      <c r="X51" s="19"/>
      <c r="Y51" s="24" t="s">
        <v>50</v>
      </c>
      <c r="Z51" s="24"/>
      <c r="AA51" s="24" t="s">
        <v>51</v>
      </c>
      <c r="AB51" s="24"/>
      <c r="AC51" s="22"/>
      <c r="AD51" s="22"/>
      <c r="AE51" s="22"/>
    </row>
    <row r="52" s="4" customFormat="true" ht="24.95" hidden="false" customHeight="true" outlineLevel="0" collapsed="false">
      <c r="A52" s="18"/>
      <c r="F52" s="22"/>
      <c r="G52" s="22"/>
      <c r="H52" s="22"/>
      <c r="I52" s="24" t="s">
        <v>52</v>
      </c>
      <c r="J52" s="24"/>
      <c r="K52" s="24" t="s">
        <v>53</v>
      </c>
      <c r="L52" s="24"/>
      <c r="M52" s="24" t="s">
        <v>54</v>
      </c>
      <c r="N52" s="24"/>
      <c r="O52" s="23" t="s">
        <v>55</v>
      </c>
      <c r="P52" s="23"/>
      <c r="Q52" s="24" t="s">
        <v>56</v>
      </c>
      <c r="R52" s="24"/>
      <c r="S52" s="24" t="s">
        <v>57</v>
      </c>
      <c r="T52" s="24"/>
      <c r="U52" s="24" t="s">
        <v>58</v>
      </c>
      <c r="V52" s="24"/>
      <c r="W52" s="24" t="s">
        <v>59</v>
      </c>
      <c r="X52" s="24"/>
      <c r="Y52" s="24" t="s">
        <v>60</v>
      </c>
      <c r="Z52" s="24"/>
    </row>
    <row r="53" s="4" customFormat="true" ht="24.95" hidden="false" customHeight="true" outlineLevel="0" collapsed="false">
      <c r="A53" s="18"/>
      <c r="I53" s="24" t="s">
        <v>61</v>
      </c>
      <c r="J53" s="24"/>
      <c r="K53" s="24" t="s">
        <v>62</v>
      </c>
      <c r="L53" s="24"/>
      <c r="M53" s="24" t="s">
        <v>63</v>
      </c>
      <c r="N53" s="24"/>
      <c r="O53" s="25"/>
      <c r="P53" s="25"/>
      <c r="Q53" s="24" t="s">
        <v>64</v>
      </c>
      <c r="R53" s="24"/>
      <c r="S53" s="24" t="s">
        <v>65</v>
      </c>
      <c r="T53" s="24"/>
      <c r="U53" s="24" t="s">
        <v>66</v>
      </c>
      <c r="V53" s="24"/>
      <c r="W53" s="24" t="s">
        <v>67</v>
      </c>
      <c r="X53" s="24"/>
      <c r="Y53" s="24" t="s">
        <v>68</v>
      </c>
      <c r="Z53" s="24"/>
    </row>
    <row r="54" s="4" customFormat="true" ht="24.95" hidden="false" customHeight="true" outlineLevel="0" collapsed="false">
      <c r="A54" s="18"/>
      <c r="F54" s="22"/>
      <c r="G54" s="22"/>
      <c r="H54" s="22"/>
      <c r="I54" s="24" t="s">
        <v>69</v>
      </c>
      <c r="J54" s="24"/>
      <c r="K54" s="24" t="s">
        <v>70</v>
      </c>
      <c r="L54" s="24"/>
      <c r="M54" s="24" t="s">
        <v>71</v>
      </c>
      <c r="N54" s="24"/>
      <c r="O54" s="25"/>
      <c r="P54" s="25"/>
      <c r="Q54" s="24" t="s">
        <v>72</v>
      </c>
      <c r="R54" s="24"/>
      <c r="S54" s="24" t="s">
        <v>73</v>
      </c>
      <c r="T54" s="24"/>
      <c r="U54" s="24" t="s">
        <v>74</v>
      </c>
      <c r="V54" s="24"/>
      <c r="W54" s="24" t="s">
        <v>75</v>
      </c>
      <c r="X54" s="24"/>
      <c r="Y54" s="24" t="s">
        <v>76</v>
      </c>
      <c r="Z54" s="24"/>
    </row>
    <row r="55" customFormat="false" ht="9.95" hidden="false" customHeight="true" outlineLevel="0" collapsed="false">
      <c r="B55" s="14"/>
      <c r="C55" s="14"/>
      <c r="D55" s="14"/>
      <c r="E55" s="14"/>
      <c r="F55" s="20"/>
      <c r="G55" s="20"/>
      <c r="H55" s="20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7"/>
      <c r="AD55" s="27"/>
      <c r="AE55" s="14"/>
    </row>
    <row r="56" s="30" customFormat="true" ht="27" hidden="false" customHeight="true" outlineLevel="0" collapsed="false">
      <c r="B56" s="39" t="s">
        <v>105</v>
      </c>
      <c r="C56" s="9"/>
      <c r="D56" s="9"/>
      <c r="E56" s="34" t="s">
        <v>7</v>
      </c>
      <c r="F56" s="35" t="n">
        <v>100</v>
      </c>
      <c r="I56" s="35" t="n">
        <v>100</v>
      </c>
      <c r="K56" s="35" t="n">
        <v>100</v>
      </c>
      <c r="M56" s="35" t="n">
        <v>100</v>
      </c>
      <c r="O56" s="35" t="n">
        <v>100</v>
      </c>
      <c r="Q56" s="35" t="n">
        <v>100</v>
      </c>
      <c r="S56" s="35" t="n">
        <v>100</v>
      </c>
      <c r="U56" s="35" t="n">
        <v>100</v>
      </c>
      <c r="W56" s="35" t="n">
        <v>100</v>
      </c>
      <c r="Y56" s="35" t="n">
        <v>100</v>
      </c>
      <c r="AA56" s="35" t="n">
        <f aca="false">SUM(AA57:AA64)</f>
        <v>100</v>
      </c>
      <c r="AD56" s="33" t="s">
        <v>106</v>
      </c>
      <c r="AE56" s="33"/>
    </row>
    <row r="57" customFormat="false" ht="27" hidden="false" customHeight="true" outlineLevel="0" collapsed="false">
      <c r="A57" s="2"/>
      <c r="C57" s="36" t="s">
        <v>107</v>
      </c>
      <c r="D57" s="4"/>
      <c r="E57" s="37" t="s">
        <v>7</v>
      </c>
      <c r="F57" s="38" t="n">
        <v>8</v>
      </c>
      <c r="I57" s="38" t="n">
        <v>4.8</v>
      </c>
      <c r="K57" s="38" t="n">
        <v>8</v>
      </c>
      <c r="M57" s="38" t="n">
        <v>15.2</v>
      </c>
      <c r="O57" s="38" t="n">
        <v>4</v>
      </c>
      <c r="Q57" s="38" t="n">
        <v>1.3</v>
      </c>
      <c r="S57" s="38" t="n">
        <v>23.6</v>
      </c>
      <c r="U57" s="38" t="n">
        <v>12.9</v>
      </c>
      <c r="W57" s="38" t="n">
        <v>3.6</v>
      </c>
      <c r="Y57" s="38" t="n">
        <v>11</v>
      </c>
      <c r="AA57" s="38" t="n">
        <v>11.8</v>
      </c>
      <c r="AE57" s="4" t="s">
        <v>86</v>
      </c>
    </row>
    <row r="58" customFormat="false" ht="27" hidden="false" customHeight="true" outlineLevel="0" collapsed="false">
      <c r="A58" s="2"/>
      <c r="C58" s="4" t="s">
        <v>108</v>
      </c>
      <c r="D58" s="4"/>
      <c r="E58" s="37" t="s">
        <v>7</v>
      </c>
      <c r="F58" s="38" t="n">
        <v>32.3</v>
      </c>
      <c r="I58" s="38" t="n">
        <v>27.4</v>
      </c>
      <c r="K58" s="38" t="n">
        <v>27.9</v>
      </c>
      <c r="M58" s="38" t="n">
        <v>36.9</v>
      </c>
      <c r="O58" s="38" t="n">
        <v>17.4</v>
      </c>
      <c r="Q58" s="38" t="n">
        <v>10</v>
      </c>
      <c r="S58" s="38" t="n">
        <v>34.1</v>
      </c>
      <c r="U58" s="38" t="n">
        <v>41.1</v>
      </c>
      <c r="W58" s="38" t="n">
        <v>30.4</v>
      </c>
      <c r="Y58" s="38" t="n">
        <v>39.5</v>
      </c>
      <c r="AA58" s="38" t="n">
        <v>43.4</v>
      </c>
      <c r="AE58" s="4" t="s">
        <v>88</v>
      </c>
      <c r="AF58" s="30"/>
    </row>
    <row r="59" customFormat="false" ht="27" hidden="false" customHeight="true" outlineLevel="0" collapsed="false">
      <c r="A59" s="2"/>
      <c r="C59" s="4" t="s">
        <v>109</v>
      </c>
      <c r="D59" s="4"/>
      <c r="E59" s="37" t="s">
        <v>7</v>
      </c>
      <c r="F59" s="38" t="n">
        <v>13.4</v>
      </c>
      <c r="I59" s="38" t="n">
        <v>17.3</v>
      </c>
      <c r="K59" s="38" t="n">
        <v>9.6</v>
      </c>
      <c r="M59" s="38" t="n">
        <v>9</v>
      </c>
      <c r="O59" s="38" t="n">
        <v>7.9</v>
      </c>
      <c r="Q59" s="38" t="n">
        <v>5.8</v>
      </c>
      <c r="S59" s="38" t="n">
        <v>16</v>
      </c>
      <c r="U59" s="38" t="n">
        <v>20.4</v>
      </c>
      <c r="W59" s="38" t="n">
        <v>16.4</v>
      </c>
      <c r="Y59" s="38" t="n">
        <v>17.3</v>
      </c>
      <c r="AA59" s="38" t="n">
        <v>12.4</v>
      </c>
      <c r="AE59" s="4" t="s">
        <v>90</v>
      </c>
    </row>
    <row r="60" customFormat="false" ht="27" hidden="false" customHeight="true" outlineLevel="0" collapsed="false">
      <c r="A60" s="2"/>
      <c r="C60" s="4" t="s">
        <v>110</v>
      </c>
      <c r="D60" s="4"/>
      <c r="E60" s="37" t="s">
        <v>7</v>
      </c>
      <c r="F60" s="38" t="n">
        <v>7.8</v>
      </c>
      <c r="I60" s="38" t="n">
        <v>10.3</v>
      </c>
      <c r="K60" s="38" t="n">
        <v>7.4</v>
      </c>
      <c r="M60" s="38" t="n">
        <v>5.4</v>
      </c>
      <c r="O60" s="38" t="n">
        <v>6.3</v>
      </c>
      <c r="Q60" s="38" t="n">
        <v>2.9</v>
      </c>
      <c r="S60" s="38" t="n">
        <v>9.8</v>
      </c>
      <c r="U60" s="38" t="n">
        <v>13.3</v>
      </c>
      <c r="W60" s="38" t="n">
        <v>8.8</v>
      </c>
      <c r="Y60" s="38" t="n">
        <v>8.2</v>
      </c>
      <c r="AA60" s="38" t="n">
        <v>7</v>
      </c>
      <c r="AE60" s="4" t="s">
        <v>92</v>
      </c>
    </row>
    <row r="61" customFormat="false" ht="27" hidden="false" customHeight="true" outlineLevel="0" collapsed="false">
      <c r="A61" s="2"/>
      <c r="C61" s="4" t="s">
        <v>111</v>
      </c>
      <c r="D61" s="4"/>
      <c r="E61" s="37" t="s">
        <v>7</v>
      </c>
      <c r="F61" s="38" t="n">
        <v>23.5</v>
      </c>
      <c r="I61" s="38" t="n">
        <v>23.7</v>
      </c>
      <c r="K61" s="38" t="n">
        <v>26.1</v>
      </c>
      <c r="M61" s="38" t="n">
        <v>10</v>
      </c>
      <c r="O61" s="38" t="n">
        <v>37.5</v>
      </c>
      <c r="Q61" s="38" t="n">
        <v>37.8</v>
      </c>
      <c r="S61" s="38" t="n">
        <v>11</v>
      </c>
      <c r="U61" s="38" t="n">
        <v>9.5</v>
      </c>
      <c r="W61" s="38" t="n">
        <v>25.7</v>
      </c>
      <c r="Y61" s="38" t="n">
        <v>17.6</v>
      </c>
      <c r="AA61" s="38" t="n">
        <v>17.8</v>
      </c>
      <c r="AE61" s="4" t="s">
        <v>94</v>
      </c>
    </row>
    <row r="62" customFormat="false" ht="27" hidden="false" customHeight="true" outlineLevel="0" collapsed="false">
      <c r="A62" s="2"/>
      <c r="C62" s="4" t="s">
        <v>112</v>
      </c>
      <c r="D62" s="4"/>
      <c r="E62" s="37" t="s">
        <v>7</v>
      </c>
      <c r="F62" s="38" t="n">
        <v>11.4</v>
      </c>
      <c r="I62" s="38" t="n">
        <v>12.9</v>
      </c>
      <c r="K62" s="38" t="n">
        <v>13.5</v>
      </c>
      <c r="M62" s="38" t="n">
        <v>10</v>
      </c>
      <c r="O62" s="38" t="n">
        <v>19.8</v>
      </c>
      <c r="Q62" s="38" t="n">
        <v>30.2</v>
      </c>
      <c r="S62" s="38" t="n">
        <v>3</v>
      </c>
      <c r="U62" s="38" t="n">
        <v>2.3</v>
      </c>
      <c r="W62" s="38" t="n">
        <v>12.4</v>
      </c>
      <c r="Y62" s="38" t="n">
        <v>5.2</v>
      </c>
      <c r="AA62" s="38" t="n">
        <v>5.9</v>
      </c>
      <c r="AE62" s="4" t="s">
        <v>96</v>
      </c>
    </row>
    <row r="63" customFormat="false" ht="27" hidden="false" customHeight="true" outlineLevel="0" collapsed="false">
      <c r="A63" s="2"/>
      <c r="C63" s="4" t="s">
        <v>113</v>
      </c>
      <c r="D63" s="4"/>
      <c r="E63" s="37" t="s">
        <v>7</v>
      </c>
      <c r="F63" s="38" t="n">
        <v>3.7</v>
      </c>
      <c r="I63" s="38" t="n">
        <v>3.4</v>
      </c>
      <c r="K63" s="38" t="n">
        <v>7.5</v>
      </c>
      <c r="M63" s="38" t="n">
        <v>13.5</v>
      </c>
      <c r="O63" s="38" t="n">
        <v>6.9</v>
      </c>
      <c r="Q63" s="38" t="n">
        <v>12.1</v>
      </c>
      <c r="S63" s="38" t="n">
        <v>2.5</v>
      </c>
      <c r="U63" s="38" t="n">
        <v>0.4</v>
      </c>
      <c r="W63" s="38" t="n">
        <v>2.8</v>
      </c>
      <c r="Y63" s="38" t="n">
        <v>1.1</v>
      </c>
      <c r="AA63" s="38" t="n">
        <v>1.7</v>
      </c>
      <c r="AE63" s="4" t="s">
        <v>98</v>
      </c>
    </row>
    <row r="64" customFormat="false" ht="27" hidden="false" customHeight="true" outlineLevel="0" collapsed="false">
      <c r="A64" s="2"/>
      <c r="C64" s="36" t="s">
        <v>99</v>
      </c>
      <c r="D64" s="4"/>
      <c r="E64" s="37" t="s">
        <v>7</v>
      </c>
      <c r="F64" s="38" t="n">
        <v>0</v>
      </c>
      <c r="I64" s="38" t="n">
        <v>0.1</v>
      </c>
      <c r="K64" s="38" t="n">
        <v>0</v>
      </c>
      <c r="M64" s="38" t="n">
        <v>0</v>
      </c>
      <c r="O64" s="38" t="n">
        <v>0.1</v>
      </c>
      <c r="Q64" s="38" t="n">
        <v>0</v>
      </c>
      <c r="S64" s="38" t="n">
        <v>0</v>
      </c>
      <c r="U64" s="38" t="n">
        <v>0</v>
      </c>
      <c r="W64" s="38" t="n">
        <v>0</v>
      </c>
      <c r="Y64" s="38" t="n">
        <v>0</v>
      </c>
      <c r="AA64" s="38" t="n">
        <v>0</v>
      </c>
      <c r="AE64" s="4" t="s">
        <v>100</v>
      </c>
    </row>
    <row r="65" customFormat="false" ht="27" hidden="false" customHeight="true" outlineLevel="0" collapsed="false">
      <c r="A65" s="9"/>
      <c r="B65" s="4"/>
      <c r="C65" s="4"/>
      <c r="D65" s="4"/>
      <c r="E65" s="37"/>
      <c r="F65" s="38"/>
      <c r="I65" s="38"/>
      <c r="K65" s="38"/>
      <c r="M65" s="38"/>
      <c r="O65" s="38"/>
      <c r="Q65" s="38"/>
      <c r="S65" s="38"/>
      <c r="U65" s="38"/>
      <c r="W65" s="38"/>
      <c r="Y65" s="38"/>
      <c r="AA65" s="38"/>
      <c r="AD65" s="10"/>
      <c r="AE65" s="10"/>
    </row>
    <row r="66" s="30" customFormat="true" ht="27" hidden="false" customHeight="true" outlineLevel="0" collapsed="false">
      <c r="B66" s="40" t="s">
        <v>114</v>
      </c>
      <c r="C66" s="33"/>
      <c r="D66" s="33"/>
      <c r="E66" s="34" t="s">
        <v>7</v>
      </c>
      <c r="F66" s="35" t="n">
        <v>100</v>
      </c>
      <c r="I66" s="35" t="n">
        <v>100</v>
      </c>
      <c r="K66" s="35" t="n">
        <v>100</v>
      </c>
      <c r="M66" s="35" t="n">
        <v>100</v>
      </c>
      <c r="O66" s="35" t="n">
        <v>100</v>
      </c>
      <c r="Q66" s="35" t="n">
        <v>100</v>
      </c>
      <c r="S66" s="35" t="n">
        <v>100</v>
      </c>
      <c r="U66" s="35" t="n">
        <v>100</v>
      </c>
      <c r="W66" s="35" t="n">
        <v>100</v>
      </c>
      <c r="Y66" s="35" t="n">
        <v>100</v>
      </c>
      <c r="AA66" s="35" t="n">
        <v>100</v>
      </c>
      <c r="AD66" s="33" t="s">
        <v>115</v>
      </c>
      <c r="AE66" s="33"/>
    </row>
    <row r="67" customFormat="false" ht="27" hidden="false" customHeight="true" outlineLevel="0" collapsed="false">
      <c r="A67" s="2"/>
      <c r="B67" s="4"/>
      <c r="C67" s="36" t="s">
        <v>107</v>
      </c>
      <c r="D67" s="4"/>
      <c r="E67" s="37" t="s">
        <v>7</v>
      </c>
      <c r="F67" s="38" t="n">
        <v>28.2</v>
      </c>
      <c r="I67" s="38" t="n">
        <v>20.5</v>
      </c>
      <c r="K67" s="38" t="n">
        <v>17.6</v>
      </c>
      <c r="M67" s="38" t="n">
        <v>49.2</v>
      </c>
      <c r="O67" s="38" t="n">
        <v>12.2</v>
      </c>
      <c r="Q67" s="38" t="n">
        <v>7.9</v>
      </c>
      <c r="S67" s="38" t="n">
        <v>46.3</v>
      </c>
      <c r="U67" s="38" t="n">
        <v>38.7</v>
      </c>
      <c r="W67" s="38" t="n">
        <v>26.5</v>
      </c>
      <c r="Y67" s="38" t="n">
        <v>38.3</v>
      </c>
      <c r="AA67" s="38" t="n">
        <v>36.6</v>
      </c>
      <c r="AE67" s="4" t="s">
        <v>86</v>
      </c>
    </row>
    <row r="68" customFormat="false" ht="27" hidden="false" customHeight="true" outlineLevel="0" collapsed="false">
      <c r="A68" s="2"/>
      <c r="B68" s="4"/>
      <c r="C68" s="4" t="s">
        <v>108</v>
      </c>
      <c r="D68" s="4"/>
      <c r="E68" s="37" t="s">
        <v>7</v>
      </c>
      <c r="F68" s="38" t="n">
        <v>24.8</v>
      </c>
      <c r="I68" s="38" t="n">
        <v>23.7</v>
      </c>
      <c r="K68" s="38" t="n">
        <v>32.7</v>
      </c>
      <c r="M68" s="38" t="n">
        <v>21.1</v>
      </c>
      <c r="O68" s="38" t="n">
        <v>23.1</v>
      </c>
      <c r="Q68" s="38" t="n">
        <v>15.6</v>
      </c>
      <c r="S68" s="38" t="n">
        <v>25.4</v>
      </c>
      <c r="U68" s="38" t="n">
        <v>26.7</v>
      </c>
      <c r="W68" s="38" t="n">
        <v>30.7</v>
      </c>
      <c r="Y68" s="38" t="n">
        <v>29.5</v>
      </c>
      <c r="AA68" s="38" t="n">
        <v>24.4</v>
      </c>
      <c r="AC68" s="4"/>
      <c r="AE68" s="4" t="s">
        <v>88</v>
      </c>
      <c r="AF68" s="30"/>
    </row>
    <row r="69" customFormat="false" ht="27" hidden="false" customHeight="true" outlineLevel="0" collapsed="false">
      <c r="A69" s="2"/>
      <c r="B69" s="4"/>
      <c r="C69" s="4" t="s">
        <v>109</v>
      </c>
      <c r="D69" s="4"/>
      <c r="E69" s="37" t="s">
        <v>7</v>
      </c>
      <c r="F69" s="38" t="n">
        <v>11.7</v>
      </c>
      <c r="I69" s="38" t="n">
        <v>13</v>
      </c>
      <c r="K69" s="38" t="n">
        <v>7.3</v>
      </c>
      <c r="M69" s="38" t="n">
        <v>7.4</v>
      </c>
      <c r="O69" s="38" t="n">
        <v>13.2</v>
      </c>
      <c r="Q69" s="38" t="n">
        <v>11.1</v>
      </c>
      <c r="S69" s="38" t="n">
        <v>8.8</v>
      </c>
      <c r="U69" s="38" t="n">
        <v>9.7</v>
      </c>
      <c r="W69" s="38" t="n">
        <v>14.1</v>
      </c>
      <c r="Y69" s="38" t="n">
        <v>12.2</v>
      </c>
      <c r="AA69" s="38" t="n">
        <v>10.5</v>
      </c>
      <c r="AC69" s="30"/>
      <c r="AE69" s="4" t="s">
        <v>90</v>
      </c>
    </row>
    <row r="70" customFormat="false" ht="27" hidden="false" customHeight="true" outlineLevel="0" collapsed="false">
      <c r="A70" s="2"/>
      <c r="B70" s="4"/>
      <c r="C70" s="4" t="s">
        <v>110</v>
      </c>
      <c r="D70" s="4"/>
      <c r="E70" s="37" t="s">
        <v>7</v>
      </c>
      <c r="F70" s="38" t="n">
        <v>13.7</v>
      </c>
      <c r="I70" s="38" t="n">
        <v>17</v>
      </c>
      <c r="K70" s="38" t="n">
        <v>16.2</v>
      </c>
      <c r="M70" s="38" t="n">
        <v>6.6</v>
      </c>
      <c r="O70" s="38" t="n">
        <v>17.6</v>
      </c>
      <c r="Q70" s="38" t="n">
        <v>14.1</v>
      </c>
      <c r="S70" s="38" t="n">
        <v>13.8</v>
      </c>
      <c r="U70" s="38" t="n">
        <v>14.7</v>
      </c>
      <c r="W70" s="38" t="n">
        <v>14.5</v>
      </c>
      <c r="Y70" s="38" t="n">
        <v>10.6</v>
      </c>
      <c r="AA70" s="38" t="n">
        <v>11.6</v>
      </c>
      <c r="AE70" s="4" t="s">
        <v>92</v>
      </c>
    </row>
    <row r="71" customFormat="false" ht="27" hidden="false" customHeight="true" outlineLevel="0" collapsed="false">
      <c r="A71" s="2"/>
      <c r="B71" s="4"/>
      <c r="C71" s="4" t="s">
        <v>111</v>
      </c>
      <c r="D71" s="4"/>
      <c r="E71" s="37" t="s">
        <v>7</v>
      </c>
      <c r="F71" s="38" t="n">
        <v>17.8</v>
      </c>
      <c r="I71" s="38" t="n">
        <v>23.5</v>
      </c>
      <c r="K71" s="38" t="n">
        <v>23.5</v>
      </c>
      <c r="M71" s="38" t="n">
        <v>14.7</v>
      </c>
      <c r="O71" s="38" t="n">
        <v>28.1</v>
      </c>
      <c r="Q71" s="38" t="n">
        <v>32.8</v>
      </c>
      <c r="S71" s="38" t="n">
        <v>5.8</v>
      </c>
      <c r="U71" s="38" t="n">
        <v>10</v>
      </c>
      <c r="W71" s="38" t="n">
        <v>11</v>
      </c>
      <c r="Y71" s="38" t="n">
        <v>9.4</v>
      </c>
      <c r="AA71" s="38" t="n">
        <v>14.2</v>
      </c>
      <c r="AE71" s="4" t="s">
        <v>94</v>
      </c>
    </row>
    <row r="72" customFormat="false" ht="27" hidden="false" customHeight="true" outlineLevel="0" collapsed="false">
      <c r="A72" s="2"/>
      <c r="B72" s="4"/>
      <c r="C72" s="4" t="s">
        <v>112</v>
      </c>
      <c r="D72" s="4"/>
      <c r="E72" s="37" t="s">
        <v>7</v>
      </c>
      <c r="F72" s="38" t="n">
        <v>2.1</v>
      </c>
      <c r="I72" s="38" t="n">
        <v>1.9</v>
      </c>
      <c r="K72" s="38" t="n">
        <v>2.4</v>
      </c>
      <c r="M72" s="38" t="n">
        <v>1</v>
      </c>
      <c r="O72" s="38" t="n">
        <v>3.2</v>
      </c>
      <c r="Q72" s="38" t="n">
        <v>7.9</v>
      </c>
      <c r="S72" s="38" t="n">
        <v>0</v>
      </c>
      <c r="U72" s="38" t="n">
        <v>0.2</v>
      </c>
      <c r="W72" s="38" t="n">
        <v>2</v>
      </c>
      <c r="Y72" s="38" t="n">
        <v>0</v>
      </c>
      <c r="AA72" s="38" t="n">
        <v>1.5</v>
      </c>
      <c r="AE72" s="4" t="s">
        <v>96</v>
      </c>
    </row>
    <row r="73" customFormat="false" ht="27" hidden="false" customHeight="true" outlineLevel="0" collapsed="false">
      <c r="A73" s="2"/>
      <c r="B73" s="4"/>
      <c r="C73" s="4" t="s">
        <v>113</v>
      </c>
      <c r="D73" s="4"/>
      <c r="E73" s="37" t="s">
        <v>7</v>
      </c>
      <c r="F73" s="38" t="n">
        <v>1.7</v>
      </c>
      <c r="I73" s="38" t="n">
        <v>0.5</v>
      </c>
      <c r="K73" s="38" t="n">
        <v>0.4</v>
      </c>
      <c r="M73" s="38" t="n">
        <v>0</v>
      </c>
      <c r="O73" s="38" t="n">
        <v>2.4</v>
      </c>
      <c r="Q73" s="38" t="n">
        <v>9.9</v>
      </c>
      <c r="S73" s="38" t="n">
        <v>0</v>
      </c>
      <c r="U73" s="38" t="n">
        <v>0</v>
      </c>
      <c r="W73" s="38" t="n">
        <v>1.3</v>
      </c>
      <c r="Y73" s="38" t="n">
        <v>0.1</v>
      </c>
      <c r="AA73" s="38" t="n">
        <v>1.2</v>
      </c>
      <c r="AE73" s="4" t="s">
        <v>98</v>
      </c>
    </row>
    <row r="74" customFormat="false" ht="27" hidden="false" customHeight="true" outlineLevel="0" collapsed="false">
      <c r="A74" s="2"/>
      <c r="B74" s="4"/>
      <c r="C74" s="36" t="s">
        <v>99</v>
      </c>
      <c r="D74" s="4"/>
      <c r="E74" s="37" t="s">
        <v>7</v>
      </c>
      <c r="F74" s="38" t="n">
        <v>0.1</v>
      </c>
      <c r="I74" s="38" t="n">
        <v>0</v>
      </c>
      <c r="K74" s="38" t="n">
        <v>0</v>
      </c>
      <c r="M74" s="38" t="n">
        <v>0</v>
      </c>
      <c r="O74" s="38" t="n">
        <v>0.3</v>
      </c>
      <c r="Q74" s="38" t="n">
        <v>0.7</v>
      </c>
      <c r="S74" s="38" t="n">
        <v>0</v>
      </c>
      <c r="U74" s="38" t="n">
        <v>0</v>
      </c>
      <c r="W74" s="38" t="n">
        <v>0</v>
      </c>
      <c r="Y74" s="38" t="n">
        <v>0</v>
      </c>
      <c r="AA74" s="38" t="n">
        <v>0.1</v>
      </c>
      <c r="AE74" s="4" t="s">
        <v>100</v>
      </c>
    </row>
    <row r="75" customFormat="false" ht="9.95" hidden="false" customHeight="true" outlineLevel="0" collapsed="false">
      <c r="A75" s="41"/>
      <c r="B75" s="41"/>
      <c r="C75" s="41"/>
      <c r="D75" s="42"/>
      <c r="E75" s="43" t="s">
        <v>7</v>
      </c>
      <c r="F75" s="14"/>
      <c r="G75" s="14"/>
      <c r="H75" s="14"/>
      <c r="I75" s="44"/>
      <c r="J75" s="14"/>
      <c r="K75" s="44"/>
      <c r="L75" s="14"/>
      <c r="M75" s="44"/>
      <c r="N75" s="14"/>
      <c r="O75" s="44"/>
      <c r="P75" s="14"/>
      <c r="Q75" s="44"/>
      <c r="R75" s="14"/>
      <c r="S75" s="44"/>
      <c r="T75" s="14"/>
      <c r="U75" s="44"/>
      <c r="V75" s="14"/>
      <c r="W75" s="44"/>
      <c r="X75" s="14"/>
      <c r="Y75" s="44"/>
      <c r="Z75" s="14"/>
      <c r="AA75" s="44"/>
      <c r="AB75" s="14"/>
      <c r="AC75" s="14"/>
      <c r="AD75" s="14"/>
      <c r="AE75" s="14"/>
    </row>
    <row r="76" customFormat="false" ht="9.95" hidden="false" customHeight="true" outlineLevel="0" collapsed="false">
      <c r="A76" s="10"/>
      <c r="B76" s="10"/>
      <c r="C76" s="10"/>
      <c r="D76" s="45"/>
      <c r="E76" s="37" t="s">
        <v>7</v>
      </c>
    </row>
    <row r="77" customFormat="false" ht="24" hidden="false" customHeight="true" outlineLevel="0" collapsed="false">
      <c r="A77" s="46" t="s">
        <v>116</v>
      </c>
      <c r="AF77" s="47"/>
    </row>
    <row r="78" customFormat="false" ht="21.95" hidden="false" customHeight="true" outlineLevel="0" collapsed="false">
      <c r="A78" s="2" t="s">
        <v>117</v>
      </c>
    </row>
    <row r="79" customFormat="false" ht="21.95" hidden="false" customHeight="true" outlineLevel="0" collapsed="false">
      <c r="A79" s="36" t="s">
        <v>118</v>
      </c>
    </row>
    <row r="80" customFormat="false" ht="21.95" hidden="false" customHeight="true" outlineLevel="0" collapsed="false">
      <c r="A80" s="4" t="s">
        <v>119</v>
      </c>
    </row>
  </sheetData>
  <mergeCells count="151">
    <mergeCell ref="I6:N6"/>
    <mergeCell ref="O6:P6"/>
    <mergeCell ref="Q6:Z6"/>
    <mergeCell ref="AA6:AB6"/>
    <mergeCell ref="I7:N7"/>
    <mergeCell ref="O7:P7"/>
    <mergeCell ref="Q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F9:G9"/>
    <mergeCell ref="I9:L9"/>
    <mergeCell ref="M9:N9"/>
    <mergeCell ref="O9:P9"/>
    <mergeCell ref="Q9:R9"/>
    <mergeCell ref="S9:T9"/>
    <mergeCell ref="U9:V9"/>
    <mergeCell ref="W9:X9"/>
    <mergeCell ref="Y9:Z9"/>
    <mergeCell ref="AA9:AB9"/>
    <mergeCell ref="AC9:AE10"/>
    <mergeCell ref="F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I14:J14"/>
    <mergeCell ref="K14:L14"/>
    <mergeCell ref="M14:N14"/>
    <mergeCell ref="Q14:R14"/>
    <mergeCell ref="S14:T14"/>
    <mergeCell ref="U14:V14"/>
    <mergeCell ref="W14:X14"/>
    <mergeCell ref="Y14:Z14"/>
    <mergeCell ref="AB16:AD16"/>
    <mergeCell ref="I46:N46"/>
    <mergeCell ref="O46:P46"/>
    <mergeCell ref="Q46:Z46"/>
    <mergeCell ref="AA46:AB46"/>
    <mergeCell ref="I47:N47"/>
    <mergeCell ref="O47:P47"/>
    <mergeCell ref="Q47:Z47"/>
    <mergeCell ref="AA47:AB47"/>
    <mergeCell ref="I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49:D49"/>
    <mergeCell ref="F49:G49"/>
    <mergeCell ref="I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E50"/>
    <mergeCell ref="F50:G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I53:J53"/>
    <mergeCell ref="K53:L53"/>
    <mergeCell ref="M53:N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</mergeCells>
  <printOptions headings="false" gridLines="false" gridLinesSet="true" horizontalCentered="true" verticalCentered="false"/>
  <pageMargins left="0.590277777777778" right="0.157638888888889" top="0.66944444444444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0-12-17T06:28:06Z</cp:lastPrinted>
  <dcterms:modified xsi:type="dcterms:W3CDTF">2020-12-17T06:28:09Z</dcterms:modified>
  <cp:revision>0</cp:revision>
  <dc:subject/>
  <dc:title/>
</cp:coreProperties>
</file>