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8 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และเขตการปกครอง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TABLE   18   PERCENTAGE OF HOUSEHOLDS BY MAJOR HOUSING CHARACTERISTICS AND AREA, NORTHEASTERN REGION: 2019 </t>
  </si>
  <si>
    <r>
      <rPr>
        <b val="true"/>
        <sz val="16"/>
        <rFont val="TH SarabunPSK"/>
        <family val="2"/>
      </rPr>
      <t xml:space="preserve">TABLE  </t>
    </r>
    <r>
      <rPr>
        <b val="true"/>
        <sz val="18"/>
        <rFont val="TH SarabunPSK"/>
        <family val="2"/>
      </rPr>
      <t xml:space="preserve">18</t>
    </r>
    <r>
      <rPr>
        <b val="true"/>
        <sz val="16"/>
        <rFont val="TH SarabunPSK"/>
        <family val="2"/>
      </rPr>
      <t xml:space="preserve">   PERCENTAGE OF HOUSEHOLDS BY MAJOR HOUSING CHARACTERISTICS AND AREA </t>
    </r>
  </si>
  <si>
    <t xml:space="preserve">ลักษณะที่สำคัญของครัวเรือน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 - municipal area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…………………...…...………………….....…...…………………...…...……</t>
    </r>
  </si>
  <si>
    <t xml:space="preserve"> </t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……………...…...…………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…...…...…………………...…...…………………...…………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...…………………...…...……………………...………...…………………...…...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...…………………...…...………………………………….……….….…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...…………………...…...……………………...………………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...…………………...…...……………………………………….....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…………...…...………………………..…...…...…………………….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…………...…...…………………...………………………...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ขึ้นไป…</t>
    </r>
    <r>
      <rPr>
        <sz val="16"/>
        <rFont val="TH SarabunPSK"/>
        <family val="2"/>
      </rPr>
      <t xml:space="preserve">..….…...…......…………………...…...………………………………………...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……………</t>
    </r>
    <r>
      <rPr>
        <b val="true"/>
        <sz val="16"/>
        <rFont val="TH SarabunPSK"/>
        <family val="2"/>
      </rPr>
      <t xml:space="preserve">...…………………...…...……………………….....…...…………………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…………………...…...…………………......……...……………………...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……...…………………...…...…………………...………………….....…...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…………………...…...…………………....…...………………….....…...…...……</t>
    </r>
  </si>
  <si>
    <t xml:space="preserve">Widowed</t>
  </si>
  <si>
    <r>
      <rPr>
        <sz val="16"/>
        <rFont val="Noto Sans Devanagari"/>
        <family val="2"/>
      </rPr>
      <t xml:space="preserve">หย่า…</t>
    </r>
    <r>
      <rPr>
        <sz val="16"/>
        <rFont val="TH SarabunPSK"/>
        <family val="2"/>
      </rPr>
      <t xml:space="preserve">................…………………...…...………………….....……..………………….......…...…..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...…………………...…...……………………….…......…...…………………</t>
    </r>
  </si>
  <si>
    <t xml:space="preserve">Separated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8   </t>
    </r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ที่สำคัญของครัวเรือน และเขตการปกครอง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8   PERCENTAGE OF HOUSEHOLDS BY MAJOR HOUSING CHARACTERISTICS AND AREA, NORTHEASTERN REGION: 2019 (Contd.) 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…………………………</t>
    </r>
    <r>
      <rPr>
        <b val="true"/>
        <sz val="16"/>
        <rFont val="TH SarabunPSK"/>
        <family val="2"/>
      </rPr>
      <t xml:space="preserve">..…..  </t>
    </r>
  </si>
  <si>
    <t xml:space="preserve">Level of completed education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……………………..…...…...………………...…...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...…...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.………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………………………………...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….……………………..…...…………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…………………………………...…...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…………………………………...…...………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……………………………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……………………....………..........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……………………...………………….........................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……………………...…………………....….................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………………………………......….…...............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 size (exclude servants/employee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…………………………………....…...………………….…......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………....…………………….…...………………….......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………………………......…...…………………….............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…………………….…………………..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…...………………………………………...…...………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……………………...…………………...…...…………………......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.…………………….……………...…...…………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……………………..…………………...…...…………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……………………………….…………………...…...………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………………………………………………………………</t>
    </r>
    <r>
      <rPr>
        <b val="true"/>
        <sz val="16"/>
        <rFont val="TH SarabunPSK"/>
        <family val="2"/>
      </rPr>
      <t xml:space="preserve">..</t>
    </r>
  </si>
  <si>
    <t xml:space="preserve">Number of disability</t>
  </si>
  <si>
    <r>
      <rPr>
        <sz val="16"/>
        <rFont val="Noto Sans Devanagari"/>
        <family val="2"/>
      </rPr>
      <t xml:space="preserve">ไม่มีผู้พิการ…………………………………………………</t>
    </r>
    <r>
      <rPr>
        <sz val="16"/>
        <rFont val="TH SarabunPSK"/>
        <family val="2"/>
      </rPr>
      <t xml:space="preserve">.………………………………. 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………………………..…………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……………...…...…………………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……………………………….………………………………………...……</t>
    </r>
  </si>
  <si>
    <t xml:space="preserve">4 Persons or more</t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……………………..……………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……………………….....…...…………………...…...…………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………….……………………………………...…...…………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</t>
    </r>
    <r>
      <rPr>
        <b val="true"/>
        <sz val="16"/>
        <rFont val="TH SarabunPSK"/>
        <family val="2"/>
      </rPr>
      <t xml:space="preserve">..........………...…...…………………...…………………...............</t>
    </r>
  </si>
  <si>
    <t xml:space="preserve">Received universal health coverage car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…...………………………...…………………...…...………………….…….…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…...…...………………………………………...…...………………….…….…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…………………….…............…...…………………............ </t>
    </r>
  </si>
  <si>
    <t xml:space="preserve">     (social security)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……………………….....……...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….......…………………….……...………………………….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t xml:space="preserve">Received private 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..</t>
    </r>
  </si>
  <si>
    <r>
      <rPr>
        <sz val="16"/>
        <rFont val="Noto Sans Devanagari"/>
        <family val="2"/>
      </rPr>
      <t xml:space="preserve">มี………</t>
    </r>
    <r>
      <rPr>
        <sz val="16"/>
        <rFont val="TH SarabunPSK"/>
        <family val="2"/>
      </rPr>
      <t xml:space="preserve">...………….....……...……….....……...…………………………..……………………….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t xml:space="preserve">Received welfare by employer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……………………...…...……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….......………………………………………………...………………………….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ด้านการรักษาพยาบา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ื่นๆ</t>
    </r>
    <r>
      <rPr>
        <b val="true"/>
        <sz val="16"/>
        <rFont val="TH SarabunPSK"/>
        <family val="2"/>
      </rPr>
      <t xml:space="preserve">)….........................……….……</t>
    </r>
  </si>
  <si>
    <t xml:space="preserve">Receive health care benefits (others)</t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 สำหรับผู้สูงอายุ………………………………………</t>
    </r>
    <r>
      <rPr>
        <b val="true"/>
        <sz val="16"/>
        <rFont val="TH SarabunPSK"/>
        <family val="2"/>
      </rPr>
      <t xml:space="preserve">...…...………………………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……………………...…...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.…………………………….....……...…………………………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……………………...…………………..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.………………………………………………….....……...………………………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……………………...………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.………..……………………...……...…………………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</t>
    </r>
  </si>
  <si>
    <r>
      <rPr>
        <b val="true"/>
        <sz val="16"/>
        <rFont val="Noto Sans Devanagari"/>
        <family val="2"/>
      </rPr>
      <t xml:space="preserve">สมาชิกที่ได้รับบัตรสวัสดิการแห่งรัฐ</t>
    </r>
    <r>
      <rPr>
        <b val="true"/>
        <sz val="16"/>
        <rFont val="TH SarabunPSK"/>
        <family val="2"/>
      </rPr>
      <t xml:space="preserve">..........…............…...…………………............ </t>
    </r>
  </si>
  <si>
    <t xml:space="preserve">Received welfare government card</t>
  </si>
  <si>
    <r>
      <rPr>
        <b val="true"/>
        <sz val="16"/>
        <rFont val="Noto Sans Devanagari"/>
        <family val="2"/>
      </rPr>
      <t xml:space="preserve">สมาชิกที่เข้าร่วมโครงการอื่นๆ ของรัฐที่ตั้งขึ้น…………………</t>
    </r>
    <r>
      <rPr>
        <b val="true"/>
        <sz val="16"/>
        <rFont val="TH SarabunPSK"/>
        <family val="2"/>
      </rPr>
      <t xml:space="preserve">.</t>
    </r>
  </si>
  <si>
    <t xml:space="preserve">Other  government fund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…………………….…...……………………………………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……………………..………………….………..…………………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</t>
    </r>
    <r>
      <rPr>
        <b val="true"/>
        <sz val="16"/>
        <rFont val="TH SarabunPSK"/>
        <family val="2"/>
      </rPr>
      <t xml:space="preserve">......……………………...........</t>
    </r>
  </si>
  <si>
    <t xml:space="preserve">Borrowed government loan 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..…...……………………………….……….…………………..………………..</t>
    </r>
  </si>
  <si>
    <r>
      <rPr>
        <sz val="16"/>
        <rFont val="Noto Sans Devanagari"/>
        <family val="2"/>
      </rPr>
      <t xml:space="preserve">มี………</t>
    </r>
    <r>
      <rPr>
        <sz val="16"/>
        <rFont val="TH SarabunPSK"/>
        <family val="2"/>
      </rPr>
      <t xml:space="preserve">...……………………………….....……...…………………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……….……</t>
    </r>
  </si>
  <si>
    <t xml:space="preserve">Borrowed people bank</t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………………………...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…</t>
    </r>
    <r>
      <rPr>
        <sz val="16"/>
        <rFont val="TH SarabunPSK"/>
        <family val="2"/>
      </rPr>
      <t xml:space="preserve">.…….....…...…………………………………………………………………………..</t>
    </r>
  </si>
  <si>
    <r>
      <rPr>
        <sz val="16"/>
        <rFont val="Noto Sans Devanagari"/>
        <family val="2"/>
      </rPr>
      <t xml:space="preserve">มี………</t>
    </r>
    <r>
      <rPr>
        <sz val="16"/>
        <rFont val="TH SarabunPSK"/>
        <family val="2"/>
      </rPr>
      <t xml:space="preserve">...………….....……...…………………………………………………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………..</t>
    </r>
  </si>
  <si>
    <t xml:space="preserve">Other government loan</t>
  </si>
  <si>
    <r>
      <rPr>
        <sz val="16"/>
        <rFont val="Noto Sans Devanagari"/>
        <family val="2"/>
      </rPr>
      <t xml:space="preserve">มี………</t>
    </r>
    <r>
      <rPr>
        <sz val="16"/>
        <rFont val="TH SarabunPSK"/>
        <family val="2"/>
      </rPr>
      <t xml:space="preserve">...…………………………………………………….....……...…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…</t>
    </r>
  </si>
  <si>
    <t xml:space="preserve">Members who accessed to the internet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.………………………………………………….……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…..…………………………………………...……...……………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……...…...………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……….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………...…...……………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……….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………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………….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…………………………………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…………………………….………….</t>
    </r>
  </si>
  <si>
    <t xml:space="preserve">Construction materials</t>
  </si>
  <si>
    <r>
      <rPr>
        <sz val="16"/>
        <rFont val="Noto Sans Devanagari"/>
        <family val="2"/>
      </rPr>
      <t xml:space="preserve">ตึก ………………………………………………………………</t>
    </r>
    <r>
      <rPr>
        <sz val="16"/>
        <rFont val="TH SarabunPSK"/>
        <family val="2"/>
      </rPr>
      <t xml:space="preserve">...…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 …………………</t>
    </r>
    <r>
      <rPr>
        <sz val="16"/>
        <rFont val="TH SarabunPSK"/>
        <family val="2"/>
      </rPr>
      <t xml:space="preserve">..…………………………………………………………………………………..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……</t>
    </r>
    <r>
      <rPr>
        <sz val="16"/>
        <rFont val="TH SarabunPSK"/>
        <family val="2"/>
      </rPr>
      <t xml:space="preserve">..………….……………………………………………………..………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………….……………………………………………………..………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</t>
    </r>
    <r>
      <rPr>
        <sz val="16"/>
        <rFont val="TH SarabunPSK"/>
        <family val="2"/>
      </rPr>
      <t xml:space="preserve">..………….……………………………………………………..……… </t>
    </r>
  </si>
  <si>
    <t xml:space="preserve">Re-used materials and others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…………</t>
    </r>
    <r>
      <rPr>
        <sz val="16"/>
        <rFont val="TH SarabunPSK"/>
        <family val="2"/>
      </rPr>
      <t xml:space="preserve">.………………………………….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…………………………………</t>
    </r>
    <r>
      <rPr>
        <sz val="16"/>
        <rFont val="TH SarabunPSK"/>
        <family val="2"/>
      </rPr>
      <t xml:space="preserve">...……………</t>
    </r>
  </si>
  <si>
    <t xml:space="preserve">Owns dwelling on rented land</t>
  </si>
  <si>
    <t xml:space="preserve">บ้านเช่า……………………………………………………………………………………</t>
  </si>
  <si>
    <t xml:space="preserve">Rents</t>
  </si>
  <si>
    <t xml:space="preserve">อยู่โดยไม่เสียค่าเช่า………………………………………………………………</t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</t>
    </r>
    <r>
      <rPr>
        <b val="true"/>
        <sz val="16"/>
        <rFont val="TH SarabunPSK"/>
        <family val="2"/>
      </rPr>
      <t xml:space="preserve">...…………………….............………………………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……………………</t>
    </r>
    <r>
      <rPr>
        <sz val="16"/>
        <rFont val="TH SarabunPSK"/>
        <family val="2"/>
      </rPr>
      <t xml:space="preserve">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……………………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…………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……………</t>
    </r>
    <r>
      <rPr>
        <sz val="16"/>
        <rFont val="TH SarabunPSK"/>
        <family val="2"/>
      </rPr>
      <t xml:space="preserve">...………………………………………………………</t>
    </r>
  </si>
  <si>
    <t xml:space="preserve">No cooking </t>
  </si>
  <si>
    <r>
      <rPr>
        <sz val="16"/>
        <rFont val="Noto Sans Devanagari"/>
        <family val="2"/>
      </rPr>
      <t xml:space="preserve">ถ่าน………………………………………………………</t>
    </r>
    <r>
      <rPr>
        <sz val="16"/>
        <rFont val="TH SarabunPSK"/>
        <family val="2"/>
      </rPr>
      <t xml:space="preserve">.……………………………</t>
    </r>
  </si>
  <si>
    <t xml:space="preserve">Charcoal</t>
  </si>
  <si>
    <r>
      <rPr>
        <sz val="16"/>
        <rFont val="Noto Sans Devanagari"/>
        <family val="2"/>
      </rPr>
      <t xml:space="preserve">ไม้……………………</t>
    </r>
    <r>
      <rPr>
        <sz val="16"/>
        <rFont val="TH SarabunPSK"/>
        <family val="2"/>
      </rPr>
      <t xml:space="preserve">.…………………………………………………………………..</t>
    </r>
  </si>
  <si>
    <r>
      <rPr>
        <sz val="16"/>
        <rFont val="Noto Sans Devanagari"/>
        <family val="2"/>
      </rPr>
      <t xml:space="preserve">น้ำมันก๊าด………………………………………</t>
    </r>
    <r>
      <rPr>
        <sz val="16"/>
        <rFont val="TH SarabunPSK"/>
        <family val="2"/>
      </rPr>
      <t xml:space="preserve">...……………………………………..</t>
    </r>
  </si>
  <si>
    <t xml:space="preserve">Kerosene</t>
  </si>
  <si>
    <r>
      <rPr>
        <sz val="16"/>
        <rFont val="Noto Sans Devanagari"/>
        <family val="2"/>
      </rPr>
      <t xml:space="preserve">แก๊ส…………………</t>
    </r>
    <r>
      <rPr>
        <sz val="16"/>
        <rFont val="TH SarabunPSK"/>
        <family val="2"/>
      </rPr>
      <t xml:space="preserve">..…………………………………………………………………</t>
    </r>
  </si>
  <si>
    <t xml:space="preserve">Gas</t>
  </si>
  <si>
    <r>
      <rPr>
        <sz val="16"/>
        <rFont val="Noto Sans Devanagari"/>
        <family val="2"/>
      </rPr>
      <t xml:space="preserve">ไฟฟ้า……………………………………</t>
    </r>
    <r>
      <rPr>
        <sz val="16"/>
        <rFont val="TH SarabunPSK"/>
        <family val="2"/>
      </rPr>
      <t xml:space="preserve">..…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อื่น ๆ ………………………</t>
    </r>
    <r>
      <rPr>
        <sz val="16"/>
        <rFont val="TH SarabunPSK"/>
        <family val="2"/>
      </rPr>
      <t xml:space="preserve">..…………………….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……………...…………………......…………… </t>
    </r>
  </si>
  <si>
    <t xml:space="preserve">Bottle-water/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……....................…… 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………….............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……………............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………………....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…………………………......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..……………………………….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………….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……………..</t>
    </r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……………………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……………..</t>
    </r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………………</t>
    </r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……...……………………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……….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……….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…...…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………….…………...…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………………...………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………………………………......…..…</t>
    </r>
  </si>
  <si>
    <t xml:space="preserve">Bath flush and squat 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bucket/discharge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…..………………….…</t>
    </r>
  </si>
  <si>
    <t xml:space="preserve">    into water/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……………………...…………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……………………...………………………...…...........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……………………..........…...…...…………………………...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…………………….......…...…………………......………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………………………….…..........………...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…………….………</t>
    </r>
  </si>
  <si>
    <t xml:space="preserve">Throwing in river, canal in public and others </t>
  </si>
  <si>
    <r>
      <rPr>
        <sz val="16"/>
        <rFont val="Noto Sans Devanagari"/>
        <family val="2"/>
      </rPr>
      <t xml:space="preserve"> หมายเหตุ</t>
    </r>
    <r>
      <rPr>
        <sz val="16"/>
        <rFont val="TH SarabunPSK"/>
        <family val="2"/>
        <charset val="222"/>
      </rPr>
      <t xml:space="preserve">: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ิธี</t>
    </r>
  </si>
  <si>
    <r>
      <rPr>
        <sz val="16"/>
        <rFont val="TH SarabunPSK"/>
        <family val="2"/>
      </rPr>
      <t xml:space="preserve">             "0.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     Note: 1/ Households many report more than 1 method</t>
  </si>
  <si>
    <t xml:space="preserve">              "0.0" is assigned to the value less than 0.1</t>
  </si>
  <si>
    <r>
      <rPr>
        <sz val="16"/>
        <rFont val="Noto Sans Devanagari"/>
        <family val="2"/>
      </rPr>
      <t xml:space="preserve"> 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ดิจิทัลเพื่อเศรษฐกิจและสังคม</t>
    </r>
  </si>
  <si>
    <t xml:space="preserve">   Source: The 2019 Household Socio-Economic Survey Northeastern Region, National Statistical Office, Ministry of Digital Economy and Socie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2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23"/>
      <name val="TH SarabunPSK"/>
      <family val="2"/>
    </font>
    <font>
      <b val="true"/>
      <sz val="26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Angsana New"/>
      <family val="1"/>
    </font>
    <font>
      <sz val="16"/>
      <name val="TH SarabunPSK"/>
      <family val="2"/>
      <charset val="222"/>
    </font>
    <font>
      <sz val="16"/>
      <color rgb="FF000000"/>
      <name val="TH SarabunPSK"/>
      <family val="0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2</xdr:col>
      <xdr:colOff>1080</xdr:colOff>
      <xdr:row>28</xdr:row>
      <xdr:rowOff>0</xdr:rowOff>
    </xdr:to>
    <xdr:sp>
      <xdr:nvSpPr>
        <xdr:cNvPr id="0" name="Line 698"/>
        <xdr:cNvSpPr/>
      </xdr:nvSpPr>
      <xdr:spPr>
        <a:xfrm>
          <a:off x="14582880" y="840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3</xdr:row>
      <xdr:rowOff>0</xdr:rowOff>
    </xdr:from>
    <xdr:to>
      <xdr:col>12</xdr:col>
      <xdr:colOff>1080</xdr:colOff>
      <xdr:row>193</xdr:row>
      <xdr:rowOff>0</xdr:rowOff>
    </xdr:to>
    <xdr:sp>
      <xdr:nvSpPr>
        <xdr:cNvPr id="1" name="Line 701"/>
        <xdr:cNvSpPr/>
      </xdr:nvSpPr>
      <xdr:spPr>
        <a:xfrm>
          <a:off x="14582880" y="5138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2</xdr:row>
      <xdr:rowOff>0</xdr:rowOff>
    </xdr:from>
    <xdr:to>
      <xdr:col>12</xdr:col>
      <xdr:colOff>1080</xdr:colOff>
      <xdr:row>272</xdr:row>
      <xdr:rowOff>0</xdr:rowOff>
    </xdr:to>
    <xdr:sp>
      <xdr:nvSpPr>
        <xdr:cNvPr id="2" name="Line 702"/>
        <xdr:cNvSpPr/>
      </xdr:nvSpPr>
      <xdr:spPr>
        <a:xfrm>
          <a:off x="14582880" y="7349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8</xdr:row>
      <xdr:rowOff>0</xdr:rowOff>
    </xdr:from>
    <xdr:to>
      <xdr:col>12</xdr:col>
      <xdr:colOff>1080</xdr:colOff>
      <xdr:row>138</xdr:row>
      <xdr:rowOff>0</xdr:rowOff>
    </xdr:to>
    <xdr:sp>
      <xdr:nvSpPr>
        <xdr:cNvPr id="3" name="Line 704"/>
        <xdr:cNvSpPr/>
      </xdr:nvSpPr>
      <xdr:spPr>
        <a:xfrm>
          <a:off x="14582880" y="36724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5</xdr:row>
      <xdr:rowOff>0</xdr:rowOff>
    </xdr:from>
    <xdr:to>
      <xdr:col>12</xdr:col>
      <xdr:colOff>1080</xdr:colOff>
      <xdr:row>235</xdr:row>
      <xdr:rowOff>0</xdr:rowOff>
    </xdr:to>
    <xdr:sp>
      <xdr:nvSpPr>
        <xdr:cNvPr id="4" name="Line 705"/>
        <xdr:cNvSpPr/>
      </xdr:nvSpPr>
      <xdr:spPr>
        <a:xfrm>
          <a:off x="14582880" y="6288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880</xdr:colOff>
      <xdr:row>4</xdr:row>
      <xdr:rowOff>28440</xdr:rowOff>
    </xdr:from>
    <xdr:to>
      <xdr:col>16</xdr:col>
      <xdr:colOff>5483160</xdr:colOff>
      <xdr:row>8</xdr:row>
      <xdr:rowOff>9360</xdr:rowOff>
    </xdr:to>
    <xdr:sp>
      <xdr:nvSpPr>
        <xdr:cNvPr id="5" name="Text Box 707"/>
        <xdr:cNvSpPr/>
      </xdr:nvSpPr>
      <xdr:spPr>
        <a:xfrm>
          <a:off x="16605720" y="916920"/>
          <a:ext cx="6577560" cy="9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7440</xdr:colOff>
      <xdr:row>138</xdr:row>
      <xdr:rowOff>0</xdr:rowOff>
    </xdr:from>
    <xdr:to>
      <xdr:col>16</xdr:col>
      <xdr:colOff>4651560</xdr:colOff>
      <xdr:row>138</xdr:row>
      <xdr:rowOff>76320</xdr:rowOff>
    </xdr:to>
    <xdr:sp>
      <xdr:nvSpPr>
        <xdr:cNvPr id="6" name="Text Box 709"/>
        <xdr:cNvSpPr/>
      </xdr:nvSpPr>
      <xdr:spPr>
        <a:xfrm>
          <a:off x="16274520" y="36724680"/>
          <a:ext cx="60771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262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4040</xdr:colOff>
      <xdr:row>235</xdr:row>
      <xdr:rowOff>0</xdr:rowOff>
    </xdr:from>
    <xdr:to>
      <xdr:col>16</xdr:col>
      <xdr:colOff>4753440</xdr:colOff>
      <xdr:row>235</xdr:row>
      <xdr:rowOff>9360</xdr:rowOff>
    </xdr:to>
    <xdr:sp>
      <xdr:nvSpPr>
        <xdr:cNvPr id="7" name="Text Box 710"/>
        <xdr:cNvSpPr/>
      </xdr:nvSpPr>
      <xdr:spPr>
        <a:xfrm>
          <a:off x="16341120" y="62885160"/>
          <a:ext cx="611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40680" bIns="-40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7480</xdr:colOff>
      <xdr:row>31</xdr:row>
      <xdr:rowOff>0</xdr:rowOff>
    </xdr:from>
    <xdr:to>
      <xdr:col>16</xdr:col>
      <xdr:colOff>4849920</xdr:colOff>
      <xdr:row>40</xdr:row>
      <xdr:rowOff>126360</xdr:rowOff>
    </xdr:to>
    <xdr:sp>
      <xdr:nvSpPr>
        <xdr:cNvPr id="8" name="Text Box 711"/>
        <xdr:cNvSpPr/>
      </xdr:nvSpPr>
      <xdr:spPr>
        <a:xfrm>
          <a:off x="16987320" y="9293760"/>
          <a:ext cx="556272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 New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880</xdr:colOff>
      <xdr:row>37</xdr:row>
      <xdr:rowOff>28440</xdr:rowOff>
    </xdr:from>
    <xdr:to>
      <xdr:col>16</xdr:col>
      <xdr:colOff>5483160</xdr:colOff>
      <xdr:row>41</xdr:row>
      <xdr:rowOff>9360</xdr:rowOff>
    </xdr:to>
    <xdr:sp>
      <xdr:nvSpPr>
        <xdr:cNvPr id="9" name="Text Box 707"/>
        <xdr:cNvSpPr/>
      </xdr:nvSpPr>
      <xdr:spPr>
        <a:xfrm>
          <a:off x="16605720" y="10515600"/>
          <a:ext cx="6577560" cy="9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880</xdr:colOff>
      <xdr:row>73</xdr:row>
      <xdr:rowOff>28800</xdr:rowOff>
    </xdr:from>
    <xdr:to>
      <xdr:col>16</xdr:col>
      <xdr:colOff>5483160</xdr:colOff>
      <xdr:row>77</xdr:row>
      <xdr:rowOff>9360</xdr:rowOff>
    </xdr:to>
    <xdr:sp>
      <xdr:nvSpPr>
        <xdr:cNvPr id="10" name="Text Box 707"/>
        <xdr:cNvSpPr/>
      </xdr:nvSpPr>
      <xdr:spPr>
        <a:xfrm>
          <a:off x="16605720" y="20010240"/>
          <a:ext cx="65775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880</xdr:colOff>
      <xdr:row>111</xdr:row>
      <xdr:rowOff>28800</xdr:rowOff>
    </xdr:from>
    <xdr:to>
      <xdr:col>16</xdr:col>
      <xdr:colOff>5483160</xdr:colOff>
      <xdr:row>115</xdr:row>
      <xdr:rowOff>9360</xdr:rowOff>
    </xdr:to>
    <xdr:sp>
      <xdr:nvSpPr>
        <xdr:cNvPr id="11" name="Text Box 707"/>
        <xdr:cNvSpPr/>
      </xdr:nvSpPr>
      <xdr:spPr>
        <a:xfrm>
          <a:off x="16605720" y="29716920"/>
          <a:ext cx="65775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880</xdr:colOff>
      <xdr:row>148</xdr:row>
      <xdr:rowOff>28440</xdr:rowOff>
    </xdr:from>
    <xdr:to>
      <xdr:col>16</xdr:col>
      <xdr:colOff>5483160</xdr:colOff>
      <xdr:row>152</xdr:row>
      <xdr:rowOff>10080</xdr:rowOff>
    </xdr:to>
    <xdr:sp>
      <xdr:nvSpPr>
        <xdr:cNvPr id="12" name="Text Box 707"/>
        <xdr:cNvSpPr/>
      </xdr:nvSpPr>
      <xdr:spPr>
        <a:xfrm>
          <a:off x="16605720" y="39187080"/>
          <a:ext cx="657756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880</xdr:colOff>
      <xdr:row>183</xdr:row>
      <xdr:rowOff>28800</xdr:rowOff>
    </xdr:from>
    <xdr:to>
      <xdr:col>16</xdr:col>
      <xdr:colOff>5483160</xdr:colOff>
      <xdr:row>187</xdr:row>
      <xdr:rowOff>9000</xdr:rowOff>
    </xdr:to>
    <xdr:sp>
      <xdr:nvSpPr>
        <xdr:cNvPr id="13" name="Text Box 707"/>
        <xdr:cNvSpPr/>
      </xdr:nvSpPr>
      <xdr:spPr>
        <a:xfrm>
          <a:off x="16605720" y="48690720"/>
          <a:ext cx="65775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880</xdr:colOff>
      <xdr:row>219</xdr:row>
      <xdr:rowOff>28800</xdr:rowOff>
    </xdr:from>
    <xdr:to>
      <xdr:col>16</xdr:col>
      <xdr:colOff>5483160</xdr:colOff>
      <xdr:row>223</xdr:row>
      <xdr:rowOff>9360</xdr:rowOff>
    </xdr:to>
    <xdr:sp>
      <xdr:nvSpPr>
        <xdr:cNvPr id="14" name="Text Box 707"/>
        <xdr:cNvSpPr/>
      </xdr:nvSpPr>
      <xdr:spPr>
        <a:xfrm>
          <a:off x="16605720" y="58348440"/>
          <a:ext cx="65775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5880</xdr:colOff>
      <xdr:row>252</xdr:row>
      <xdr:rowOff>28440</xdr:rowOff>
    </xdr:from>
    <xdr:to>
      <xdr:col>16</xdr:col>
      <xdr:colOff>5483160</xdr:colOff>
      <xdr:row>256</xdr:row>
      <xdr:rowOff>9360</xdr:rowOff>
    </xdr:to>
    <xdr:sp>
      <xdr:nvSpPr>
        <xdr:cNvPr id="15" name="Text Box 707"/>
        <xdr:cNvSpPr/>
      </xdr:nvSpPr>
      <xdr:spPr>
        <a:xfrm>
          <a:off x="16605720" y="67778640"/>
          <a:ext cx="6577560" cy="9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Major housing characteristic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38.28"/>
    <col collapsed="false" customWidth="true" hidden="false" outlineLevel="0" max="5" min="5" style="1" width="2.42"/>
    <col collapsed="false" customWidth="true" hidden="false" outlineLevel="0" max="6" min="6" style="2" width="13.85"/>
    <col collapsed="false" customWidth="true" hidden="false" outlineLevel="0" max="7" min="7" style="3" width="8.28"/>
    <col collapsed="false" customWidth="true" hidden="false" outlineLevel="0" max="8" min="8" style="1" width="1.85"/>
    <col collapsed="false" customWidth="true" hidden="false" outlineLevel="0" max="9" min="9" style="4" width="17"/>
    <col collapsed="false" customWidth="true" hidden="false" outlineLevel="0" max="10" min="10" style="1" width="10.42"/>
    <col collapsed="false" customWidth="true" hidden="false" outlineLevel="0" max="11" min="11" style="1" width="1.85"/>
    <col collapsed="false" customWidth="true" hidden="false" outlineLevel="0" max="12" min="12" style="4" width="16.7"/>
    <col collapsed="false" customWidth="true" hidden="false" outlineLevel="0" max="13" min="13" style="1" width="11.14"/>
    <col collapsed="false" customWidth="true" hidden="false" outlineLevel="0" max="15" min="14" style="1" width="5.71"/>
    <col collapsed="false" customWidth="true" hidden="false" outlineLevel="0" max="16" min="16" style="1" width="4.28"/>
    <col collapsed="false" customWidth="true" hidden="false" outlineLevel="0" max="17" min="17" style="1" width="47.28"/>
    <col collapsed="false" customWidth="true" hidden="false" outlineLevel="0" max="18" min="18" style="5" width="4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6" t="s">
        <v>0</v>
      </c>
      <c r="R1" s="7"/>
      <c r="S1" s="8"/>
    </row>
    <row r="2" customFormat="false" ht="30" hidden="false" customHeight="true" outlineLevel="0" collapsed="false">
      <c r="A2" s="9" t="s">
        <v>1</v>
      </c>
      <c r="B2" s="10"/>
      <c r="R2" s="7"/>
    </row>
    <row r="3" customFormat="false" ht="30" hidden="true" customHeight="true" outlineLevel="0" collapsed="false">
      <c r="A3" s="11" t="s">
        <v>2</v>
      </c>
      <c r="B3" s="10"/>
      <c r="C3" s="10"/>
      <c r="D3" s="10"/>
      <c r="E3" s="10"/>
      <c r="F3" s="12"/>
      <c r="G3" s="13"/>
      <c r="H3" s="10"/>
      <c r="I3" s="14"/>
      <c r="J3" s="10"/>
      <c r="K3" s="10"/>
      <c r="L3" s="14"/>
      <c r="M3" s="10"/>
    </row>
    <row r="4" customFormat="false" ht="9.95" hidden="false" customHeight="true" outlineLevel="0" collapsed="false">
      <c r="A4" s="15"/>
      <c r="B4" s="16"/>
      <c r="C4" s="16"/>
      <c r="D4" s="16"/>
      <c r="E4" s="16"/>
      <c r="F4" s="17"/>
      <c r="G4" s="18"/>
      <c r="H4" s="16"/>
      <c r="I4" s="19"/>
      <c r="J4" s="16"/>
      <c r="K4" s="16"/>
      <c r="L4" s="19"/>
      <c r="M4" s="16"/>
      <c r="N4" s="10"/>
      <c r="O4" s="10"/>
      <c r="P4" s="10"/>
      <c r="Q4" s="10"/>
    </row>
    <row r="5" customFormat="false" ht="9.95" hidden="false" customHeight="true" outlineLevel="0" collapsed="false">
      <c r="I5" s="20"/>
      <c r="J5" s="20"/>
      <c r="K5" s="20"/>
      <c r="L5" s="20"/>
      <c r="M5" s="21"/>
      <c r="N5" s="22"/>
      <c r="O5" s="22"/>
      <c r="P5" s="22"/>
      <c r="Q5" s="22"/>
    </row>
    <row r="6" customFormat="false" ht="29.1" hidden="false" customHeight="true" outlineLevel="0" collapsed="false">
      <c r="A6" s="23" t="s">
        <v>3</v>
      </c>
      <c r="B6" s="23"/>
      <c r="C6" s="23"/>
      <c r="D6" s="23"/>
      <c r="E6" s="10"/>
      <c r="F6" s="24" t="s">
        <v>4</v>
      </c>
      <c r="G6" s="24"/>
      <c r="H6" s="21"/>
      <c r="I6" s="23" t="s">
        <v>5</v>
      </c>
      <c r="J6" s="23"/>
      <c r="K6" s="21"/>
      <c r="L6" s="23" t="s">
        <v>6</v>
      </c>
      <c r="M6" s="23"/>
      <c r="O6" s="20"/>
      <c r="P6" s="20"/>
      <c r="Q6" s="20"/>
    </row>
    <row r="7" customFormat="false" ht="29.1" hidden="false" customHeight="true" outlineLevel="0" collapsed="false">
      <c r="A7" s="23"/>
      <c r="B7" s="23"/>
      <c r="C7" s="23"/>
      <c r="D7" s="23"/>
      <c r="E7" s="10"/>
      <c r="F7" s="25" t="s">
        <v>7</v>
      </c>
      <c r="G7" s="25"/>
      <c r="I7" s="20" t="s">
        <v>8</v>
      </c>
      <c r="J7" s="20"/>
      <c r="K7" s="21"/>
      <c r="L7" s="20" t="s">
        <v>9</v>
      </c>
      <c r="M7" s="20"/>
      <c r="O7" s="20"/>
      <c r="P7" s="20"/>
      <c r="Q7" s="20"/>
    </row>
    <row r="8" customFormat="false" ht="9.95" hidden="false" customHeight="true" outlineLevel="0" collapsed="false">
      <c r="A8" s="16"/>
      <c r="B8" s="16"/>
      <c r="C8" s="16"/>
      <c r="D8" s="16"/>
      <c r="E8" s="16"/>
      <c r="F8" s="17"/>
      <c r="G8" s="18"/>
      <c r="H8" s="16"/>
      <c r="I8" s="26"/>
      <c r="J8" s="27"/>
      <c r="K8" s="27"/>
      <c r="L8" s="26"/>
      <c r="M8" s="27"/>
      <c r="N8" s="16"/>
      <c r="O8" s="16"/>
      <c r="P8" s="16"/>
      <c r="Q8" s="16"/>
    </row>
    <row r="9" customFormat="false" ht="9.95" hidden="false" customHeight="true" outlineLevel="0" collapsed="false">
      <c r="A9" s="10"/>
      <c r="B9" s="10"/>
      <c r="C9" s="10"/>
      <c r="D9" s="10"/>
      <c r="E9" s="10"/>
      <c r="F9" s="12"/>
      <c r="G9" s="13"/>
      <c r="H9" s="10"/>
      <c r="I9" s="28"/>
      <c r="J9" s="29"/>
      <c r="K9" s="29"/>
      <c r="L9" s="28"/>
      <c r="M9" s="29"/>
      <c r="N9" s="10"/>
      <c r="O9" s="10"/>
      <c r="P9" s="10"/>
      <c r="Q9" s="10"/>
    </row>
    <row r="10" s="6" customFormat="true" ht="26.65" hidden="false" customHeight="true" outlineLevel="0" collapsed="false">
      <c r="A10" s="11" t="s">
        <v>10</v>
      </c>
      <c r="B10" s="11"/>
      <c r="C10" s="11"/>
      <c r="D10" s="11"/>
      <c r="E10" s="11"/>
      <c r="F10" s="30"/>
      <c r="G10" s="31"/>
      <c r="H10" s="11"/>
      <c r="I10" s="32"/>
      <c r="J10" s="33"/>
      <c r="K10" s="33"/>
      <c r="L10" s="32"/>
      <c r="M10" s="33"/>
      <c r="O10" s="11" t="s">
        <v>11</v>
      </c>
      <c r="P10" s="11"/>
      <c r="Q10" s="34"/>
      <c r="R10" s="35"/>
    </row>
    <row r="11" s="6" customFormat="true" ht="26.65" hidden="false" customHeight="true" outlineLevel="0" collapsed="false">
      <c r="A11" s="11"/>
      <c r="B11" s="6" t="s">
        <v>12</v>
      </c>
      <c r="E11" s="36" t="s">
        <v>13</v>
      </c>
      <c r="F11" s="37" t="n">
        <f aca="false">SUM(F12:F13)</f>
        <v>100</v>
      </c>
      <c r="G11" s="38"/>
      <c r="H11" s="39"/>
      <c r="I11" s="37" t="n">
        <v>100</v>
      </c>
      <c r="J11" s="38"/>
      <c r="K11" s="38"/>
      <c r="L11" s="37" t="n">
        <v>100</v>
      </c>
      <c r="M11" s="38"/>
      <c r="N11" s="11"/>
      <c r="P11" s="36" t="s">
        <v>14</v>
      </c>
      <c r="R11" s="35"/>
    </row>
    <row r="12" customFormat="false" ht="26.65" hidden="false" customHeight="true" outlineLevel="0" collapsed="false">
      <c r="A12" s="10"/>
      <c r="C12" s="40" t="s">
        <v>15</v>
      </c>
      <c r="E12" s="36" t="s">
        <v>13</v>
      </c>
      <c r="F12" s="41" t="n">
        <v>61.9</v>
      </c>
      <c r="G12" s="42"/>
      <c r="H12" s="3"/>
      <c r="I12" s="41" t="n">
        <v>60.17</v>
      </c>
      <c r="J12" s="42"/>
      <c r="K12" s="42"/>
      <c r="L12" s="41" t="n">
        <v>62.6</v>
      </c>
      <c r="M12" s="42"/>
      <c r="N12" s="10"/>
      <c r="Q12" s="1" t="s">
        <v>16</v>
      </c>
    </row>
    <row r="13" customFormat="false" ht="26.65" hidden="false" customHeight="true" outlineLevel="0" collapsed="false">
      <c r="A13" s="10"/>
      <c r="C13" s="40" t="s">
        <v>17</v>
      </c>
      <c r="E13" s="36" t="s">
        <v>13</v>
      </c>
      <c r="F13" s="41" t="n">
        <v>38.1</v>
      </c>
      <c r="G13" s="42"/>
      <c r="H13" s="3"/>
      <c r="I13" s="41" t="n">
        <v>39.83</v>
      </c>
      <c r="J13" s="42"/>
      <c r="K13" s="42"/>
      <c r="L13" s="41" t="n">
        <v>37.4</v>
      </c>
      <c r="M13" s="42"/>
      <c r="N13" s="10"/>
      <c r="Q13" s="1" t="s">
        <v>18</v>
      </c>
    </row>
    <row r="14" customFormat="false" ht="25.5" hidden="false" customHeight="true" outlineLevel="0" collapsed="false">
      <c r="A14" s="10"/>
      <c r="E14" s="36" t="s">
        <v>13</v>
      </c>
      <c r="F14" s="43" t="s">
        <v>13</v>
      </c>
      <c r="G14" s="13"/>
      <c r="H14" s="3"/>
      <c r="I14" s="43" t="s">
        <v>13</v>
      </c>
      <c r="J14" s="13"/>
      <c r="K14" s="13"/>
      <c r="L14" s="43" t="s">
        <v>13</v>
      </c>
      <c r="M14" s="42"/>
      <c r="N14" s="10"/>
      <c r="P14" s="10"/>
      <c r="Q14" s="10"/>
    </row>
    <row r="15" s="6" customFormat="true" ht="26.65" hidden="false" customHeight="true" outlineLevel="0" collapsed="false">
      <c r="A15" s="11"/>
      <c r="B15" s="6" t="s">
        <v>19</v>
      </c>
      <c r="E15" s="36" t="s">
        <v>13</v>
      </c>
      <c r="F15" s="37" t="n">
        <f aca="false">SUM(F16:F21)</f>
        <v>100</v>
      </c>
      <c r="G15" s="38"/>
      <c r="H15" s="39"/>
      <c r="I15" s="37" t="n">
        <v>100</v>
      </c>
      <c r="J15" s="38"/>
      <c r="K15" s="38"/>
      <c r="L15" s="37" t="n">
        <v>100</v>
      </c>
      <c r="M15" s="38"/>
      <c r="N15" s="11"/>
      <c r="P15" s="36" t="s">
        <v>20</v>
      </c>
      <c r="R15" s="35"/>
    </row>
    <row r="16" customFormat="false" ht="26.65" hidden="false" customHeight="true" outlineLevel="0" collapsed="false">
      <c r="A16" s="10"/>
      <c r="C16" s="40" t="s">
        <v>21</v>
      </c>
      <c r="E16" s="36" t="s">
        <v>13</v>
      </c>
      <c r="F16" s="41" t="n">
        <v>0.58</v>
      </c>
      <c r="G16" s="42"/>
      <c r="H16" s="3"/>
      <c r="I16" s="41" t="n">
        <v>0.86</v>
      </c>
      <c r="J16" s="42"/>
      <c r="K16" s="42"/>
      <c r="L16" s="41" t="n">
        <v>0.45</v>
      </c>
      <c r="M16" s="42"/>
      <c r="N16" s="10"/>
      <c r="Q16" s="1" t="s">
        <v>22</v>
      </c>
    </row>
    <row r="17" customFormat="false" ht="26.65" hidden="false" customHeight="true" outlineLevel="0" collapsed="false">
      <c r="A17" s="10"/>
      <c r="C17" s="1" t="s">
        <v>23</v>
      </c>
      <c r="E17" s="36" t="s">
        <v>13</v>
      </c>
      <c r="F17" s="41" t="n">
        <v>2.67</v>
      </c>
      <c r="G17" s="42"/>
      <c r="H17" s="3"/>
      <c r="I17" s="41" t="n">
        <v>5.94</v>
      </c>
      <c r="J17" s="42"/>
      <c r="K17" s="42"/>
      <c r="L17" s="41" t="n">
        <v>1.21</v>
      </c>
      <c r="M17" s="42"/>
      <c r="N17" s="10"/>
      <c r="Q17" s="1" t="s">
        <v>24</v>
      </c>
    </row>
    <row r="18" customFormat="false" ht="26.65" hidden="false" customHeight="true" outlineLevel="0" collapsed="false">
      <c r="A18" s="10"/>
      <c r="C18" s="1" t="s">
        <v>25</v>
      </c>
      <c r="E18" s="36" t="s">
        <v>13</v>
      </c>
      <c r="F18" s="41" t="n">
        <v>6.47</v>
      </c>
      <c r="G18" s="42"/>
      <c r="H18" s="3"/>
      <c r="I18" s="41" t="n">
        <v>7.98</v>
      </c>
      <c r="J18" s="42"/>
      <c r="K18" s="42"/>
      <c r="L18" s="41" t="n">
        <v>5.79</v>
      </c>
      <c r="M18" s="42"/>
      <c r="N18" s="10"/>
      <c r="Q18" s="1" t="s">
        <v>26</v>
      </c>
    </row>
    <row r="19" customFormat="false" ht="26.65" hidden="false" customHeight="true" outlineLevel="0" collapsed="false">
      <c r="A19" s="10"/>
      <c r="C19" s="1" t="s">
        <v>27</v>
      </c>
      <c r="E19" s="36" t="s">
        <v>13</v>
      </c>
      <c r="F19" s="41" t="n">
        <v>17.23</v>
      </c>
      <c r="G19" s="42"/>
      <c r="H19" s="3"/>
      <c r="I19" s="41" t="n">
        <v>18.04</v>
      </c>
      <c r="J19" s="42"/>
      <c r="K19" s="42"/>
      <c r="L19" s="41" t="n">
        <v>16.87</v>
      </c>
      <c r="M19" s="42"/>
      <c r="N19" s="10"/>
      <c r="Q19" s="1" t="s">
        <v>28</v>
      </c>
    </row>
    <row r="20" customFormat="false" ht="26.65" hidden="false" customHeight="true" outlineLevel="0" collapsed="false">
      <c r="A20" s="10"/>
      <c r="C20" s="1" t="s">
        <v>29</v>
      </c>
      <c r="E20" s="36" t="s">
        <v>13</v>
      </c>
      <c r="F20" s="41" t="n">
        <v>27.83</v>
      </c>
      <c r="G20" s="42"/>
      <c r="H20" s="3"/>
      <c r="I20" s="41" t="n">
        <v>26.18</v>
      </c>
      <c r="J20" s="42"/>
      <c r="K20" s="42"/>
      <c r="L20" s="41" t="n">
        <v>28.56</v>
      </c>
      <c r="M20" s="42"/>
      <c r="N20" s="10"/>
      <c r="Q20" s="1" t="s">
        <v>30</v>
      </c>
    </row>
    <row r="21" customFormat="false" ht="26.65" hidden="false" customHeight="true" outlineLevel="0" collapsed="false">
      <c r="A21" s="10"/>
      <c r="C21" s="1" t="s">
        <v>31</v>
      </c>
      <c r="E21" s="36" t="s">
        <v>13</v>
      </c>
      <c r="F21" s="41" t="n">
        <v>45.22</v>
      </c>
      <c r="G21" s="42"/>
      <c r="H21" s="3"/>
      <c r="I21" s="41" t="n">
        <v>40.99</v>
      </c>
      <c r="J21" s="42"/>
      <c r="K21" s="42"/>
      <c r="L21" s="41" t="n">
        <v>47.11</v>
      </c>
      <c r="M21" s="42"/>
      <c r="N21" s="10"/>
      <c r="Q21" s="1" t="s">
        <v>32</v>
      </c>
    </row>
    <row r="22" customFormat="false" ht="25.5" hidden="false" customHeight="true" outlineLevel="0" collapsed="false">
      <c r="A22" s="10"/>
      <c r="E22" s="36" t="s">
        <v>13</v>
      </c>
      <c r="F22" s="43" t="s">
        <v>13</v>
      </c>
      <c r="G22" s="42"/>
      <c r="H22" s="13"/>
      <c r="I22" s="43" t="s">
        <v>13</v>
      </c>
      <c r="J22" s="44"/>
      <c r="K22" s="44"/>
      <c r="L22" s="43" t="s">
        <v>13</v>
      </c>
      <c r="M22" s="42"/>
      <c r="N22" s="10"/>
      <c r="O22" s="10"/>
      <c r="P22" s="10"/>
      <c r="Q22" s="10"/>
    </row>
    <row r="23" s="6" customFormat="true" ht="26.65" hidden="false" customHeight="true" outlineLevel="0" collapsed="false">
      <c r="A23" s="11"/>
      <c r="B23" s="6" t="s">
        <v>33</v>
      </c>
      <c r="E23" s="36" t="s">
        <v>13</v>
      </c>
      <c r="F23" s="37" t="n">
        <f aca="false">SUM(F24:F29)</f>
        <v>100.01</v>
      </c>
      <c r="G23" s="38"/>
      <c r="H23" s="39"/>
      <c r="I23" s="37" t="n">
        <v>100</v>
      </c>
      <c r="J23" s="38"/>
      <c r="K23" s="38"/>
      <c r="L23" s="37" t="n">
        <v>100</v>
      </c>
      <c r="M23" s="38"/>
      <c r="N23" s="11"/>
      <c r="O23" s="11"/>
      <c r="P23" s="36" t="s">
        <v>34</v>
      </c>
      <c r="R23" s="35"/>
    </row>
    <row r="24" customFormat="false" ht="26.65" hidden="false" customHeight="true" outlineLevel="0" collapsed="false">
      <c r="A24" s="10"/>
      <c r="C24" s="40" t="s">
        <v>35</v>
      </c>
      <c r="E24" s="36" t="s">
        <v>13</v>
      </c>
      <c r="F24" s="41" t="n">
        <v>7.04</v>
      </c>
      <c r="G24" s="42"/>
      <c r="H24" s="3"/>
      <c r="I24" s="41" t="n">
        <v>12.31</v>
      </c>
      <c r="J24" s="42"/>
      <c r="K24" s="42"/>
      <c r="L24" s="41" t="n">
        <v>4.68</v>
      </c>
      <c r="M24" s="42"/>
      <c r="N24" s="10"/>
      <c r="O24" s="10"/>
      <c r="Q24" s="1" t="s">
        <v>36</v>
      </c>
    </row>
    <row r="25" customFormat="false" ht="26.65" hidden="false" customHeight="true" outlineLevel="0" collapsed="false">
      <c r="A25" s="10"/>
      <c r="C25" s="40" t="s">
        <v>37</v>
      </c>
      <c r="E25" s="36" t="s">
        <v>13</v>
      </c>
      <c r="F25" s="41" t="n">
        <v>64.84</v>
      </c>
      <c r="G25" s="42"/>
      <c r="H25" s="3"/>
      <c r="I25" s="41" t="n">
        <v>61.87</v>
      </c>
      <c r="J25" s="42"/>
      <c r="K25" s="42"/>
      <c r="L25" s="41" t="n">
        <v>66.17</v>
      </c>
      <c r="M25" s="42"/>
      <c r="N25" s="10"/>
      <c r="O25" s="10"/>
      <c r="Q25" s="1" t="s">
        <v>38</v>
      </c>
    </row>
    <row r="26" customFormat="false" ht="26.65" hidden="false" customHeight="true" outlineLevel="0" collapsed="false">
      <c r="A26" s="10"/>
      <c r="C26" s="40" t="s">
        <v>39</v>
      </c>
      <c r="E26" s="36" t="s">
        <v>13</v>
      </c>
      <c r="F26" s="41" t="n">
        <v>22.14</v>
      </c>
      <c r="G26" s="42"/>
      <c r="H26" s="3"/>
      <c r="I26" s="41" t="n">
        <v>20.31</v>
      </c>
      <c r="J26" s="42"/>
      <c r="K26" s="42"/>
      <c r="L26" s="41" t="n">
        <v>22.96</v>
      </c>
      <c r="M26" s="42"/>
      <c r="N26" s="10"/>
      <c r="O26" s="10"/>
      <c r="Q26" s="1" t="s">
        <v>40</v>
      </c>
    </row>
    <row r="27" customFormat="false" ht="26.65" hidden="false" customHeight="true" outlineLevel="0" collapsed="false">
      <c r="A27" s="10"/>
      <c r="C27" s="40" t="s">
        <v>41</v>
      </c>
      <c r="E27" s="36" t="s">
        <v>13</v>
      </c>
      <c r="F27" s="41" t="n">
        <v>3.75</v>
      </c>
      <c r="G27" s="42"/>
      <c r="H27" s="3"/>
      <c r="I27" s="41" t="n">
        <v>3.62</v>
      </c>
      <c r="J27" s="42"/>
      <c r="K27" s="42"/>
      <c r="L27" s="41" t="n">
        <v>3.8</v>
      </c>
      <c r="M27" s="42"/>
      <c r="N27" s="10"/>
      <c r="O27" s="10"/>
      <c r="Q27" s="1" t="s">
        <v>42</v>
      </c>
    </row>
    <row r="28" customFormat="false" ht="26.65" hidden="false" customHeight="true" outlineLevel="0" collapsed="false">
      <c r="A28" s="10"/>
      <c r="C28" s="40" t="s">
        <v>43</v>
      </c>
      <c r="E28" s="36" t="s">
        <v>13</v>
      </c>
      <c r="F28" s="41" t="n">
        <v>2.24</v>
      </c>
      <c r="G28" s="42"/>
      <c r="H28" s="3"/>
      <c r="I28" s="41" t="n">
        <v>1.88</v>
      </c>
      <c r="J28" s="42"/>
      <c r="K28" s="42"/>
      <c r="L28" s="41" t="n">
        <v>2.39</v>
      </c>
      <c r="M28" s="42"/>
      <c r="N28" s="21"/>
      <c r="O28" s="10"/>
      <c r="Q28" s="1" t="s">
        <v>44</v>
      </c>
    </row>
    <row r="29" customFormat="false" ht="23.25" hidden="false" customHeight="true" outlineLevel="0" collapsed="false">
      <c r="A29" s="10"/>
      <c r="E29" s="6"/>
      <c r="H29" s="13"/>
      <c r="I29" s="43"/>
      <c r="J29" s="42"/>
      <c r="K29" s="42"/>
      <c r="L29" s="45"/>
      <c r="M29" s="42"/>
      <c r="N29" s="10"/>
      <c r="O29" s="10"/>
      <c r="R29" s="46"/>
    </row>
    <row r="30" customFormat="false" ht="23.25" hidden="false" customHeight="true" outlineLevel="0" collapsed="false">
      <c r="A30" s="10"/>
      <c r="E30" s="6"/>
      <c r="H30" s="13"/>
      <c r="I30" s="43"/>
      <c r="J30" s="42"/>
      <c r="K30" s="42"/>
      <c r="L30" s="45"/>
      <c r="M30" s="42"/>
      <c r="N30" s="10"/>
      <c r="O30" s="10"/>
      <c r="R30" s="46"/>
    </row>
    <row r="31" customFormat="false" ht="23.25" hidden="false" customHeight="true" outlineLevel="0" collapsed="false">
      <c r="A31" s="10"/>
      <c r="E31" s="6"/>
      <c r="H31" s="13"/>
      <c r="I31" s="47"/>
      <c r="J31" s="44"/>
      <c r="K31" s="44"/>
      <c r="L31" s="47"/>
      <c r="M31" s="44"/>
      <c r="N31" s="10"/>
      <c r="O31" s="10"/>
      <c r="R31" s="7"/>
    </row>
    <row r="32" customFormat="false" ht="12" hidden="false" customHeight="true" outlineLevel="0" collapsed="false">
      <c r="A32" s="10"/>
      <c r="E32" s="6"/>
      <c r="H32" s="13"/>
      <c r="I32" s="47"/>
      <c r="J32" s="44"/>
      <c r="K32" s="44"/>
      <c r="L32" s="47"/>
      <c r="M32" s="44"/>
      <c r="N32" s="10"/>
      <c r="O32" s="10"/>
      <c r="R32" s="7"/>
    </row>
    <row r="33" customFormat="false" ht="12" hidden="false" customHeight="true" outlineLevel="0" collapsed="false">
      <c r="A33" s="10"/>
      <c r="E33" s="6"/>
      <c r="H33" s="13"/>
      <c r="I33" s="47"/>
      <c r="J33" s="44"/>
      <c r="K33" s="44"/>
      <c r="L33" s="47"/>
      <c r="M33" s="44"/>
      <c r="N33" s="10"/>
      <c r="O33" s="10"/>
      <c r="R33" s="7"/>
    </row>
    <row r="34" customFormat="false" ht="30" hidden="false" customHeight="true" outlineLevel="0" collapsed="false">
      <c r="A34" s="6" t="s">
        <v>45</v>
      </c>
      <c r="R34" s="7"/>
      <c r="S34" s="8"/>
    </row>
    <row r="35" customFormat="false" ht="30" hidden="false" customHeight="true" outlineLevel="0" collapsed="false">
      <c r="A35" s="9" t="s">
        <v>46</v>
      </c>
      <c r="B35" s="10"/>
      <c r="R35" s="7"/>
    </row>
    <row r="36" customFormat="false" ht="30" hidden="true" customHeight="true" outlineLevel="0" collapsed="false">
      <c r="A36" s="11" t="s">
        <v>2</v>
      </c>
      <c r="B36" s="10"/>
      <c r="C36" s="10"/>
      <c r="D36" s="10"/>
      <c r="E36" s="10"/>
      <c r="F36" s="12"/>
      <c r="G36" s="13"/>
      <c r="H36" s="10"/>
      <c r="I36" s="14"/>
      <c r="J36" s="10"/>
      <c r="K36" s="10"/>
      <c r="L36" s="14"/>
      <c r="M36" s="10"/>
    </row>
    <row r="37" customFormat="false" ht="9.95" hidden="false" customHeight="true" outlineLevel="0" collapsed="false">
      <c r="A37" s="15"/>
      <c r="B37" s="16"/>
      <c r="C37" s="16"/>
      <c r="D37" s="16"/>
      <c r="E37" s="16"/>
      <c r="F37" s="17"/>
      <c r="G37" s="18"/>
      <c r="H37" s="16"/>
      <c r="I37" s="19"/>
      <c r="J37" s="16"/>
      <c r="K37" s="16"/>
      <c r="L37" s="19"/>
      <c r="M37" s="16"/>
      <c r="N37" s="10"/>
      <c r="O37" s="10"/>
      <c r="P37" s="10"/>
      <c r="Q37" s="10"/>
    </row>
    <row r="38" customFormat="false" ht="9.95" hidden="false" customHeight="true" outlineLevel="0" collapsed="false">
      <c r="I38" s="20"/>
      <c r="J38" s="20"/>
      <c r="K38" s="20"/>
      <c r="L38" s="20"/>
      <c r="M38" s="21"/>
      <c r="N38" s="22"/>
      <c r="O38" s="22"/>
      <c r="P38" s="22"/>
      <c r="Q38" s="22"/>
    </row>
    <row r="39" customFormat="false" ht="29.1" hidden="false" customHeight="true" outlineLevel="0" collapsed="false">
      <c r="A39" s="23" t="s">
        <v>3</v>
      </c>
      <c r="B39" s="23"/>
      <c r="C39" s="23"/>
      <c r="D39" s="23"/>
      <c r="E39" s="10"/>
      <c r="F39" s="24" t="s">
        <v>4</v>
      </c>
      <c r="G39" s="24"/>
      <c r="H39" s="21"/>
      <c r="I39" s="23" t="s">
        <v>5</v>
      </c>
      <c r="J39" s="23"/>
      <c r="K39" s="21"/>
      <c r="L39" s="23" t="s">
        <v>6</v>
      </c>
      <c r="M39" s="23"/>
      <c r="O39" s="20"/>
      <c r="P39" s="20"/>
      <c r="Q39" s="20"/>
    </row>
    <row r="40" customFormat="false" ht="29.1" hidden="false" customHeight="true" outlineLevel="0" collapsed="false">
      <c r="A40" s="23"/>
      <c r="B40" s="23"/>
      <c r="C40" s="23"/>
      <c r="D40" s="23"/>
      <c r="E40" s="10"/>
      <c r="F40" s="25" t="s">
        <v>7</v>
      </c>
      <c r="G40" s="25"/>
      <c r="I40" s="20" t="s">
        <v>8</v>
      </c>
      <c r="J40" s="20"/>
      <c r="K40" s="21"/>
      <c r="L40" s="20" t="s">
        <v>9</v>
      </c>
      <c r="M40" s="20"/>
      <c r="O40" s="20"/>
      <c r="P40" s="20"/>
      <c r="Q40" s="20"/>
    </row>
    <row r="41" customFormat="false" ht="9.95" hidden="false" customHeight="true" outlineLevel="0" collapsed="false">
      <c r="A41" s="16"/>
      <c r="B41" s="16"/>
      <c r="C41" s="16"/>
      <c r="D41" s="16"/>
      <c r="E41" s="16"/>
      <c r="F41" s="17"/>
      <c r="G41" s="18"/>
      <c r="H41" s="16"/>
      <c r="I41" s="26"/>
      <c r="J41" s="27"/>
      <c r="K41" s="27"/>
      <c r="L41" s="26"/>
      <c r="M41" s="27"/>
      <c r="N41" s="16"/>
      <c r="O41" s="16"/>
      <c r="P41" s="16"/>
      <c r="Q41" s="16"/>
    </row>
    <row r="42" s="6" customFormat="true" ht="23.45" hidden="false" customHeight="true" outlineLevel="0" collapsed="false">
      <c r="A42" s="11"/>
      <c r="B42" s="6" t="s">
        <v>47</v>
      </c>
      <c r="E42" s="36" t="s">
        <v>13</v>
      </c>
      <c r="F42" s="37" t="n">
        <f aca="false">SUM(F43:F48)</f>
        <v>100</v>
      </c>
      <c r="G42" s="38"/>
      <c r="H42" s="31"/>
      <c r="I42" s="37" t="n">
        <v>100</v>
      </c>
      <c r="J42" s="38"/>
      <c r="K42" s="38"/>
      <c r="L42" s="37" t="n">
        <v>100</v>
      </c>
      <c r="M42" s="38"/>
      <c r="N42" s="11"/>
      <c r="O42" s="11"/>
      <c r="P42" s="36" t="s">
        <v>48</v>
      </c>
      <c r="R42" s="35"/>
    </row>
    <row r="43" customFormat="false" ht="23.45" hidden="false" customHeight="true" outlineLevel="0" collapsed="false">
      <c r="B43" s="6"/>
      <c r="C43" s="40" t="s">
        <v>49</v>
      </c>
      <c r="E43" s="36" t="s">
        <v>13</v>
      </c>
      <c r="F43" s="43" t="n">
        <v>1.9</v>
      </c>
      <c r="G43" s="42"/>
      <c r="H43" s="3"/>
      <c r="I43" s="43" t="n">
        <v>1.3</v>
      </c>
      <c r="J43" s="42"/>
      <c r="K43" s="42"/>
      <c r="L43" s="43" t="n">
        <v>2.1</v>
      </c>
      <c r="M43" s="42"/>
      <c r="Q43" s="1" t="s">
        <v>50</v>
      </c>
    </row>
    <row r="44" customFormat="false" ht="23.45" hidden="false" customHeight="true" outlineLevel="0" collapsed="false">
      <c r="C44" s="40" t="s">
        <v>51</v>
      </c>
      <c r="E44" s="36" t="s">
        <v>13</v>
      </c>
      <c r="F44" s="43" t="n">
        <v>72.1</v>
      </c>
      <c r="G44" s="42"/>
      <c r="H44" s="3"/>
      <c r="I44" s="43" t="n">
        <v>59.2</v>
      </c>
      <c r="J44" s="42"/>
      <c r="K44" s="42"/>
      <c r="L44" s="43" t="n">
        <v>77.9</v>
      </c>
      <c r="M44" s="42"/>
      <c r="Q44" s="1" t="s">
        <v>52</v>
      </c>
    </row>
    <row r="45" customFormat="false" ht="23.45" hidden="false" customHeight="true" outlineLevel="0" collapsed="false">
      <c r="C45" s="40" t="s">
        <v>53</v>
      </c>
      <c r="E45" s="36" t="s">
        <v>13</v>
      </c>
      <c r="F45" s="43" t="n">
        <v>16.3</v>
      </c>
      <c r="G45" s="42"/>
      <c r="H45" s="3"/>
      <c r="I45" s="43" t="n">
        <v>21.5</v>
      </c>
      <c r="J45" s="42"/>
      <c r="K45" s="42"/>
      <c r="L45" s="43" t="n">
        <v>14</v>
      </c>
      <c r="M45" s="42"/>
      <c r="Q45" s="1" t="s">
        <v>54</v>
      </c>
    </row>
    <row r="46" customFormat="false" ht="23.45" hidden="false" customHeight="true" outlineLevel="0" collapsed="false">
      <c r="C46" s="40" t="s">
        <v>55</v>
      </c>
      <c r="E46" s="36" t="s">
        <v>13</v>
      </c>
      <c r="F46" s="43" t="n">
        <v>3.2</v>
      </c>
      <c r="G46" s="42"/>
      <c r="H46" s="3"/>
      <c r="I46" s="43" t="n">
        <v>5.3</v>
      </c>
      <c r="J46" s="42"/>
      <c r="K46" s="42"/>
      <c r="L46" s="43" t="n">
        <v>2.3</v>
      </c>
      <c r="M46" s="42"/>
      <c r="Q46" s="1" t="s">
        <v>56</v>
      </c>
    </row>
    <row r="47" customFormat="false" ht="23.45" hidden="false" customHeight="true" outlineLevel="0" collapsed="false">
      <c r="C47" s="40" t="s">
        <v>57</v>
      </c>
      <c r="E47" s="36" t="s">
        <v>13</v>
      </c>
      <c r="F47" s="43" t="n">
        <v>5.6</v>
      </c>
      <c r="G47" s="42"/>
      <c r="H47" s="3"/>
      <c r="I47" s="43" t="n">
        <v>11</v>
      </c>
      <c r="J47" s="42"/>
      <c r="K47" s="42"/>
      <c r="L47" s="43" t="n">
        <v>3.2</v>
      </c>
      <c r="M47" s="42"/>
      <c r="Q47" s="1" t="s">
        <v>58</v>
      </c>
    </row>
    <row r="48" customFormat="false" ht="23.45" hidden="false" customHeight="true" outlineLevel="0" collapsed="false">
      <c r="C48" s="40" t="s">
        <v>59</v>
      </c>
      <c r="E48" s="36" t="s">
        <v>13</v>
      </c>
      <c r="F48" s="43" t="n">
        <v>0.9</v>
      </c>
      <c r="G48" s="42"/>
      <c r="H48" s="3"/>
      <c r="I48" s="43" t="n">
        <v>1.8</v>
      </c>
      <c r="J48" s="42"/>
      <c r="K48" s="42"/>
      <c r="L48" s="43" t="n">
        <v>0.6</v>
      </c>
      <c r="M48" s="42"/>
      <c r="Q48" s="1" t="s">
        <v>60</v>
      </c>
    </row>
    <row r="49" customFormat="false" ht="23.45" hidden="false" customHeight="true" outlineLevel="0" collapsed="false">
      <c r="C49" s="40" t="s">
        <v>61</v>
      </c>
      <c r="E49" s="36" t="s">
        <v>13</v>
      </c>
      <c r="F49" s="43" t="n">
        <v>0</v>
      </c>
      <c r="G49" s="42"/>
      <c r="H49" s="3"/>
      <c r="I49" s="43" t="n">
        <v>0</v>
      </c>
      <c r="J49" s="42"/>
      <c r="K49" s="42"/>
      <c r="L49" s="43" t="n">
        <v>0</v>
      </c>
      <c r="M49" s="42"/>
      <c r="Q49" s="1" t="s">
        <v>62</v>
      </c>
    </row>
    <row r="50" customFormat="false" ht="6.75" hidden="false" customHeight="true" outlineLevel="0" collapsed="false">
      <c r="A50" s="10"/>
      <c r="E50" s="36" t="s">
        <v>13</v>
      </c>
      <c r="F50" s="43"/>
      <c r="H50" s="13"/>
      <c r="I50" s="43"/>
      <c r="J50" s="13"/>
      <c r="K50" s="13"/>
      <c r="M50" s="13"/>
      <c r="N50" s="10"/>
      <c r="O50" s="10"/>
      <c r="P50" s="10"/>
      <c r="Q50" s="10"/>
      <c r="R50" s="35"/>
    </row>
    <row r="51" s="6" customFormat="true" ht="23.45" hidden="false" customHeight="true" outlineLevel="0" collapsed="false">
      <c r="A51" s="11" t="s">
        <v>63</v>
      </c>
      <c r="E51" s="36" t="s">
        <v>13</v>
      </c>
      <c r="F51" s="43"/>
      <c r="I51" s="43"/>
      <c r="M51" s="38"/>
      <c r="N51" s="11"/>
      <c r="O51" s="11" t="s">
        <v>64</v>
      </c>
      <c r="P51" s="11"/>
      <c r="Q51" s="11"/>
      <c r="R51" s="35"/>
    </row>
    <row r="52" s="6" customFormat="true" ht="23.45" hidden="false" customHeight="true" outlineLevel="0" collapsed="false">
      <c r="B52" s="6" t="s">
        <v>65</v>
      </c>
      <c r="E52" s="36" t="s">
        <v>13</v>
      </c>
      <c r="F52" s="37" t="n">
        <f aca="false">SUM(F53:F56)</f>
        <v>100</v>
      </c>
      <c r="G52" s="38"/>
      <c r="H52" s="31"/>
      <c r="I52" s="37" t="n">
        <v>100</v>
      </c>
      <c r="J52" s="38"/>
      <c r="K52" s="38"/>
      <c r="L52" s="37" t="n">
        <v>100</v>
      </c>
      <c r="M52" s="42"/>
      <c r="P52" s="36" t="s">
        <v>66</v>
      </c>
      <c r="R52" s="5"/>
    </row>
    <row r="53" customFormat="false" ht="23.45" hidden="false" customHeight="true" outlineLevel="0" collapsed="false">
      <c r="C53" s="1" t="s">
        <v>67</v>
      </c>
      <c r="E53" s="36" t="s">
        <v>13</v>
      </c>
      <c r="F53" s="41" t="n">
        <v>46.82</v>
      </c>
      <c r="G53" s="42"/>
      <c r="H53" s="3"/>
      <c r="I53" s="41" t="n">
        <v>53.86</v>
      </c>
      <c r="J53" s="42"/>
      <c r="K53" s="42"/>
      <c r="L53" s="41" t="n">
        <v>43.67</v>
      </c>
      <c r="M53" s="42"/>
      <c r="Q53" s="1" t="s">
        <v>68</v>
      </c>
    </row>
    <row r="54" customFormat="false" ht="23.45" hidden="false" customHeight="true" outlineLevel="0" collapsed="false">
      <c r="C54" s="1" t="s">
        <v>69</v>
      </c>
      <c r="E54" s="36" t="s">
        <v>13</v>
      </c>
      <c r="F54" s="41" t="n">
        <v>37.7</v>
      </c>
      <c r="G54" s="42"/>
      <c r="H54" s="3"/>
      <c r="I54" s="41" t="n">
        <v>33.37</v>
      </c>
      <c r="J54" s="42"/>
      <c r="K54" s="42"/>
      <c r="L54" s="41" t="n">
        <v>39.64</v>
      </c>
      <c r="M54" s="42"/>
      <c r="Q54" s="1" t="s">
        <v>70</v>
      </c>
    </row>
    <row r="55" customFormat="false" ht="23.45" hidden="false" customHeight="true" outlineLevel="0" collapsed="false">
      <c r="C55" s="1" t="s">
        <v>71</v>
      </c>
      <c r="E55" s="36" t="s">
        <v>13</v>
      </c>
      <c r="F55" s="41" t="n">
        <v>14.78</v>
      </c>
      <c r="G55" s="42"/>
      <c r="H55" s="3"/>
      <c r="I55" s="41" t="n">
        <v>11.92</v>
      </c>
      <c r="J55" s="42"/>
      <c r="K55" s="42"/>
      <c r="L55" s="41" t="n">
        <v>16.06</v>
      </c>
      <c r="M55" s="42"/>
      <c r="Q55" s="1" t="s">
        <v>72</v>
      </c>
    </row>
    <row r="56" customFormat="false" ht="23.45" hidden="false" customHeight="true" outlineLevel="0" collapsed="false">
      <c r="C56" s="1" t="s">
        <v>73</v>
      </c>
      <c r="E56" s="36" t="s">
        <v>13</v>
      </c>
      <c r="F56" s="41" t="n">
        <v>0.7</v>
      </c>
      <c r="G56" s="42"/>
      <c r="H56" s="3"/>
      <c r="I56" s="41" t="n">
        <v>0.86</v>
      </c>
      <c r="J56" s="42"/>
      <c r="K56" s="42"/>
      <c r="L56" s="41" t="n">
        <v>0.63</v>
      </c>
      <c r="M56" s="42"/>
      <c r="Q56" s="1" t="s">
        <v>74</v>
      </c>
    </row>
    <row r="57" customFormat="false" ht="8.25" hidden="false" customHeight="true" outlineLevel="0" collapsed="false">
      <c r="A57" s="1" t="s">
        <v>13</v>
      </c>
      <c r="E57" s="36" t="s">
        <v>13</v>
      </c>
      <c r="F57" s="43" t="s">
        <v>13</v>
      </c>
      <c r="H57" s="3"/>
      <c r="I57" s="43" t="s">
        <v>13</v>
      </c>
      <c r="J57" s="42"/>
      <c r="K57" s="42"/>
      <c r="L57" s="43" t="s">
        <v>13</v>
      </c>
      <c r="M57" s="3"/>
      <c r="P57" s="1" t="s">
        <v>13</v>
      </c>
      <c r="R57" s="35"/>
    </row>
    <row r="58" s="6" customFormat="true" ht="23.45" hidden="false" customHeight="true" outlineLevel="0" collapsed="false">
      <c r="B58" s="6" t="s">
        <v>75</v>
      </c>
      <c r="E58" s="36" t="s">
        <v>13</v>
      </c>
      <c r="F58" s="37" t="n">
        <f aca="false">SUM(F59:F62)</f>
        <v>100</v>
      </c>
      <c r="G58" s="38"/>
      <c r="H58" s="39"/>
      <c r="I58" s="37" t="n">
        <v>100</v>
      </c>
      <c r="J58" s="38"/>
      <c r="K58" s="38"/>
      <c r="L58" s="37" t="n">
        <v>100</v>
      </c>
      <c r="M58" s="38"/>
      <c r="P58" s="36" t="s">
        <v>76</v>
      </c>
      <c r="R58" s="35"/>
    </row>
    <row r="59" customFormat="false" ht="23.45" hidden="false" customHeight="true" outlineLevel="0" collapsed="false">
      <c r="C59" s="48" t="s">
        <v>77</v>
      </c>
      <c r="E59" s="36" t="s">
        <v>13</v>
      </c>
      <c r="F59" s="41" t="n">
        <v>46.82</v>
      </c>
      <c r="G59" s="42"/>
      <c r="H59" s="3"/>
      <c r="I59" s="41" t="n">
        <v>53.86</v>
      </c>
      <c r="J59" s="42"/>
      <c r="K59" s="42"/>
      <c r="L59" s="41" t="n">
        <v>43.67</v>
      </c>
      <c r="M59" s="42"/>
      <c r="Q59" s="1" t="s">
        <v>68</v>
      </c>
    </row>
    <row r="60" customFormat="false" ht="23.45" hidden="false" customHeight="true" outlineLevel="0" collapsed="false">
      <c r="C60" s="1" t="s">
        <v>78</v>
      </c>
      <c r="E60" s="36" t="s">
        <v>13</v>
      </c>
      <c r="F60" s="41" t="n">
        <v>37.71</v>
      </c>
      <c r="G60" s="42"/>
      <c r="H60" s="3"/>
      <c r="I60" s="41" t="n">
        <v>33.41</v>
      </c>
      <c r="J60" s="42"/>
      <c r="K60" s="42"/>
      <c r="L60" s="41" t="n">
        <v>39.64</v>
      </c>
      <c r="M60" s="42"/>
      <c r="Q60" s="1" t="s">
        <v>70</v>
      </c>
    </row>
    <row r="61" customFormat="false" ht="23.45" hidden="false" customHeight="true" outlineLevel="0" collapsed="false">
      <c r="C61" s="1" t="s">
        <v>79</v>
      </c>
      <c r="E61" s="36" t="s">
        <v>13</v>
      </c>
      <c r="F61" s="41" t="n">
        <v>14.77</v>
      </c>
      <c r="G61" s="42"/>
      <c r="H61" s="3"/>
      <c r="I61" s="41" t="n">
        <v>11.88</v>
      </c>
      <c r="J61" s="42"/>
      <c r="K61" s="42"/>
      <c r="L61" s="41" t="n">
        <v>16.06</v>
      </c>
      <c r="M61" s="42"/>
      <c r="Q61" s="1" t="s">
        <v>72</v>
      </c>
    </row>
    <row r="62" customFormat="false" ht="23.45" hidden="false" customHeight="true" outlineLevel="0" collapsed="false">
      <c r="C62" s="1" t="s">
        <v>80</v>
      </c>
      <c r="E62" s="36" t="s">
        <v>13</v>
      </c>
      <c r="F62" s="41" t="n">
        <v>0.7</v>
      </c>
      <c r="G62" s="42"/>
      <c r="H62" s="3"/>
      <c r="I62" s="41" t="n">
        <v>0.86</v>
      </c>
      <c r="J62" s="49"/>
      <c r="K62" s="49"/>
      <c r="L62" s="41" t="n">
        <v>0.63</v>
      </c>
      <c r="M62" s="42"/>
      <c r="Q62" s="1" t="s">
        <v>74</v>
      </c>
    </row>
    <row r="63" customFormat="false" ht="6.75" hidden="false" customHeight="true" outlineLevel="0" collapsed="false">
      <c r="E63" s="36" t="s">
        <v>13</v>
      </c>
      <c r="F63" s="43" t="s">
        <v>13</v>
      </c>
      <c r="H63" s="39"/>
      <c r="I63" s="43" t="s">
        <v>13</v>
      </c>
      <c r="J63" s="3"/>
      <c r="K63" s="3"/>
      <c r="L63" s="43" t="s">
        <v>13</v>
      </c>
      <c r="M63" s="42"/>
      <c r="R63" s="35"/>
    </row>
    <row r="64" s="6" customFormat="true" ht="23.45" hidden="false" customHeight="true" outlineLevel="0" collapsed="false">
      <c r="B64" s="6" t="s">
        <v>81</v>
      </c>
      <c r="E64" s="36" t="s">
        <v>13</v>
      </c>
      <c r="F64" s="37" t="n">
        <f aca="false">SUM(F65:F68)</f>
        <v>100</v>
      </c>
      <c r="G64" s="38"/>
      <c r="H64" s="39"/>
      <c r="I64" s="37" t="n">
        <v>100</v>
      </c>
      <c r="J64" s="38"/>
      <c r="K64" s="38"/>
      <c r="L64" s="37" t="n">
        <v>100</v>
      </c>
      <c r="M64" s="38"/>
      <c r="P64" s="36" t="s">
        <v>82</v>
      </c>
      <c r="R64" s="35"/>
    </row>
    <row r="65" customFormat="false" ht="23.45" hidden="false" customHeight="true" outlineLevel="0" collapsed="false">
      <c r="C65" s="40" t="s">
        <v>83</v>
      </c>
      <c r="E65" s="36" t="s">
        <v>13</v>
      </c>
      <c r="F65" s="41" t="n">
        <v>15.83</v>
      </c>
      <c r="G65" s="42"/>
      <c r="H65" s="3"/>
      <c r="I65" s="41" t="n">
        <v>17.72</v>
      </c>
      <c r="J65" s="42"/>
      <c r="K65" s="42"/>
      <c r="L65" s="41" t="n">
        <v>14.99</v>
      </c>
      <c r="M65" s="42"/>
      <c r="Q65" s="1" t="s">
        <v>84</v>
      </c>
    </row>
    <row r="66" customFormat="false" ht="23.45" hidden="false" customHeight="true" outlineLevel="0" collapsed="false">
      <c r="C66" s="1" t="s">
        <v>85</v>
      </c>
      <c r="E66" s="36" t="s">
        <v>13</v>
      </c>
      <c r="F66" s="41" t="n">
        <v>25.13</v>
      </c>
      <c r="G66" s="42"/>
      <c r="H66" s="3"/>
      <c r="I66" s="41" t="n">
        <v>29.39</v>
      </c>
      <c r="J66" s="42"/>
      <c r="K66" s="42"/>
      <c r="L66" s="41" t="n">
        <v>23.22</v>
      </c>
      <c r="M66" s="42"/>
      <c r="Q66" s="1" t="s">
        <v>86</v>
      </c>
    </row>
    <row r="67" customFormat="false" ht="23.45" hidden="false" customHeight="true" outlineLevel="0" collapsed="false">
      <c r="C67" s="1" t="s">
        <v>87</v>
      </c>
      <c r="E67" s="36" t="s">
        <v>13</v>
      </c>
      <c r="F67" s="41" t="n">
        <v>53.77</v>
      </c>
      <c r="G67" s="42"/>
      <c r="H67" s="3"/>
      <c r="I67" s="41" t="n">
        <v>48.23</v>
      </c>
      <c r="J67" s="42"/>
      <c r="K67" s="42"/>
      <c r="L67" s="41" t="n">
        <v>56.25</v>
      </c>
      <c r="M67" s="42"/>
      <c r="Q67" s="1" t="s">
        <v>88</v>
      </c>
      <c r="R67" s="1"/>
    </row>
    <row r="68" customFormat="false" ht="23.45" hidden="false" customHeight="true" outlineLevel="0" collapsed="false">
      <c r="C68" s="1" t="s">
        <v>89</v>
      </c>
      <c r="E68" s="36" t="s">
        <v>13</v>
      </c>
      <c r="F68" s="41" t="n">
        <v>5.27</v>
      </c>
      <c r="G68" s="42"/>
      <c r="H68" s="3"/>
      <c r="I68" s="41" t="n">
        <v>4.66</v>
      </c>
      <c r="J68" s="42"/>
      <c r="K68" s="42"/>
      <c r="L68" s="41" t="n">
        <v>5.54</v>
      </c>
      <c r="M68" s="42"/>
      <c r="Q68" s="1" t="s">
        <v>90</v>
      </c>
      <c r="R68" s="46"/>
    </row>
    <row r="69" customFormat="false" ht="15" hidden="false" customHeight="true" outlineLevel="0" collapsed="false">
      <c r="E69" s="6"/>
      <c r="G69" s="49"/>
      <c r="H69" s="3"/>
      <c r="I69" s="2"/>
      <c r="J69" s="49"/>
      <c r="K69" s="49"/>
      <c r="L69" s="2"/>
      <c r="M69" s="49"/>
      <c r="R69" s="7"/>
    </row>
    <row r="70" customFormat="false" ht="30" hidden="false" customHeight="true" outlineLevel="0" collapsed="false">
      <c r="A70" s="6" t="s">
        <v>45</v>
      </c>
      <c r="R70" s="7"/>
      <c r="S70" s="8"/>
    </row>
    <row r="71" customFormat="false" ht="30" hidden="false" customHeight="true" outlineLevel="0" collapsed="false">
      <c r="A71" s="9" t="s">
        <v>46</v>
      </c>
      <c r="B71" s="10"/>
      <c r="R71" s="7"/>
    </row>
    <row r="72" customFormat="false" ht="30" hidden="true" customHeight="true" outlineLevel="0" collapsed="false">
      <c r="A72" s="11" t="s">
        <v>2</v>
      </c>
      <c r="B72" s="10"/>
      <c r="C72" s="10"/>
      <c r="D72" s="10"/>
      <c r="E72" s="10"/>
      <c r="F72" s="12"/>
      <c r="G72" s="13"/>
      <c r="H72" s="10"/>
      <c r="I72" s="14"/>
      <c r="J72" s="10"/>
      <c r="K72" s="10"/>
      <c r="L72" s="14"/>
      <c r="M72" s="10"/>
    </row>
    <row r="73" customFormat="false" ht="9.95" hidden="false" customHeight="true" outlineLevel="0" collapsed="false">
      <c r="A73" s="15"/>
      <c r="B73" s="16"/>
      <c r="C73" s="16"/>
      <c r="D73" s="16"/>
      <c r="E73" s="16"/>
      <c r="F73" s="17"/>
      <c r="G73" s="18"/>
      <c r="H73" s="16"/>
      <c r="I73" s="19"/>
      <c r="J73" s="16"/>
      <c r="K73" s="16"/>
      <c r="L73" s="19"/>
      <c r="M73" s="16"/>
      <c r="N73" s="10"/>
      <c r="O73" s="10"/>
      <c r="P73" s="10"/>
      <c r="Q73" s="10"/>
    </row>
    <row r="74" customFormat="false" ht="9.95" hidden="false" customHeight="true" outlineLevel="0" collapsed="false">
      <c r="I74" s="20"/>
      <c r="J74" s="20"/>
      <c r="K74" s="20"/>
      <c r="L74" s="20"/>
      <c r="M74" s="21"/>
      <c r="N74" s="22"/>
      <c r="O74" s="22"/>
      <c r="P74" s="22"/>
      <c r="Q74" s="22"/>
    </row>
    <row r="75" customFormat="false" ht="29.1" hidden="false" customHeight="true" outlineLevel="0" collapsed="false">
      <c r="A75" s="23" t="s">
        <v>3</v>
      </c>
      <c r="B75" s="23"/>
      <c r="C75" s="23"/>
      <c r="D75" s="23"/>
      <c r="E75" s="10"/>
      <c r="F75" s="24" t="s">
        <v>4</v>
      </c>
      <c r="G75" s="24"/>
      <c r="H75" s="21"/>
      <c r="I75" s="23" t="s">
        <v>5</v>
      </c>
      <c r="J75" s="23"/>
      <c r="K75" s="21"/>
      <c r="L75" s="23" t="s">
        <v>6</v>
      </c>
      <c r="M75" s="23"/>
      <c r="O75" s="20"/>
      <c r="P75" s="20"/>
      <c r="Q75" s="20"/>
    </row>
    <row r="76" customFormat="false" ht="29.1" hidden="false" customHeight="true" outlineLevel="0" collapsed="false">
      <c r="A76" s="23"/>
      <c r="B76" s="23"/>
      <c r="C76" s="23"/>
      <c r="D76" s="23"/>
      <c r="E76" s="10"/>
      <c r="F76" s="25" t="s">
        <v>7</v>
      </c>
      <c r="G76" s="25"/>
      <c r="I76" s="20" t="s">
        <v>8</v>
      </c>
      <c r="J76" s="20"/>
      <c r="K76" s="21"/>
      <c r="L76" s="20" t="s">
        <v>9</v>
      </c>
      <c r="M76" s="20"/>
      <c r="O76" s="20"/>
      <c r="P76" s="20"/>
      <c r="Q76" s="20"/>
    </row>
    <row r="77" customFormat="false" ht="9.95" hidden="false" customHeight="true" outlineLevel="0" collapsed="false">
      <c r="A77" s="16"/>
      <c r="B77" s="16"/>
      <c r="C77" s="16"/>
      <c r="D77" s="16"/>
      <c r="E77" s="16"/>
      <c r="F77" s="17"/>
      <c r="G77" s="18"/>
      <c r="H77" s="16"/>
      <c r="I77" s="26"/>
      <c r="J77" s="27"/>
      <c r="K77" s="27"/>
      <c r="L77" s="26"/>
      <c r="M77" s="27"/>
      <c r="N77" s="16"/>
      <c r="O77" s="16"/>
      <c r="P77" s="16"/>
      <c r="Q77" s="16"/>
    </row>
    <row r="78" s="6" customFormat="true" ht="23.45" hidden="false" customHeight="true" outlineLevel="0" collapsed="false">
      <c r="B78" s="6" t="s">
        <v>91</v>
      </c>
      <c r="E78" s="36" t="s">
        <v>13</v>
      </c>
      <c r="F78" s="37" t="n">
        <f aca="false">SUM(F79:F82)</f>
        <v>100</v>
      </c>
      <c r="G78" s="38"/>
      <c r="H78" s="39"/>
      <c r="I78" s="37" t="n">
        <v>100</v>
      </c>
      <c r="J78" s="38"/>
      <c r="K78" s="38"/>
      <c r="L78" s="37" t="n">
        <v>100</v>
      </c>
      <c r="M78" s="38"/>
      <c r="P78" s="36" t="s">
        <v>92</v>
      </c>
      <c r="R78" s="35"/>
    </row>
    <row r="79" customFormat="false" ht="23.45" hidden="false" customHeight="true" outlineLevel="0" collapsed="false">
      <c r="C79" s="40" t="s">
        <v>93</v>
      </c>
      <c r="E79" s="36" t="s">
        <v>13</v>
      </c>
      <c r="F79" s="41" t="n">
        <v>89.25</v>
      </c>
      <c r="G79" s="42"/>
      <c r="H79" s="3"/>
      <c r="I79" s="41" t="n">
        <v>91.37</v>
      </c>
      <c r="J79" s="42"/>
      <c r="K79" s="42"/>
      <c r="L79" s="41" t="n">
        <v>88.3</v>
      </c>
      <c r="M79" s="42"/>
      <c r="Q79" s="1" t="s">
        <v>84</v>
      </c>
    </row>
    <row r="80" customFormat="false" ht="23.45" hidden="false" customHeight="true" outlineLevel="0" collapsed="false">
      <c r="C80" s="1" t="s">
        <v>94</v>
      </c>
      <c r="E80" s="36" t="s">
        <v>13</v>
      </c>
      <c r="F80" s="41" t="n">
        <v>9.12</v>
      </c>
      <c r="G80" s="42"/>
      <c r="H80" s="3"/>
      <c r="I80" s="41" t="n">
        <v>7.19</v>
      </c>
      <c r="J80" s="42"/>
      <c r="K80" s="42"/>
      <c r="L80" s="41" t="n">
        <v>9.98</v>
      </c>
      <c r="M80" s="42"/>
      <c r="Q80" s="1" t="s">
        <v>86</v>
      </c>
    </row>
    <row r="81" customFormat="false" ht="23.45" hidden="false" customHeight="true" outlineLevel="0" collapsed="false">
      <c r="C81" s="1" t="s">
        <v>95</v>
      </c>
      <c r="E81" s="36" t="s">
        <v>13</v>
      </c>
      <c r="F81" s="41" t="n">
        <v>1.5</v>
      </c>
      <c r="G81" s="42"/>
      <c r="H81" s="3"/>
      <c r="I81" s="41" t="n">
        <v>1.27</v>
      </c>
      <c r="J81" s="42"/>
      <c r="K81" s="42"/>
      <c r="L81" s="41" t="n">
        <v>1.6</v>
      </c>
      <c r="M81" s="42"/>
      <c r="Q81" s="1" t="s">
        <v>88</v>
      </c>
    </row>
    <row r="82" customFormat="false" ht="23.45" hidden="false" customHeight="true" outlineLevel="0" collapsed="false">
      <c r="C82" s="1" t="s">
        <v>96</v>
      </c>
      <c r="E82" s="36" t="s">
        <v>13</v>
      </c>
      <c r="F82" s="41" t="n">
        <v>0.13</v>
      </c>
      <c r="G82" s="42"/>
      <c r="H82" s="3"/>
      <c r="I82" s="41" t="n">
        <v>0.16</v>
      </c>
      <c r="J82" s="42"/>
      <c r="K82" s="42"/>
      <c r="L82" s="41" t="n">
        <v>0.12</v>
      </c>
      <c r="M82" s="42"/>
      <c r="Q82" s="1" t="s">
        <v>97</v>
      </c>
      <c r="R82" s="1"/>
    </row>
    <row r="83" s="6" customFormat="true" ht="23.45" hidden="false" customHeight="true" outlineLevel="0" collapsed="false">
      <c r="B83" s="6" t="s">
        <v>98</v>
      </c>
      <c r="E83" s="36" t="s">
        <v>13</v>
      </c>
      <c r="M83" s="38"/>
      <c r="P83" s="36" t="s">
        <v>99</v>
      </c>
      <c r="R83" s="35"/>
    </row>
    <row r="84" s="6" customFormat="true" ht="23.45" hidden="false" customHeight="true" outlineLevel="0" collapsed="false">
      <c r="B84" s="6" t="s">
        <v>100</v>
      </c>
      <c r="E84" s="36" t="s">
        <v>13</v>
      </c>
      <c r="F84" s="37" t="n">
        <f aca="false">SUM(F85:F86)</f>
        <v>99.99</v>
      </c>
      <c r="G84" s="38"/>
      <c r="H84" s="39"/>
      <c r="I84" s="37" t="n">
        <v>100</v>
      </c>
      <c r="J84" s="38"/>
      <c r="K84" s="38"/>
      <c r="L84" s="37" t="n">
        <v>100</v>
      </c>
      <c r="M84" s="42"/>
      <c r="P84" s="36" t="s">
        <v>101</v>
      </c>
      <c r="R84" s="1"/>
    </row>
    <row r="85" customFormat="false" ht="23.45" hidden="false" customHeight="true" outlineLevel="0" collapsed="false">
      <c r="C85" s="40" t="s">
        <v>102</v>
      </c>
      <c r="E85" s="36" t="s">
        <v>13</v>
      </c>
      <c r="F85" s="41" t="n">
        <v>88.95</v>
      </c>
      <c r="G85" s="42"/>
      <c r="H85" s="39"/>
      <c r="I85" s="41" t="n">
        <v>82.91</v>
      </c>
      <c r="J85" s="42"/>
      <c r="K85" s="42"/>
      <c r="L85" s="41" t="n">
        <v>91.66</v>
      </c>
      <c r="M85" s="42"/>
      <c r="Q85" s="1" t="s">
        <v>84</v>
      </c>
      <c r="R85" s="46"/>
    </row>
    <row r="86" customFormat="false" ht="23.45" hidden="false" customHeight="true" outlineLevel="0" collapsed="false">
      <c r="C86" s="40" t="s">
        <v>103</v>
      </c>
      <c r="E86" s="36" t="s">
        <v>13</v>
      </c>
      <c r="F86" s="41" t="n">
        <v>11.04</v>
      </c>
      <c r="G86" s="42"/>
      <c r="H86" s="3"/>
      <c r="I86" s="41" t="n">
        <v>17.09</v>
      </c>
      <c r="J86" s="42"/>
      <c r="K86" s="42"/>
      <c r="L86" s="41" t="n">
        <v>8.34</v>
      </c>
      <c r="M86" s="49"/>
      <c r="Q86" s="1" t="s">
        <v>104</v>
      </c>
      <c r="R86" s="46"/>
    </row>
    <row r="87" customFormat="false" ht="6" hidden="false" customHeight="true" outlineLevel="0" collapsed="false">
      <c r="E87" s="36" t="s">
        <v>13</v>
      </c>
      <c r="G87" s="49"/>
      <c r="H87" s="3"/>
      <c r="I87" s="2"/>
      <c r="J87" s="49"/>
      <c r="K87" s="49"/>
      <c r="L87" s="2"/>
      <c r="M87" s="3"/>
      <c r="R87" s="35"/>
    </row>
    <row r="88" s="6" customFormat="true" ht="23.45" hidden="false" customHeight="true" outlineLevel="0" collapsed="false">
      <c r="B88" s="6" t="s">
        <v>105</v>
      </c>
      <c r="E88" s="36" t="s">
        <v>13</v>
      </c>
      <c r="F88" s="37" t="n">
        <v>100</v>
      </c>
      <c r="G88" s="38"/>
      <c r="H88" s="39"/>
      <c r="I88" s="37" t="n">
        <v>100</v>
      </c>
      <c r="J88" s="38"/>
      <c r="K88" s="38"/>
      <c r="L88" s="37" t="n">
        <v>100</v>
      </c>
      <c r="M88" s="38"/>
      <c r="P88" s="36" t="s">
        <v>106</v>
      </c>
      <c r="R88" s="35"/>
    </row>
    <row r="89" customFormat="false" ht="23.45" hidden="false" customHeight="true" outlineLevel="0" collapsed="false">
      <c r="C89" s="40" t="s">
        <v>107</v>
      </c>
      <c r="E89" s="36" t="s">
        <v>13</v>
      </c>
      <c r="F89" s="41" t="n">
        <v>9.65</v>
      </c>
      <c r="G89" s="42"/>
      <c r="H89" s="39"/>
      <c r="I89" s="41" t="n">
        <v>17.52</v>
      </c>
      <c r="J89" s="42"/>
      <c r="K89" s="42"/>
      <c r="L89" s="41" t="n">
        <v>6.13</v>
      </c>
      <c r="M89" s="42"/>
      <c r="Q89" s="1" t="s">
        <v>84</v>
      </c>
      <c r="R89" s="1"/>
    </row>
    <row r="90" customFormat="false" ht="23.45" hidden="false" customHeight="true" outlineLevel="0" collapsed="false">
      <c r="C90" s="40" t="s">
        <v>108</v>
      </c>
      <c r="E90" s="36" t="s">
        <v>13</v>
      </c>
      <c r="F90" s="41" t="n">
        <v>90.34</v>
      </c>
      <c r="G90" s="42"/>
      <c r="H90" s="3"/>
      <c r="I90" s="41" t="n">
        <v>82.48</v>
      </c>
      <c r="J90" s="42"/>
      <c r="K90" s="42"/>
      <c r="L90" s="41" t="n">
        <v>93.86</v>
      </c>
      <c r="M90" s="49"/>
      <c r="Q90" s="1" t="s">
        <v>104</v>
      </c>
      <c r="R90" s="35"/>
    </row>
    <row r="91" customFormat="false" ht="6" hidden="false" customHeight="true" outlineLevel="0" collapsed="false">
      <c r="E91" s="6"/>
      <c r="G91" s="49"/>
      <c r="H91" s="3"/>
      <c r="I91" s="2"/>
      <c r="J91" s="49"/>
      <c r="K91" s="49"/>
      <c r="L91" s="2"/>
      <c r="M91" s="49"/>
      <c r="R91" s="35"/>
    </row>
    <row r="92" s="6" customFormat="true" ht="23.45" hidden="false" customHeight="true" outlineLevel="0" collapsed="false">
      <c r="B92" s="6" t="s">
        <v>109</v>
      </c>
      <c r="E92" s="36" t="s">
        <v>13</v>
      </c>
      <c r="G92" s="39"/>
      <c r="H92" s="39"/>
      <c r="I92" s="50"/>
      <c r="J92" s="39"/>
      <c r="K92" s="39"/>
      <c r="L92" s="50"/>
      <c r="M92" s="39"/>
      <c r="P92" s="36" t="s">
        <v>110</v>
      </c>
      <c r="R92" s="5"/>
    </row>
    <row r="93" s="6" customFormat="true" ht="23.45" hidden="false" customHeight="true" outlineLevel="0" collapsed="false">
      <c r="B93" s="36" t="s">
        <v>111</v>
      </c>
      <c r="E93" s="36" t="s">
        <v>13</v>
      </c>
      <c r="F93" s="37" t="n">
        <f aca="false">SUM(F94:F95)</f>
        <v>100</v>
      </c>
      <c r="G93" s="38"/>
      <c r="H93" s="39"/>
      <c r="I93" s="37" t="n">
        <v>100</v>
      </c>
      <c r="J93" s="38"/>
      <c r="K93" s="38"/>
      <c r="L93" s="37" t="n">
        <v>100</v>
      </c>
      <c r="M93" s="38"/>
      <c r="P93" s="36" t="s">
        <v>112</v>
      </c>
      <c r="R93" s="7"/>
    </row>
    <row r="94" customFormat="false" ht="23.45" hidden="false" customHeight="true" outlineLevel="0" collapsed="false">
      <c r="C94" s="40" t="s">
        <v>113</v>
      </c>
      <c r="E94" s="36" t="s">
        <v>13</v>
      </c>
      <c r="F94" s="41" t="n">
        <v>87.54</v>
      </c>
      <c r="G94" s="42"/>
      <c r="H94" s="3"/>
      <c r="I94" s="41" t="n">
        <v>82.87</v>
      </c>
      <c r="J94" s="42"/>
      <c r="K94" s="42"/>
      <c r="L94" s="41" t="n">
        <v>89.63</v>
      </c>
      <c r="M94" s="42"/>
      <c r="Q94" s="1" t="s">
        <v>84</v>
      </c>
      <c r="R94" s="46"/>
    </row>
    <row r="95" customFormat="false" ht="23.45" hidden="false" customHeight="true" outlineLevel="0" collapsed="false">
      <c r="C95" s="40" t="s">
        <v>114</v>
      </c>
      <c r="E95" s="36" t="s">
        <v>13</v>
      </c>
      <c r="F95" s="41" t="n">
        <v>12.46</v>
      </c>
      <c r="G95" s="42"/>
      <c r="H95" s="3"/>
      <c r="I95" s="41" t="n">
        <v>17.13</v>
      </c>
      <c r="J95" s="42"/>
      <c r="K95" s="42"/>
      <c r="L95" s="41" t="n">
        <v>10.37</v>
      </c>
      <c r="M95" s="42"/>
      <c r="Q95" s="1" t="s">
        <v>104</v>
      </c>
      <c r="R95" s="35"/>
    </row>
    <row r="96" customFormat="false" ht="6" hidden="false" customHeight="true" outlineLevel="0" collapsed="false">
      <c r="E96" s="6"/>
      <c r="G96" s="49"/>
      <c r="H96" s="3"/>
      <c r="I96" s="2"/>
      <c r="J96" s="49"/>
      <c r="K96" s="49"/>
      <c r="L96" s="2"/>
      <c r="M96" s="49"/>
    </row>
    <row r="97" s="6" customFormat="true" ht="23.45" hidden="false" customHeight="true" outlineLevel="0" collapsed="false">
      <c r="B97" s="6" t="s">
        <v>115</v>
      </c>
      <c r="E97" s="36" t="s">
        <v>13</v>
      </c>
      <c r="F97" s="37" t="n">
        <f aca="false">SUM(F98:F100)</f>
        <v>100.01</v>
      </c>
      <c r="G97" s="38"/>
      <c r="H97" s="39"/>
      <c r="I97" s="37" t="n">
        <v>100</v>
      </c>
      <c r="J97" s="38"/>
      <c r="K97" s="38"/>
      <c r="L97" s="37" t="n">
        <v>100</v>
      </c>
      <c r="M97" s="38"/>
      <c r="P97" s="36" t="s">
        <v>116</v>
      </c>
      <c r="R97" s="35"/>
    </row>
    <row r="98" customFormat="false" ht="23.45" hidden="false" customHeight="true" outlineLevel="0" collapsed="false">
      <c r="C98" s="40" t="s">
        <v>117</v>
      </c>
      <c r="E98" s="36" t="s">
        <v>13</v>
      </c>
      <c r="F98" s="41" t="n">
        <v>95.98</v>
      </c>
      <c r="G98" s="42"/>
      <c r="H98" s="3"/>
      <c r="I98" s="41" t="n">
        <v>94.24</v>
      </c>
      <c r="J98" s="42"/>
      <c r="K98" s="42"/>
      <c r="L98" s="41" t="n">
        <v>96.76</v>
      </c>
      <c r="M98" s="42"/>
      <c r="Q98" s="1" t="s">
        <v>84</v>
      </c>
    </row>
    <row r="99" customFormat="false" ht="23.45" hidden="false" customHeight="true" outlineLevel="0" collapsed="false">
      <c r="C99" s="40" t="s">
        <v>118</v>
      </c>
      <c r="E99" s="36" t="s">
        <v>13</v>
      </c>
      <c r="F99" s="41" t="n">
        <v>4.03</v>
      </c>
      <c r="G99" s="42"/>
      <c r="H99" s="3"/>
      <c r="I99" s="41" t="n">
        <v>5.76</v>
      </c>
      <c r="J99" s="42"/>
      <c r="K99" s="42"/>
      <c r="L99" s="41" t="n">
        <v>3.24</v>
      </c>
      <c r="M99" s="42"/>
      <c r="Q99" s="1" t="s">
        <v>104</v>
      </c>
      <c r="R99" s="35"/>
    </row>
    <row r="100" customFormat="false" ht="6" hidden="false" customHeight="true" outlineLevel="0" collapsed="false">
      <c r="E100" s="6"/>
      <c r="F100" s="10"/>
      <c r="G100" s="49"/>
      <c r="H100" s="3"/>
      <c r="J100" s="3"/>
      <c r="K100" s="3"/>
      <c r="M100" s="49"/>
    </row>
    <row r="101" s="6" customFormat="true" ht="23.45" hidden="false" customHeight="true" outlineLevel="0" collapsed="false">
      <c r="B101" s="6" t="s">
        <v>119</v>
      </c>
      <c r="E101" s="36" t="s">
        <v>13</v>
      </c>
      <c r="F101" s="37" t="n">
        <f aca="false">SUM(F102:F104)</f>
        <v>100.01</v>
      </c>
      <c r="G101" s="38"/>
      <c r="H101" s="39"/>
      <c r="I101" s="37" t="n">
        <v>100</v>
      </c>
      <c r="J101" s="38"/>
      <c r="K101" s="38"/>
      <c r="L101" s="37" t="n">
        <v>100</v>
      </c>
      <c r="M101" s="38"/>
      <c r="P101" s="36" t="s">
        <v>120</v>
      </c>
      <c r="R101" s="35"/>
    </row>
    <row r="102" customFormat="false" ht="23.45" hidden="false" customHeight="true" outlineLevel="0" collapsed="false">
      <c r="C102" s="40" t="s">
        <v>121</v>
      </c>
      <c r="E102" s="36" t="s">
        <v>13</v>
      </c>
      <c r="F102" s="41" t="n">
        <v>99.84</v>
      </c>
      <c r="G102" s="42"/>
      <c r="H102" s="3"/>
      <c r="I102" s="41" t="n">
        <v>99.76</v>
      </c>
      <c r="J102" s="42"/>
      <c r="K102" s="42"/>
      <c r="L102" s="41" t="n">
        <v>99.87</v>
      </c>
      <c r="M102" s="42"/>
      <c r="Q102" s="1" t="s">
        <v>84</v>
      </c>
    </row>
    <row r="103" customFormat="false" ht="23.45" hidden="false" customHeight="true" outlineLevel="0" collapsed="false">
      <c r="C103" s="40" t="s">
        <v>122</v>
      </c>
      <c r="E103" s="36" t="s">
        <v>13</v>
      </c>
      <c r="F103" s="41" t="n">
        <v>0.17</v>
      </c>
      <c r="G103" s="42"/>
      <c r="H103" s="3"/>
      <c r="I103" s="41" t="n">
        <v>0.22</v>
      </c>
      <c r="J103" s="42"/>
      <c r="K103" s="42"/>
      <c r="L103" s="41" t="n">
        <v>0.07</v>
      </c>
      <c r="M103" s="42"/>
      <c r="Q103" s="1" t="s">
        <v>104</v>
      </c>
      <c r="R103" s="35"/>
    </row>
    <row r="104" customFormat="false" ht="6" hidden="false" customHeight="true" outlineLevel="0" collapsed="false">
      <c r="E104" s="6"/>
      <c r="G104" s="49"/>
      <c r="H104" s="3"/>
      <c r="J104" s="3"/>
      <c r="K104" s="3"/>
      <c r="M104" s="49"/>
      <c r="R104" s="35"/>
    </row>
    <row r="105" s="6" customFormat="true" ht="23.45" hidden="false" customHeight="true" outlineLevel="0" collapsed="false">
      <c r="B105" s="6" t="s">
        <v>123</v>
      </c>
      <c r="C105" s="1"/>
      <c r="D105" s="1"/>
      <c r="E105" s="36" t="s">
        <v>13</v>
      </c>
      <c r="F105" s="37" t="n">
        <f aca="false">SUM(F106:F107)</f>
        <v>100</v>
      </c>
      <c r="G105" s="39"/>
      <c r="H105" s="39"/>
      <c r="I105" s="37" t="n">
        <v>100</v>
      </c>
      <c r="J105" s="38"/>
      <c r="K105" s="38"/>
      <c r="L105" s="37" t="n">
        <v>100</v>
      </c>
      <c r="M105" s="39"/>
      <c r="P105" s="36" t="s">
        <v>124</v>
      </c>
      <c r="R105" s="5"/>
    </row>
    <row r="106" s="6" customFormat="true" ht="23.45" hidden="false" customHeight="true" outlineLevel="0" collapsed="false">
      <c r="B106" s="1"/>
      <c r="C106" s="40" t="s">
        <v>117</v>
      </c>
      <c r="D106" s="1"/>
      <c r="E106" s="36" t="s">
        <v>13</v>
      </c>
      <c r="F106" s="37" t="n">
        <v>99.5</v>
      </c>
      <c r="G106" s="38"/>
      <c r="H106" s="39"/>
      <c r="I106" s="41" t="n">
        <v>99.47</v>
      </c>
      <c r="L106" s="41" t="n">
        <v>99.51</v>
      </c>
      <c r="M106" s="38"/>
      <c r="Q106" s="1" t="s">
        <v>84</v>
      </c>
      <c r="R106" s="35"/>
    </row>
    <row r="107" customFormat="false" ht="23.45" hidden="false" customHeight="true" outlineLevel="0" collapsed="false">
      <c r="C107" s="40" t="s">
        <v>118</v>
      </c>
      <c r="E107" s="36" t="s">
        <v>13</v>
      </c>
      <c r="F107" s="37" t="n">
        <v>0.5</v>
      </c>
      <c r="G107" s="42"/>
      <c r="H107" s="3"/>
      <c r="I107" s="41" t="n">
        <v>0.53</v>
      </c>
      <c r="J107" s="42"/>
      <c r="K107" s="42"/>
      <c r="L107" s="41" t="n">
        <v>0.47</v>
      </c>
      <c r="M107" s="42"/>
      <c r="Q107" s="1" t="s">
        <v>104</v>
      </c>
    </row>
    <row r="108" customFormat="false" ht="30" hidden="false" customHeight="true" outlineLevel="0" collapsed="false">
      <c r="A108" s="6" t="s">
        <v>45</v>
      </c>
      <c r="R108" s="7"/>
      <c r="S108" s="8"/>
    </row>
    <row r="109" customFormat="false" ht="30" hidden="false" customHeight="true" outlineLevel="0" collapsed="false">
      <c r="A109" s="9" t="s">
        <v>46</v>
      </c>
      <c r="B109" s="10"/>
      <c r="R109" s="7"/>
    </row>
    <row r="110" customFormat="false" ht="30" hidden="true" customHeight="true" outlineLevel="0" collapsed="false">
      <c r="A110" s="11" t="s">
        <v>2</v>
      </c>
      <c r="B110" s="10"/>
      <c r="C110" s="10"/>
      <c r="D110" s="10"/>
      <c r="E110" s="10"/>
      <c r="F110" s="12"/>
      <c r="G110" s="13"/>
      <c r="H110" s="10"/>
      <c r="I110" s="14"/>
      <c r="J110" s="10"/>
      <c r="K110" s="10"/>
      <c r="L110" s="14"/>
      <c r="M110" s="10"/>
    </row>
    <row r="111" customFormat="false" ht="9.95" hidden="false" customHeight="true" outlineLevel="0" collapsed="false">
      <c r="A111" s="15"/>
      <c r="B111" s="16"/>
      <c r="C111" s="16"/>
      <c r="D111" s="16"/>
      <c r="E111" s="16"/>
      <c r="F111" s="17"/>
      <c r="G111" s="18"/>
      <c r="H111" s="16"/>
      <c r="I111" s="19"/>
      <c r="J111" s="16"/>
      <c r="K111" s="16"/>
      <c r="L111" s="19"/>
      <c r="M111" s="16"/>
      <c r="N111" s="10"/>
      <c r="O111" s="10"/>
      <c r="P111" s="10"/>
      <c r="Q111" s="10"/>
    </row>
    <row r="112" customFormat="false" ht="9.95" hidden="false" customHeight="true" outlineLevel="0" collapsed="false">
      <c r="I112" s="20"/>
      <c r="J112" s="20"/>
      <c r="K112" s="20"/>
      <c r="L112" s="20"/>
      <c r="M112" s="21"/>
      <c r="N112" s="22"/>
      <c r="O112" s="22"/>
      <c r="P112" s="22"/>
      <c r="Q112" s="22"/>
    </row>
    <row r="113" customFormat="false" ht="29.1" hidden="false" customHeight="true" outlineLevel="0" collapsed="false">
      <c r="A113" s="23" t="s">
        <v>3</v>
      </c>
      <c r="B113" s="23"/>
      <c r="C113" s="23"/>
      <c r="D113" s="23"/>
      <c r="E113" s="10"/>
      <c r="F113" s="24" t="s">
        <v>4</v>
      </c>
      <c r="G113" s="24"/>
      <c r="H113" s="21"/>
      <c r="I113" s="23" t="s">
        <v>5</v>
      </c>
      <c r="J113" s="23"/>
      <c r="K113" s="21"/>
      <c r="L113" s="23" t="s">
        <v>6</v>
      </c>
      <c r="M113" s="23"/>
      <c r="O113" s="20"/>
      <c r="P113" s="20"/>
      <c r="Q113" s="20"/>
    </row>
    <row r="114" customFormat="false" ht="29.1" hidden="false" customHeight="true" outlineLevel="0" collapsed="false">
      <c r="A114" s="23"/>
      <c r="B114" s="23"/>
      <c r="C114" s="23"/>
      <c r="D114" s="23"/>
      <c r="E114" s="10"/>
      <c r="F114" s="25" t="s">
        <v>7</v>
      </c>
      <c r="G114" s="25"/>
      <c r="I114" s="20" t="s">
        <v>8</v>
      </c>
      <c r="J114" s="20"/>
      <c r="K114" s="21"/>
      <c r="L114" s="20" t="s">
        <v>9</v>
      </c>
      <c r="M114" s="20"/>
      <c r="O114" s="20"/>
      <c r="P114" s="20"/>
      <c r="Q114" s="20"/>
    </row>
    <row r="115" customFormat="false" ht="9.95" hidden="false" customHeight="true" outlineLevel="0" collapsed="false">
      <c r="A115" s="16"/>
      <c r="B115" s="16"/>
      <c r="C115" s="16"/>
      <c r="D115" s="16"/>
      <c r="E115" s="16"/>
      <c r="F115" s="17"/>
      <c r="G115" s="18"/>
      <c r="H115" s="16"/>
      <c r="I115" s="26"/>
      <c r="J115" s="27"/>
      <c r="K115" s="27"/>
      <c r="L115" s="26"/>
      <c r="M115" s="27"/>
      <c r="N115" s="16"/>
      <c r="O115" s="16"/>
      <c r="P115" s="16"/>
      <c r="Q115" s="16"/>
    </row>
    <row r="116" customFormat="false" ht="23.45" hidden="false" customHeight="true" outlineLevel="0" collapsed="false">
      <c r="B116" s="6" t="s">
        <v>125</v>
      </c>
      <c r="C116" s="6"/>
      <c r="D116" s="6"/>
      <c r="E116" s="36" t="s">
        <v>13</v>
      </c>
      <c r="F116" s="43"/>
      <c r="G116" s="42"/>
      <c r="H116" s="3"/>
      <c r="I116" s="43"/>
      <c r="J116" s="42"/>
      <c r="K116" s="42"/>
      <c r="P116" s="43"/>
      <c r="R116" s="35"/>
    </row>
    <row r="117" customFormat="false" ht="23.45" hidden="false" customHeight="true" outlineLevel="0" collapsed="false">
      <c r="B117" s="6" t="s">
        <v>126</v>
      </c>
      <c r="C117" s="6"/>
      <c r="D117" s="6"/>
      <c r="E117" s="36" t="s">
        <v>13</v>
      </c>
      <c r="F117" s="37" t="n">
        <f aca="false">SUM(F118:F119)</f>
        <v>100</v>
      </c>
      <c r="G117" s="42"/>
      <c r="H117" s="3"/>
      <c r="I117" s="37" t="n">
        <f aca="false">SUM(I118:I119)</f>
        <v>100.03</v>
      </c>
      <c r="J117" s="42"/>
      <c r="K117" s="42"/>
      <c r="L117" s="37" t="n">
        <f aca="false">SUM(L118:L119)</f>
        <v>99.99</v>
      </c>
      <c r="P117" s="36" t="s">
        <v>127</v>
      </c>
      <c r="Q117" s="6"/>
      <c r="R117" s="35"/>
    </row>
    <row r="118" customFormat="false" ht="23.45" hidden="false" customHeight="true" outlineLevel="0" collapsed="false">
      <c r="C118" s="40" t="s">
        <v>128</v>
      </c>
      <c r="E118" s="36" t="s">
        <v>13</v>
      </c>
      <c r="F118" s="37" t="n">
        <v>55.5</v>
      </c>
      <c r="G118" s="42"/>
      <c r="H118" s="3"/>
      <c r="I118" s="41" t="n">
        <v>61.23</v>
      </c>
      <c r="J118" s="42"/>
      <c r="K118" s="42"/>
      <c r="L118" s="41" t="n">
        <v>52.89</v>
      </c>
      <c r="Q118" s="1" t="s">
        <v>84</v>
      </c>
      <c r="R118" s="35"/>
    </row>
    <row r="119" customFormat="false" ht="23.45" hidden="false" customHeight="true" outlineLevel="0" collapsed="false">
      <c r="C119" s="40" t="s">
        <v>129</v>
      </c>
      <c r="E119" s="36" t="s">
        <v>13</v>
      </c>
      <c r="F119" s="43" t="n">
        <v>44.5</v>
      </c>
      <c r="G119" s="42"/>
      <c r="H119" s="3"/>
      <c r="I119" s="41" t="n">
        <v>38.8</v>
      </c>
      <c r="J119" s="42"/>
      <c r="K119" s="42"/>
      <c r="L119" s="41" t="n">
        <v>47.1</v>
      </c>
      <c r="M119" s="42"/>
      <c r="Q119" s="1" t="s">
        <v>104</v>
      </c>
      <c r="R119" s="35"/>
    </row>
    <row r="120" customFormat="false" ht="15.6" hidden="false" customHeight="true" outlineLevel="0" collapsed="false">
      <c r="E120" s="6"/>
      <c r="F120" s="43"/>
      <c r="G120" s="42"/>
      <c r="H120" s="3"/>
      <c r="I120" s="41"/>
      <c r="J120" s="42"/>
      <c r="K120" s="42"/>
      <c r="L120" s="41"/>
      <c r="M120" s="42"/>
      <c r="R120" s="35"/>
    </row>
    <row r="121" customFormat="false" ht="12" hidden="false" customHeight="true" outlineLevel="0" collapsed="false">
      <c r="E121" s="6"/>
      <c r="F121" s="43"/>
      <c r="G121" s="42"/>
      <c r="H121" s="3"/>
      <c r="I121" s="43"/>
      <c r="J121" s="42"/>
      <c r="K121" s="42"/>
      <c r="L121" s="43"/>
      <c r="M121" s="42"/>
      <c r="R121" s="35"/>
    </row>
    <row r="122" s="6" customFormat="true" ht="22.35" hidden="false" customHeight="true" outlineLevel="0" collapsed="false">
      <c r="B122" s="6" t="s">
        <v>130</v>
      </c>
      <c r="E122" s="36" t="s">
        <v>13</v>
      </c>
      <c r="F122" s="37" t="n">
        <f aca="false">SUM(F123:F124)</f>
        <v>99.95</v>
      </c>
      <c r="G122" s="38"/>
      <c r="H122" s="39"/>
      <c r="I122" s="37" t="n">
        <v>100</v>
      </c>
      <c r="J122" s="38"/>
      <c r="K122" s="38"/>
      <c r="L122" s="37" t="n">
        <v>100</v>
      </c>
      <c r="M122" s="38"/>
      <c r="P122" s="36" t="s">
        <v>131</v>
      </c>
      <c r="R122" s="35"/>
    </row>
    <row r="123" customFormat="false" ht="22.35" hidden="false" customHeight="true" outlineLevel="0" collapsed="false">
      <c r="C123" s="40" t="s">
        <v>132</v>
      </c>
      <c r="E123" s="36" t="s">
        <v>13</v>
      </c>
      <c r="F123" s="41" t="n">
        <v>92.55</v>
      </c>
      <c r="G123" s="42"/>
      <c r="H123" s="3"/>
      <c r="I123" s="41" t="n">
        <v>94.23</v>
      </c>
      <c r="J123" s="42"/>
      <c r="K123" s="42"/>
      <c r="L123" s="41" t="n">
        <v>91.8</v>
      </c>
      <c r="M123" s="42"/>
      <c r="Q123" s="1" t="s">
        <v>84</v>
      </c>
    </row>
    <row r="124" customFormat="false" ht="22.35" hidden="false" customHeight="true" outlineLevel="0" collapsed="false">
      <c r="C124" s="40" t="s">
        <v>133</v>
      </c>
      <c r="E124" s="36" t="s">
        <v>13</v>
      </c>
      <c r="F124" s="41" t="n">
        <v>7.4</v>
      </c>
      <c r="G124" s="42"/>
      <c r="H124" s="3"/>
      <c r="I124" s="41" t="n">
        <v>5.77</v>
      </c>
      <c r="J124" s="42"/>
      <c r="K124" s="42"/>
      <c r="L124" s="41" t="n">
        <v>8.2</v>
      </c>
      <c r="M124" s="42"/>
      <c r="Q124" s="1" t="s">
        <v>104</v>
      </c>
    </row>
    <row r="125" customFormat="false" ht="9.95" hidden="false" customHeight="true" outlineLevel="0" collapsed="false">
      <c r="E125" s="36" t="s">
        <v>13</v>
      </c>
      <c r="H125" s="3"/>
      <c r="J125" s="3"/>
      <c r="K125" s="3"/>
      <c r="M125" s="3"/>
      <c r="R125" s="35"/>
    </row>
    <row r="126" s="6" customFormat="true" ht="22.35" hidden="false" customHeight="true" outlineLevel="0" collapsed="false">
      <c r="B126" s="6" t="s">
        <v>134</v>
      </c>
      <c r="E126" s="36" t="s">
        <v>13</v>
      </c>
      <c r="F126" s="37" t="n">
        <f aca="false">SUM(F127:F128)</f>
        <v>100</v>
      </c>
      <c r="G126" s="38"/>
      <c r="H126" s="39"/>
      <c r="I126" s="37" t="n">
        <v>100</v>
      </c>
      <c r="J126" s="38"/>
      <c r="K126" s="38"/>
      <c r="L126" s="37" t="n">
        <v>100</v>
      </c>
      <c r="M126" s="38"/>
      <c r="P126" s="36" t="s">
        <v>135</v>
      </c>
      <c r="R126" s="35"/>
    </row>
    <row r="127" customFormat="false" ht="22.35" hidden="false" customHeight="true" outlineLevel="0" collapsed="false">
      <c r="C127" s="40" t="s">
        <v>136</v>
      </c>
      <c r="E127" s="36" t="s">
        <v>13</v>
      </c>
      <c r="F127" s="41" t="n">
        <v>71.1</v>
      </c>
      <c r="G127" s="42"/>
      <c r="H127" s="3"/>
      <c r="I127" s="41" t="n">
        <v>77.1</v>
      </c>
      <c r="J127" s="42"/>
      <c r="K127" s="42"/>
      <c r="L127" s="41" t="n">
        <v>68.33</v>
      </c>
      <c r="M127" s="42"/>
      <c r="Q127" s="1" t="s">
        <v>84</v>
      </c>
    </row>
    <row r="128" customFormat="false" ht="22.35" hidden="false" customHeight="true" outlineLevel="0" collapsed="false">
      <c r="C128" s="40" t="s">
        <v>137</v>
      </c>
      <c r="E128" s="36" t="s">
        <v>13</v>
      </c>
      <c r="F128" s="41" t="n">
        <v>28.9</v>
      </c>
      <c r="G128" s="42"/>
      <c r="H128" s="3"/>
      <c r="I128" s="41" t="n">
        <v>22.9</v>
      </c>
      <c r="J128" s="42"/>
      <c r="K128" s="42"/>
      <c r="L128" s="41" t="n">
        <v>31.7</v>
      </c>
      <c r="M128" s="42"/>
      <c r="Q128" s="1" t="s">
        <v>104</v>
      </c>
    </row>
    <row r="129" s="6" customFormat="true" ht="22.35" hidden="false" customHeight="true" outlineLevel="0" collapsed="false">
      <c r="B129" s="6" t="s">
        <v>138</v>
      </c>
      <c r="E129" s="36" t="s">
        <v>13</v>
      </c>
      <c r="F129" s="37" t="n">
        <f aca="false">SUM(F130:F131)</f>
        <v>100.04</v>
      </c>
      <c r="G129" s="38"/>
      <c r="H129" s="39"/>
      <c r="I129" s="37" t="n">
        <v>100</v>
      </c>
      <c r="J129" s="38"/>
      <c r="K129" s="38"/>
      <c r="L129" s="37" t="n">
        <v>100</v>
      </c>
      <c r="M129" s="38"/>
      <c r="P129" s="36" t="s">
        <v>139</v>
      </c>
      <c r="R129" s="35"/>
    </row>
    <row r="130" customFormat="false" ht="22.35" hidden="false" customHeight="true" outlineLevel="0" collapsed="false">
      <c r="C130" s="40" t="s">
        <v>140</v>
      </c>
      <c r="E130" s="36" t="s">
        <v>13</v>
      </c>
      <c r="F130" s="41" t="n">
        <v>98.74</v>
      </c>
      <c r="G130" s="42"/>
      <c r="H130" s="3"/>
      <c r="I130" s="41" t="n">
        <v>99.09</v>
      </c>
      <c r="J130" s="42"/>
      <c r="K130" s="42"/>
      <c r="L130" s="41" t="n">
        <v>98.59</v>
      </c>
      <c r="M130" s="42"/>
      <c r="Q130" s="1" t="s">
        <v>84</v>
      </c>
    </row>
    <row r="131" customFormat="false" ht="22.35" hidden="false" customHeight="true" outlineLevel="0" collapsed="false">
      <c r="C131" s="40" t="s">
        <v>137</v>
      </c>
      <c r="E131" s="36" t="s">
        <v>13</v>
      </c>
      <c r="F131" s="41" t="n">
        <v>1.3</v>
      </c>
      <c r="G131" s="42"/>
      <c r="H131" s="3"/>
      <c r="I131" s="41" t="n">
        <v>0.89</v>
      </c>
      <c r="J131" s="42"/>
      <c r="K131" s="42"/>
      <c r="L131" s="41" t="n">
        <v>1.4</v>
      </c>
      <c r="M131" s="42"/>
      <c r="Q131" s="1" t="s">
        <v>104</v>
      </c>
    </row>
    <row r="132" customFormat="false" ht="9.95" hidden="false" customHeight="true" outlineLevel="0" collapsed="false">
      <c r="E132" s="36" t="s">
        <v>13</v>
      </c>
      <c r="G132" s="49"/>
      <c r="H132" s="3"/>
      <c r="J132" s="49"/>
      <c r="K132" s="49"/>
      <c r="M132" s="49"/>
      <c r="R132" s="35"/>
    </row>
    <row r="133" customFormat="false" ht="22.15" hidden="false" customHeight="true" outlineLevel="0" collapsed="false">
      <c r="B133" s="6" t="s">
        <v>141</v>
      </c>
      <c r="C133" s="6"/>
      <c r="D133" s="6"/>
      <c r="E133" s="36" t="s">
        <v>13</v>
      </c>
      <c r="F133" s="37" t="n">
        <f aca="false">SUM(F134:F135)</f>
        <v>100.04</v>
      </c>
      <c r="G133" s="49"/>
      <c r="H133" s="3"/>
      <c r="I133" s="37" t="n">
        <f aca="false">SUM(I134:I135)</f>
        <v>99.98</v>
      </c>
      <c r="J133" s="49"/>
      <c r="K133" s="49"/>
      <c r="L133" s="37" t="n">
        <f aca="false">SUM(L134:L135)</f>
        <v>100.04</v>
      </c>
      <c r="M133" s="49"/>
      <c r="P133" s="36" t="s">
        <v>142</v>
      </c>
      <c r="Q133" s="6"/>
      <c r="R133" s="35"/>
    </row>
    <row r="134" customFormat="false" ht="22.15" hidden="false" customHeight="true" outlineLevel="0" collapsed="false">
      <c r="B134" s="51"/>
      <c r="C134" s="52" t="s">
        <v>140</v>
      </c>
      <c r="D134" s="51"/>
      <c r="E134" s="36" t="s">
        <v>13</v>
      </c>
      <c r="F134" s="41" t="n">
        <v>41.34</v>
      </c>
      <c r="G134" s="49"/>
      <c r="H134" s="3"/>
      <c r="I134" s="41" t="n">
        <v>55.18</v>
      </c>
      <c r="J134" s="49"/>
      <c r="K134" s="49"/>
      <c r="L134" s="41" t="n">
        <v>35.14</v>
      </c>
      <c r="M134" s="49"/>
      <c r="P134" s="51"/>
      <c r="Q134" s="51" t="s">
        <v>84</v>
      </c>
      <c r="R134" s="35"/>
    </row>
    <row r="135" customFormat="false" ht="22.15" hidden="false" customHeight="true" outlineLevel="0" collapsed="false">
      <c r="B135" s="51"/>
      <c r="C135" s="52" t="s">
        <v>137</v>
      </c>
      <c r="D135" s="51"/>
      <c r="E135" s="36" t="s">
        <v>13</v>
      </c>
      <c r="F135" s="41" t="n">
        <v>58.7</v>
      </c>
      <c r="G135" s="49"/>
      <c r="H135" s="3"/>
      <c r="I135" s="41" t="n">
        <v>44.8</v>
      </c>
      <c r="J135" s="49"/>
      <c r="K135" s="49"/>
      <c r="L135" s="41" t="n">
        <v>64.9</v>
      </c>
      <c r="M135" s="49"/>
      <c r="P135" s="51"/>
      <c r="Q135" s="51" t="s">
        <v>104</v>
      </c>
      <c r="R135" s="35"/>
    </row>
    <row r="136" s="6" customFormat="true" ht="22.35" hidden="false" customHeight="true" outlineLevel="0" collapsed="false">
      <c r="B136" s="6" t="s">
        <v>143</v>
      </c>
      <c r="E136" s="36" t="s">
        <v>13</v>
      </c>
      <c r="F136" s="37" t="n">
        <f aca="false">SUM(F137:F138)</f>
        <v>100</v>
      </c>
      <c r="G136" s="38"/>
      <c r="H136" s="39"/>
      <c r="I136" s="37" t="n">
        <f aca="false">SUM(I137:I138)</f>
        <v>99.95</v>
      </c>
      <c r="J136" s="38"/>
      <c r="K136" s="38"/>
      <c r="L136" s="37" t="n">
        <f aca="false">SUM(L137:L138)</f>
        <v>100</v>
      </c>
      <c r="M136" s="38"/>
      <c r="P136" s="36" t="s">
        <v>144</v>
      </c>
      <c r="R136" s="35"/>
    </row>
    <row r="137" customFormat="false" ht="22.35" hidden="false" customHeight="true" outlineLevel="0" collapsed="false">
      <c r="C137" s="40" t="s">
        <v>145</v>
      </c>
      <c r="E137" s="36" t="s">
        <v>13</v>
      </c>
      <c r="F137" s="41" t="n">
        <v>77.14</v>
      </c>
      <c r="G137" s="42"/>
      <c r="H137" s="3"/>
      <c r="I137" s="41" t="n">
        <v>85.45</v>
      </c>
      <c r="J137" s="42"/>
      <c r="K137" s="42"/>
      <c r="L137" s="41" t="n">
        <v>73.41</v>
      </c>
      <c r="M137" s="42"/>
      <c r="Q137" s="1" t="s">
        <v>146</v>
      </c>
      <c r="R137" s="46"/>
    </row>
    <row r="138" customFormat="false" ht="22.35" hidden="false" customHeight="true" outlineLevel="0" collapsed="false">
      <c r="C138" s="40" t="s">
        <v>147</v>
      </c>
      <c r="E138" s="36" t="s">
        <v>13</v>
      </c>
      <c r="F138" s="41" t="n">
        <v>22.86</v>
      </c>
      <c r="G138" s="42"/>
      <c r="H138" s="3"/>
      <c r="I138" s="41" t="n">
        <v>14.5</v>
      </c>
      <c r="J138" s="42"/>
      <c r="K138" s="42"/>
      <c r="L138" s="41" t="n">
        <v>26.59</v>
      </c>
      <c r="M138" s="42"/>
      <c r="Q138" s="1" t="s">
        <v>148</v>
      </c>
      <c r="R138" s="46"/>
    </row>
    <row r="139" customFormat="false" ht="9.95" hidden="false" customHeight="true" outlineLevel="0" collapsed="false">
      <c r="A139" s="10"/>
      <c r="B139" s="10"/>
      <c r="C139" s="10"/>
      <c r="D139" s="10"/>
      <c r="E139" s="10"/>
      <c r="G139" s="13"/>
      <c r="H139" s="13"/>
      <c r="I139" s="47"/>
      <c r="J139" s="44"/>
      <c r="K139" s="44"/>
      <c r="L139" s="43"/>
      <c r="M139" s="44"/>
      <c r="N139" s="10"/>
      <c r="O139" s="10"/>
      <c r="P139" s="10"/>
      <c r="Q139" s="10"/>
      <c r="R139" s="46"/>
    </row>
    <row r="140" s="6" customFormat="true" ht="22.35" hidden="false" customHeight="true" outlineLevel="0" collapsed="false">
      <c r="B140" s="6" t="s">
        <v>149</v>
      </c>
      <c r="E140" s="36" t="s">
        <v>13</v>
      </c>
      <c r="F140" s="37" t="n">
        <f aca="false">SUM(F141:F142)</f>
        <v>100</v>
      </c>
      <c r="G140" s="38"/>
      <c r="H140" s="39"/>
      <c r="I140" s="37" t="n">
        <v>100</v>
      </c>
      <c r="J140" s="38"/>
      <c r="K140" s="38"/>
      <c r="L140" s="37" t="n">
        <v>100</v>
      </c>
      <c r="M140" s="38"/>
      <c r="P140" s="36" t="s">
        <v>150</v>
      </c>
      <c r="R140" s="7"/>
    </row>
    <row r="141" customFormat="false" ht="22.35" hidden="false" customHeight="true" outlineLevel="0" collapsed="false">
      <c r="C141" s="40" t="s">
        <v>151</v>
      </c>
      <c r="E141" s="36" t="s">
        <v>13</v>
      </c>
      <c r="F141" s="41" t="n">
        <v>99.21</v>
      </c>
      <c r="G141" s="42"/>
      <c r="H141" s="3"/>
      <c r="I141" s="41" t="n">
        <v>98.68</v>
      </c>
      <c r="J141" s="42"/>
      <c r="K141" s="42"/>
      <c r="L141" s="41" t="n">
        <v>99.45</v>
      </c>
      <c r="M141" s="42"/>
      <c r="Q141" s="1" t="s">
        <v>84</v>
      </c>
      <c r="R141" s="46"/>
    </row>
    <row r="142" customFormat="false" ht="22.35" hidden="false" customHeight="true" outlineLevel="0" collapsed="false">
      <c r="C142" s="40" t="s">
        <v>152</v>
      </c>
      <c r="E142" s="36" t="s">
        <v>13</v>
      </c>
      <c r="F142" s="41" t="n">
        <v>0.79</v>
      </c>
      <c r="G142" s="42"/>
      <c r="H142" s="3"/>
      <c r="I142" s="41" t="n">
        <v>1.32</v>
      </c>
      <c r="J142" s="42"/>
      <c r="K142" s="42"/>
      <c r="L142" s="41" t="n">
        <v>0.5</v>
      </c>
      <c r="M142" s="42"/>
      <c r="Q142" s="1" t="s">
        <v>104</v>
      </c>
      <c r="R142" s="46"/>
    </row>
    <row r="143" customFormat="false" ht="22.35" hidden="false" customHeight="true" outlineLevel="0" collapsed="false">
      <c r="E143" s="6"/>
      <c r="F143" s="41"/>
      <c r="G143" s="42"/>
      <c r="H143" s="3"/>
      <c r="I143" s="41"/>
      <c r="J143" s="42"/>
      <c r="K143" s="42"/>
      <c r="L143" s="41"/>
      <c r="M143" s="42"/>
      <c r="R143" s="46"/>
    </row>
    <row r="144" customFormat="false" ht="22.35" hidden="false" customHeight="true" outlineLevel="0" collapsed="false">
      <c r="E144" s="6"/>
      <c r="F144" s="41"/>
      <c r="G144" s="42"/>
      <c r="H144" s="3"/>
      <c r="I144" s="41"/>
      <c r="J144" s="42"/>
      <c r="K144" s="42"/>
      <c r="L144" s="41"/>
      <c r="M144" s="42"/>
      <c r="R144" s="46"/>
    </row>
    <row r="145" customFormat="false" ht="30" hidden="false" customHeight="true" outlineLevel="0" collapsed="false">
      <c r="A145" s="6" t="s">
        <v>45</v>
      </c>
      <c r="R145" s="7"/>
      <c r="S145" s="8"/>
    </row>
    <row r="146" customFormat="false" ht="30" hidden="false" customHeight="true" outlineLevel="0" collapsed="false">
      <c r="A146" s="9" t="s">
        <v>46</v>
      </c>
      <c r="B146" s="10"/>
      <c r="R146" s="7"/>
    </row>
    <row r="147" customFormat="false" ht="30" hidden="true" customHeight="true" outlineLevel="0" collapsed="false">
      <c r="A147" s="11" t="s">
        <v>2</v>
      </c>
      <c r="B147" s="10"/>
      <c r="C147" s="10"/>
      <c r="D147" s="10"/>
      <c r="E147" s="10"/>
      <c r="F147" s="12"/>
      <c r="G147" s="13"/>
      <c r="H147" s="10"/>
      <c r="I147" s="14"/>
      <c r="J147" s="10"/>
      <c r="K147" s="10"/>
      <c r="L147" s="14"/>
      <c r="M147" s="10"/>
    </row>
    <row r="148" customFormat="false" ht="9.95" hidden="false" customHeight="true" outlineLevel="0" collapsed="false">
      <c r="A148" s="15"/>
      <c r="B148" s="16"/>
      <c r="C148" s="16"/>
      <c r="D148" s="16"/>
      <c r="E148" s="16"/>
      <c r="F148" s="17"/>
      <c r="G148" s="18"/>
      <c r="H148" s="16"/>
      <c r="I148" s="19"/>
      <c r="J148" s="16"/>
      <c r="K148" s="16"/>
      <c r="L148" s="19"/>
      <c r="M148" s="16"/>
      <c r="N148" s="10"/>
      <c r="O148" s="10"/>
      <c r="P148" s="10"/>
      <c r="Q148" s="10"/>
    </row>
    <row r="149" customFormat="false" ht="9.95" hidden="false" customHeight="true" outlineLevel="0" collapsed="false">
      <c r="I149" s="20"/>
      <c r="J149" s="20"/>
      <c r="K149" s="20"/>
      <c r="L149" s="20"/>
      <c r="M149" s="21"/>
      <c r="N149" s="22"/>
      <c r="O149" s="22"/>
      <c r="P149" s="22"/>
      <c r="Q149" s="22"/>
    </row>
    <row r="150" customFormat="false" ht="29.1" hidden="false" customHeight="true" outlineLevel="0" collapsed="false">
      <c r="A150" s="23" t="s">
        <v>3</v>
      </c>
      <c r="B150" s="23"/>
      <c r="C150" s="23"/>
      <c r="D150" s="23"/>
      <c r="E150" s="10"/>
      <c r="F150" s="24" t="s">
        <v>4</v>
      </c>
      <c r="G150" s="24"/>
      <c r="H150" s="21"/>
      <c r="I150" s="23" t="s">
        <v>5</v>
      </c>
      <c r="J150" s="23"/>
      <c r="K150" s="21"/>
      <c r="L150" s="23" t="s">
        <v>6</v>
      </c>
      <c r="M150" s="23"/>
      <c r="O150" s="20"/>
      <c r="P150" s="20"/>
      <c r="Q150" s="20"/>
    </row>
    <row r="151" customFormat="false" ht="29.1" hidden="false" customHeight="true" outlineLevel="0" collapsed="false">
      <c r="A151" s="23"/>
      <c r="B151" s="23"/>
      <c r="C151" s="23"/>
      <c r="D151" s="23"/>
      <c r="E151" s="10"/>
      <c r="F151" s="25" t="s">
        <v>7</v>
      </c>
      <c r="G151" s="25"/>
      <c r="I151" s="20" t="s">
        <v>8</v>
      </c>
      <c r="J151" s="20"/>
      <c r="K151" s="21"/>
      <c r="L151" s="20" t="s">
        <v>9</v>
      </c>
      <c r="M151" s="20"/>
      <c r="O151" s="20"/>
      <c r="P151" s="20"/>
      <c r="Q151" s="20"/>
    </row>
    <row r="152" customFormat="false" ht="9.95" hidden="false" customHeight="true" outlineLevel="0" collapsed="false">
      <c r="A152" s="16"/>
      <c r="B152" s="16"/>
      <c r="C152" s="16"/>
      <c r="D152" s="16"/>
      <c r="E152" s="16"/>
      <c r="F152" s="17"/>
      <c r="G152" s="18"/>
      <c r="H152" s="16"/>
      <c r="I152" s="26"/>
      <c r="J152" s="27"/>
      <c r="K152" s="27"/>
      <c r="L152" s="26"/>
      <c r="M152" s="27"/>
      <c r="N152" s="16"/>
      <c r="O152" s="16"/>
      <c r="P152" s="16"/>
      <c r="Q152" s="16"/>
    </row>
    <row r="153" s="6" customFormat="true" ht="22.35" hidden="false" customHeight="true" outlineLevel="0" collapsed="false">
      <c r="B153" s="6" t="s">
        <v>153</v>
      </c>
      <c r="E153" s="36" t="s">
        <v>13</v>
      </c>
      <c r="F153" s="2"/>
      <c r="G153" s="39"/>
      <c r="H153" s="39"/>
      <c r="I153" s="50"/>
      <c r="J153" s="39"/>
      <c r="K153" s="39"/>
      <c r="L153" s="50"/>
      <c r="M153" s="39"/>
      <c r="R153" s="46"/>
    </row>
    <row r="154" s="6" customFormat="true" ht="22.35" hidden="false" customHeight="true" outlineLevel="0" collapsed="false">
      <c r="B154" s="6" t="s">
        <v>154</v>
      </c>
      <c r="E154" s="36" t="s">
        <v>13</v>
      </c>
      <c r="F154" s="37" t="n">
        <f aca="false">SUM(F155:F156)</f>
        <v>99.99</v>
      </c>
      <c r="G154" s="38"/>
      <c r="H154" s="39"/>
      <c r="I154" s="37" t="n">
        <v>100</v>
      </c>
      <c r="J154" s="38"/>
      <c r="K154" s="38"/>
      <c r="L154" s="37" t="n">
        <v>100</v>
      </c>
      <c r="M154" s="38"/>
      <c r="P154" s="36" t="s">
        <v>155</v>
      </c>
      <c r="R154" s="7"/>
    </row>
    <row r="155" customFormat="false" ht="22.35" hidden="false" customHeight="true" outlineLevel="0" collapsed="false">
      <c r="C155" s="40" t="s">
        <v>151</v>
      </c>
      <c r="E155" s="36" t="s">
        <v>13</v>
      </c>
      <c r="F155" s="41" t="n">
        <v>98.74</v>
      </c>
      <c r="G155" s="42"/>
      <c r="H155" s="3"/>
      <c r="I155" s="41" t="n">
        <v>98.33</v>
      </c>
      <c r="J155" s="42"/>
      <c r="K155" s="42"/>
      <c r="L155" s="41" t="n">
        <v>98.93</v>
      </c>
      <c r="M155" s="42"/>
      <c r="Q155" s="1" t="s">
        <v>84</v>
      </c>
      <c r="R155" s="46"/>
    </row>
    <row r="156" customFormat="false" ht="22.35" hidden="false" customHeight="true" outlineLevel="0" collapsed="false">
      <c r="C156" s="40" t="s">
        <v>152</v>
      </c>
      <c r="E156" s="36" t="s">
        <v>13</v>
      </c>
      <c r="F156" s="41" t="n">
        <v>1.25</v>
      </c>
      <c r="G156" s="42"/>
      <c r="H156" s="3"/>
      <c r="I156" s="41" t="n">
        <v>1.66</v>
      </c>
      <c r="J156" s="42"/>
      <c r="K156" s="42"/>
      <c r="L156" s="41" t="n">
        <v>1.07</v>
      </c>
      <c r="M156" s="42"/>
      <c r="Q156" s="1" t="s">
        <v>104</v>
      </c>
      <c r="R156" s="46"/>
    </row>
    <row r="157" s="6" customFormat="true" ht="22.35" hidden="false" customHeight="true" outlineLevel="0" collapsed="false">
      <c r="B157" s="6" t="s">
        <v>156</v>
      </c>
      <c r="E157" s="36" t="s">
        <v>13</v>
      </c>
      <c r="F157" s="37" t="n">
        <f aca="false">SUM(F158:F159)</f>
        <v>100</v>
      </c>
      <c r="G157" s="38"/>
      <c r="H157" s="39"/>
      <c r="I157" s="37" t="n">
        <v>100</v>
      </c>
      <c r="J157" s="38"/>
      <c r="K157" s="38"/>
      <c r="L157" s="37" t="n">
        <v>100</v>
      </c>
      <c r="M157" s="38"/>
      <c r="P157" s="36" t="s">
        <v>157</v>
      </c>
      <c r="R157" s="7"/>
    </row>
    <row r="158" customFormat="false" ht="22.35" hidden="false" customHeight="true" outlineLevel="0" collapsed="false">
      <c r="C158" s="40" t="s">
        <v>158</v>
      </c>
      <c r="E158" s="36" t="s">
        <v>13</v>
      </c>
      <c r="F158" s="41" t="n">
        <v>61.5</v>
      </c>
      <c r="G158" s="42"/>
      <c r="H158" s="3"/>
      <c r="I158" s="41" t="n">
        <v>72.76</v>
      </c>
      <c r="J158" s="42"/>
      <c r="K158" s="42"/>
      <c r="L158" s="41" t="n">
        <v>56.46</v>
      </c>
      <c r="M158" s="42"/>
      <c r="Q158" s="1" t="s">
        <v>84</v>
      </c>
      <c r="R158" s="46"/>
    </row>
    <row r="159" customFormat="false" ht="22.35" hidden="false" customHeight="true" outlineLevel="0" collapsed="false">
      <c r="C159" s="40" t="s">
        <v>159</v>
      </c>
      <c r="E159" s="36" t="s">
        <v>13</v>
      </c>
      <c r="F159" s="41" t="n">
        <v>38.5</v>
      </c>
      <c r="G159" s="42"/>
      <c r="H159" s="3"/>
      <c r="I159" s="41" t="n">
        <v>27.19</v>
      </c>
      <c r="J159" s="42"/>
      <c r="K159" s="42"/>
      <c r="L159" s="41" t="n">
        <v>43.5</v>
      </c>
      <c r="M159" s="42"/>
      <c r="Q159" s="1" t="s">
        <v>104</v>
      </c>
      <c r="R159" s="46"/>
    </row>
    <row r="160" customFormat="false" ht="9.95" hidden="false" customHeight="true" outlineLevel="0" collapsed="false">
      <c r="E160" s="6"/>
      <c r="F160" s="41"/>
      <c r="G160" s="49"/>
      <c r="H160" s="3"/>
      <c r="I160" s="2"/>
      <c r="J160" s="3"/>
      <c r="K160" s="3"/>
      <c r="L160" s="41"/>
      <c r="M160" s="49"/>
      <c r="R160" s="46"/>
    </row>
    <row r="161" s="6" customFormat="true" ht="22.35" hidden="false" customHeight="true" outlineLevel="0" collapsed="false">
      <c r="B161" s="6" t="s">
        <v>160</v>
      </c>
      <c r="E161" s="36" t="s">
        <v>13</v>
      </c>
      <c r="F161" s="37" t="n">
        <f aca="false">SUM(F162:F163)</f>
        <v>100</v>
      </c>
      <c r="G161" s="38"/>
      <c r="H161" s="39"/>
      <c r="I161" s="37" t="n">
        <v>100</v>
      </c>
      <c r="J161" s="38"/>
      <c r="K161" s="38"/>
      <c r="L161" s="37" t="n">
        <v>100</v>
      </c>
      <c r="M161" s="38"/>
      <c r="P161" s="36" t="s">
        <v>161</v>
      </c>
      <c r="R161" s="7"/>
    </row>
    <row r="162" customFormat="false" ht="22.35" hidden="false" customHeight="true" outlineLevel="0" collapsed="false">
      <c r="C162" s="40" t="s">
        <v>158</v>
      </c>
      <c r="E162" s="36" t="s">
        <v>13</v>
      </c>
      <c r="F162" s="41" t="n">
        <v>99.16</v>
      </c>
      <c r="G162" s="42"/>
      <c r="H162" s="3"/>
      <c r="I162" s="41" t="n">
        <v>99.06</v>
      </c>
      <c r="J162" s="42"/>
      <c r="K162" s="42"/>
      <c r="L162" s="41" t="n">
        <v>99.21</v>
      </c>
      <c r="M162" s="42"/>
      <c r="Q162" s="1" t="s">
        <v>84</v>
      </c>
      <c r="R162" s="46"/>
    </row>
    <row r="163" customFormat="false" ht="22.35" hidden="false" customHeight="true" outlineLevel="0" collapsed="false">
      <c r="C163" s="40" t="s">
        <v>162</v>
      </c>
      <c r="E163" s="36" t="s">
        <v>13</v>
      </c>
      <c r="F163" s="53" t="n">
        <v>0.84</v>
      </c>
      <c r="G163" s="42"/>
      <c r="H163" s="3"/>
      <c r="I163" s="53" t="n">
        <v>0.94</v>
      </c>
      <c r="J163" s="42"/>
      <c r="K163" s="42"/>
      <c r="L163" s="53" t="n">
        <v>0.79</v>
      </c>
      <c r="M163" s="42"/>
      <c r="Q163" s="1" t="s">
        <v>104</v>
      </c>
      <c r="R163" s="46"/>
    </row>
    <row r="164" s="6" customFormat="true" ht="22.35" hidden="false" customHeight="true" outlineLevel="0" collapsed="false">
      <c r="B164" s="6" t="s">
        <v>163</v>
      </c>
      <c r="E164" s="36" t="s">
        <v>13</v>
      </c>
      <c r="F164" s="37" t="n">
        <f aca="false">SUM(F165:F166)</f>
        <v>100</v>
      </c>
      <c r="G164" s="38"/>
      <c r="H164" s="39"/>
      <c r="I164" s="37" t="n">
        <v>100</v>
      </c>
      <c r="J164" s="38"/>
      <c r="K164" s="38"/>
      <c r="L164" s="37" t="n">
        <v>100</v>
      </c>
      <c r="M164" s="38"/>
      <c r="P164" s="36" t="s">
        <v>164</v>
      </c>
      <c r="R164" s="7"/>
    </row>
    <row r="165" customFormat="false" ht="22.35" hidden="false" customHeight="true" outlineLevel="0" collapsed="false">
      <c r="C165" s="40" t="s">
        <v>165</v>
      </c>
      <c r="E165" s="36" t="s">
        <v>13</v>
      </c>
      <c r="F165" s="41" t="n">
        <v>36.01</v>
      </c>
      <c r="G165" s="42"/>
      <c r="H165" s="3"/>
      <c r="I165" s="41" t="n">
        <v>30.39</v>
      </c>
      <c r="J165" s="42"/>
      <c r="K165" s="42"/>
      <c r="L165" s="41" t="n">
        <v>38.53</v>
      </c>
      <c r="M165" s="42"/>
      <c r="Q165" s="1" t="s">
        <v>84</v>
      </c>
    </row>
    <row r="166" customFormat="false" ht="27" hidden="false" customHeight="true" outlineLevel="0" collapsed="false">
      <c r="C166" s="40" t="s">
        <v>166</v>
      </c>
      <c r="E166" s="36" t="s">
        <v>13</v>
      </c>
      <c r="F166" s="41" t="n">
        <v>63.99</v>
      </c>
      <c r="G166" s="42"/>
      <c r="H166" s="3"/>
      <c r="I166" s="41" t="n">
        <v>69.62</v>
      </c>
      <c r="J166" s="42"/>
      <c r="K166" s="42"/>
      <c r="L166" s="41" t="n">
        <v>61.46</v>
      </c>
      <c r="M166" s="42"/>
      <c r="Q166" s="1" t="s">
        <v>104</v>
      </c>
      <c r="R166" s="7"/>
    </row>
    <row r="167" s="6" customFormat="true" ht="22.7" hidden="false" customHeight="true" outlineLevel="0" collapsed="false">
      <c r="A167" s="36" t="s">
        <v>167</v>
      </c>
      <c r="E167" s="36" t="s">
        <v>13</v>
      </c>
      <c r="F167" s="50"/>
      <c r="G167" s="39"/>
      <c r="H167" s="39"/>
      <c r="I167" s="43" t="s">
        <v>13</v>
      </c>
      <c r="J167" s="39"/>
      <c r="K167" s="39"/>
      <c r="L167" s="50"/>
      <c r="M167" s="39"/>
      <c r="O167" s="36" t="s">
        <v>168</v>
      </c>
      <c r="R167" s="35"/>
    </row>
    <row r="168" s="6" customFormat="true" ht="22.7" hidden="false" customHeight="true" outlineLevel="0" collapsed="false">
      <c r="B168" s="6" t="s">
        <v>169</v>
      </c>
      <c r="E168" s="36" t="s">
        <v>13</v>
      </c>
      <c r="F168" s="37" t="n">
        <f aca="false">SUM(F169:F174)</f>
        <v>100</v>
      </c>
      <c r="G168" s="38"/>
      <c r="H168" s="39"/>
      <c r="I168" s="37" t="n">
        <f aca="false">SUM(I169:I174)</f>
        <v>100</v>
      </c>
      <c r="J168" s="38"/>
      <c r="K168" s="38"/>
      <c r="L168" s="37" t="n">
        <v>100</v>
      </c>
      <c r="M168" s="38"/>
      <c r="P168" s="36" t="s">
        <v>170</v>
      </c>
      <c r="R168" s="35"/>
    </row>
    <row r="169" customFormat="false" ht="22.7" hidden="false" customHeight="true" outlineLevel="0" collapsed="false">
      <c r="C169" s="40" t="s">
        <v>171</v>
      </c>
      <c r="E169" s="36" t="s">
        <v>13</v>
      </c>
      <c r="F169" s="41" t="n">
        <v>94.19</v>
      </c>
      <c r="G169" s="42"/>
      <c r="H169" s="3"/>
      <c r="I169" s="41" t="n">
        <v>83.26</v>
      </c>
      <c r="J169" s="42"/>
      <c r="K169" s="42"/>
      <c r="L169" s="41" t="n">
        <v>99.09</v>
      </c>
      <c r="M169" s="42"/>
      <c r="Q169" s="1" t="s">
        <v>172</v>
      </c>
    </row>
    <row r="170" customFormat="false" ht="22.7" hidden="false" customHeight="true" outlineLevel="0" collapsed="false">
      <c r="C170" s="40" t="s">
        <v>173</v>
      </c>
      <c r="E170" s="36" t="s">
        <v>13</v>
      </c>
      <c r="F170" s="41" t="n">
        <v>4.05</v>
      </c>
      <c r="G170" s="42"/>
      <c r="H170" s="3"/>
      <c r="I170" s="41" t="n">
        <v>11.62</v>
      </c>
      <c r="J170" s="42"/>
      <c r="K170" s="42"/>
      <c r="L170" s="41" t="n">
        <v>0.66</v>
      </c>
      <c r="M170" s="42"/>
      <c r="Q170" s="1" t="s">
        <v>174</v>
      </c>
    </row>
    <row r="171" customFormat="false" ht="22.7" hidden="false" customHeight="true" outlineLevel="0" collapsed="false">
      <c r="C171" s="40" t="s">
        <v>175</v>
      </c>
      <c r="E171" s="36" t="s">
        <v>13</v>
      </c>
      <c r="F171" s="41" t="n">
        <v>0.69</v>
      </c>
      <c r="G171" s="42"/>
      <c r="H171" s="3"/>
      <c r="I171" s="41" t="n">
        <v>2.15</v>
      </c>
      <c r="J171" s="42"/>
      <c r="K171" s="42"/>
      <c r="L171" s="41" t="n">
        <v>0.03</v>
      </c>
      <c r="M171" s="42"/>
      <c r="Q171" s="1" t="s">
        <v>176</v>
      </c>
    </row>
    <row r="172" customFormat="false" ht="22.7" hidden="false" customHeight="true" outlineLevel="0" collapsed="false">
      <c r="C172" s="40" t="s">
        <v>177</v>
      </c>
      <c r="E172" s="36" t="s">
        <v>13</v>
      </c>
      <c r="F172" s="41" t="n">
        <v>1.03</v>
      </c>
      <c r="G172" s="42"/>
      <c r="H172" s="3"/>
      <c r="I172" s="41" t="n">
        <v>2.91</v>
      </c>
      <c r="J172" s="42"/>
      <c r="K172" s="42"/>
      <c r="L172" s="41" t="n">
        <v>0.19</v>
      </c>
      <c r="M172" s="42"/>
      <c r="Q172" s="1" t="s">
        <v>178</v>
      </c>
    </row>
    <row r="173" customFormat="false" ht="22.7" hidden="false" customHeight="true" outlineLevel="0" collapsed="false">
      <c r="C173" s="40" t="s">
        <v>179</v>
      </c>
      <c r="E173" s="36" t="s">
        <v>13</v>
      </c>
      <c r="F173" s="41" t="n">
        <v>0.02</v>
      </c>
      <c r="G173" s="42"/>
      <c r="H173" s="3"/>
      <c r="I173" s="41" t="n">
        <v>0.06</v>
      </c>
      <c r="J173" s="42"/>
      <c r="K173" s="42"/>
      <c r="L173" s="43" t="n">
        <v>0</v>
      </c>
      <c r="M173" s="42"/>
      <c r="Q173" s="1" t="s">
        <v>180</v>
      </c>
    </row>
    <row r="174" customFormat="false" ht="22.7" hidden="false" customHeight="true" outlineLevel="0" collapsed="false">
      <c r="C174" s="40" t="s">
        <v>181</v>
      </c>
      <c r="E174" s="36" t="s">
        <v>13</v>
      </c>
      <c r="F174" s="41" t="n">
        <v>0.02</v>
      </c>
      <c r="G174" s="42"/>
      <c r="H174" s="3"/>
      <c r="I174" s="43" t="n">
        <v>0</v>
      </c>
      <c r="J174" s="42"/>
      <c r="K174" s="42"/>
      <c r="L174" s="41" t="n">
        <v>0.03</v>
      </c>
      <c r="M174" s="42"/>
      <c r="Q174" s="1" t="s">
        <v>182</v>
      </c>
    </row>
    <row r="175" customFormat="false" ht="22.7" hidden="false" customHeight="true" outlineLevel="0" collapsed="false">
      <c r="C175" s="54"/>
      <c r="E175" s="6"/>
      <c r="F175" s="43"/>
      <c r="G175" s="42"/>
      <c r="H175" s="3"/>
      <c r="I175" s="43"/>
      <c r="J175" s="42"/>
      <c r="K175" s="42"/>
      <c r="L175" s="43"/>
      <c r="M175" s="42"/>
      <c r="R175" s="35"/>
    </row>
    <row r="176" customFormat="false" ht="22.7" hidden="false" customHeight="true" outlineLevel="0" collapsed="false">
      <c r="C176" s="54"/>
      <c r="E176" s="6"/>
      <c r="F176" s="43"/>
      <c r="G176" s="42"/>
      <c r="H176" s="3"/>
      <c r="I176" s="43"/>
      <c r="J176" s="42"/>
      <c r="K176" s="42"/>
      <c r="L176" s="43"/>
      <c r="M176" s="42"/>
      <c r="R176" s="35"/>
    </row>
    <row r="177" customFormat="false" ht="22.7" hidden="false" customHeight="true" outlineLevel="0" collapsed="false">
      <c r="C177" s="54"/>
      <c r="E177" s="6"/>
      <c r="F177" s="43"/>
      <c r="G177" s="42"/>
      <c r="H177" s="3"/>
      <c r="I177" s="43"/>
      <c r="J177" s="42"/>
      <c r="K177" s="42"/>
      <c r="L177" s="43"/>
      <c r="M177" s="42"/>
      <c r="R177" s="35"/>
    </row>
    <row r="178" customFormat="false" ht="22.7" hidden="false" customHeight="true" outlineLevel="0" collapsed="false">
      <c r="C178" s="54"/>
      <c r="E178" s="6"/>
      <c r="F178" s="43"/>
      <c r="G178" s="42"/>
      <c r="H178" s="3"/>
      <c r="I178" s="43"/>
      <c r="J178" s="42"/>
      <c r="K178" s="42"/>
      <c r="L178" s="43"/>
      <c r="M178" s="42"/>
      <c r="R178" s="35"/>
    </row>
    <row r="179" customFormat="false" ht="22.7" hidden="false" customHeight="true" outlineLevel="0" collapsed="false">
      <c r="C179" s="54"/>
      <c r="E179" s="6"/>
      <c r="F179" s="43"/>
      <c r="G179" s="42"/>
      <c r="H179" s="3"/>
      <c r="I179" s="43"/>
      <c r="J179" s="42"/>
      <c r="K179" s="42"/>
      <c r="L179" s="43"/>
      <c r="M179" s="42"/>
      <c r="R179" s="35"/>
    </row>
    <row r="180" customFormat="false" ht="30" hidden="false" customHeight="true" outlineLevel="0" collapsed="false">
      <c r="A180" s="6" t="s">
        <v>45</v>
      </c>
      <c r="R180" s="7"/>
      <c r="S180" s="8"/>
    </row>
    <row r="181" customFormat="false" ht="30" hidden="false" customHeight="true" outlineLevel="0" collapsed="false">
      <c r="A181" s="9" t="s">
        <v>46</v>
      </c>
      <c r="B181" s="10"/>
      <c r="R181" s="7"/>
    </row>
    <row r="182" customFormat="false" ht="30" hidden="true" customHeight="true" outlineLevel="0" collapsed="false">
      <c r="A182" s="11" t="s">
        <v>2</v>
      </c>
      <c r="B182" s="10"/>
      <c r="C182" s="10"/>
      <c r="D182" s="10"/>
      <c r="E182" s="10"/>
      <c r="F182" s="12"/>
      <c r="G182" s="13"/>
      <c r="H182" s="10"/>
      <c r="I182" s="14"/>
      <c r="J182" s="10"/>
      <c r="K182" s="10"/>
      <c r="L182" s="14"/>
      <c r="M182" s="10"/>
    </row>
    <row r="183" customFormat="false" ht="9.95" hidden="false" customHeight="true" outlineLevel="0" collapsed="false">
      <c r="A183" s="15"/>
      <c r="B183" s="16"/>
      <c r="C183" s="16"/>
      <c r="D183" s="16"/>
      <c r="E183" s="16"/>
      <c r="F183" s="17"/>
      <c r="G183" s="18"/>
      <c r="H183" s="16"/>
      <c r="I183" s="19"/>
      <c r="J183" s="16"/>
      <c r="K183" s="16"/>
      <c r="L183" s="19"/>
      <c r="M183" s="16"/>
      <c r="N183" s="10"/>
      <c r="O183" s="10"/>
      <c r="P183" s="10"/>
      <c r="Q183" s="10"/>
    </row>
    <row r="184" customFormat="false" ht="9.95" hidden="false" customHeight="true" outlineLevel="0" collapsed="false">
      <c r="I184" s="20"/>
      <c r="J184" s="20"/>
      <c r="K184" s="20"/>
      <c r="L184" s="20"/>
      <c r="M184" s="21"/>
      <c r="N184" s="22"/>
      <c r="O184" s="22"/>
      <c r="P184" s="22"/>
      <c r="Q184" s="22"/>
    </row>
    <row r="185" customFormat="false" ht="29.1" hidden="false" customHeight="true" outlineLevel="0" collapsed="false">
      <c r="A185" s="23" t="s">
        <v>3</v>
      </c>
      <c r="B185" s="23"/>
      <c r="C185" s="23"/>
      <c r="D185" s="23"/>
      <c r="E185" s="10"/>
      <c r="F185" s="24" t="s">
        <v>4</v>
      </c>
      <c r="G185" s="24"/>
      <c r="H185" s="21"/>
      <c r="I185" s="23" t="s">
        <v>5</v>
      </c>
      <c r="J185" s="23"/>
      <c r="K185" s="21"/>
      <c r="L185" s="23" t="s">
        <v>6</v>
      </c>
      <c r="M185" s="23"/>
      <c r="O185" s="20"/>
      <c r="P185" s="20"/>
      <c r="Q185" s="20"/>
    </row>
    <row r="186" customFormat="false" ht="29.1" hidden="false" customHeight="true" outlineLevel="0" collapsed="false">
      <c r="A186" s="23"/>
      <c r="B186" s="23"/>
      <c r="C186" s="23"/>
      <c r="D186" s="23"/>
      <c r="E186" s="10"/>
      <c r="F186" s="25" t="s">
        <v>7</v>
      </c>
      <c r="G186" s="25"/>
      <c r="I186" s="20" t="s">
        <v>8</v>
      </c>
      <c r="J186" s="20"/>
      <c r="K186" s="21"/>
      <c r="L186" s="20" t="s">
        <v>9</v>
      </c>
      <c r="M186" s="20"/>
      <c r="O186" s="20"/>
      <c r="P186" s="20"/>
      <c r="Q186" s="20"/>
    </row>
    <row r="187" customFormat="false" ht="9.95" hidden="false" customHeight="true" outlineLevel="0" collapsed="false">
      <c r="A187" s="16"/>
      <c r="B187" s="16"/>
      <c r="C187" s="16"/>
      <c r="D187" s="16"/>
      <c r="E187" s="16"/>
      <c r="F187" s="17"/>
      <c r="G187" s="18"/>
      <c r="H187" s="16"/>
      <c r="I187" s="26"/>
      <c r="J187" s="27"/>
      <c r="K187" s="27"/>
      <c r="L187" s="26"/>
      <c r="M187" s="27"/>
      <c r="N187" s="16"/>
      <c r="O187" s="16"/>
      <c r="P187" s="16"/>
      <c r="Q187" s="16"/>
    </row>
    <row r="188" s="6" customFormat="true" ht="22.7" hidden="false" customHeight="true" outlineLevel="0" collapsed="false">
      <c r="B188" s="6" t="s">
        <v>183</v>
      </c>
      <c r="E188" s="36" t="s">
        <v>13</v>
      </c>
      <c r="F188" s="37" t="n">
        <v>100</v>
      </c>
      <c r="G188" s="38"/>
      <c r="H188" s="39"/>
      <c r="I188" s="37" t="n">
        <f aca="false">SUM(I189:I193)</f>
        <v>99.97</v>
      </c>
      <c r="J188" s="38"/>
      <c r="K188" s="38"/>
      <c r="L188" s="37" t="n">
        <v>100</v>
      </c>
      <c r="M188" s="38"/>
      <c r="P188" s="36" t="s">
        <v>184</v>
      </c>
      <c r="R188" s="35"/>
    </row>
    <row r="189" customFormat="false" ht="22.7" hidden="false" customHeight="true" outlineLevel="0" collapsed="false">
      <c r="C189" s="55" t="s">
        <v>185</v>
      </c>
      <c r="E189" s="36" t="s">
        <v>13</v>
      </c>
      <c r="F189" s="41" t="n">
        <v>42.47</v>
      </c>
      <c r="G189" s="42"/>
      <c r="H189" s="3"/>
      <c r="I189" s="41" t="n">
        <v>51.4</v>
      </c>
      <c r="J189" s="42"/>
      <c r="K189" s="42"/>
      <c r="L189" s="41" t="n">
        <v>38.48</v>
      </c>
      <c r="M189" s="42"/>
      <c r="Q189" s="1" t="s">
        <v>186</v>
      </c>
    </row>
    <row r="190" customFormat="false" ht="22.7" hidden="false" customHeight="true" outlineLevel="0" collapsed="false">
      <c r="C190" s="55" t="s">
        <v>187</v>
      </c>
      <c r="E190" s="36" t="s">
        <v>13</v>
      </c>
      <c r="F190" s="41" t="n">
        <v>11.4</v>
      </c>
      <c r="G190" s="42"/>
      <c r="H190" s="3"/>
      <c r="I190" s="41" t="n">
        <v>8.75</v>
      </c>
      <c r="J190" s="42"/>
      <c r="K190" s="42"/>
      <c r="L190" s="41" t="n">
        <v>12.59</v>
      </c>
      <c r="M190" s="42"/>
      <c r="Q190" s="1" t="s">
        <v>188</v>
      </c>
    </row>
    <row r="191" customFormat="false" ht="22.7" hidden="false" customHeight="true" outlineLevel="0" collapsed="false">
      <c r="C191" s="55" t="s">
        <v>189</v>
      </c>
      <c r="E191" s="36" t="s">
        <v>13</v>
      </c>
      <c r="F191" s="41" t="n">
        <v>45.93</v>
      </c>
      <c r="G191" s="42"/>
      <c r="H191" s="3"/>
      <c r="I191" s="41" t="n">
        <v>39.77</v>
      </c>
      <c r="J191" s="42"/>
      <c r="K191" s="42"/>
      <c r="L191" s="41" t="n">
        <v>48.68</v>
      </c>
      <c r="M191" s="42"/>
      <c r="Q191" s="1" t="s">
        <v>190</v>
      </c>
    </row>
    <row r="192" customFormat="false" ht="22.7" hidden="false" customHeight="true" outlineLevel="0" collapsed="false">
      <c r="C192" s="55" t="s">
        <v>191</v>
      </c>
      <c r="E192" s="36" t="s">
        <v>13</v>
      </c>
      <c r="F192" s="41" t="n">
        <v>0.09</v>
      </c>
      <c r="G192" s="42"/>
      <c r="H192" s="3"/>
      <c r="I192" s="41" t="n">
        <v>0.04</v>
      </c>
      <c r="J192" s="42"/>
      <c r="K192" s="42"/>
      <c r="L192" s="41" t="n">
        <v>0.12</v>
      </c>
      <c r="M192" s="42"/>
      <c r="Q192" s="1" t="s">
        <v>192</v>
      </c>
      <c r="R192" s="46"/>
    </row>
    <row r="193" customFormat="false" ht="22.7" hidden="false" customHeight="true" outlineLevel="0" collapsed="false">
      <c r="C193" s="55" t="s">
        <v>193</v>
      </c>
      <c r="E193" s="36" t="s">
        <v>13</v>
      </c>
      <c r="F193" s="41" t="n">
        <v>0.07</v>
      </c>
      <c r="G193" s="42"/>
      <c r="H193" s="3"/>
      <c r="I193" s="41" t="n">
        <v>0.01</v>
      </c>
      <c r="J193" s="42"/>
      <c r="K193" s="42"/>
      <c r="L193" s="41" t="n">
        <v>0.2</v>
      </c>
      <c r="M193" s="42"/>
      <c r="Q193" s="1" t="s">
        <v>194</v>
      </c>
      <c r="R193" s="46"/>
    </row>
    <row r="194" customFormat="false" ht="22.7" hidden="false" customHeight="true" outlineLevel="0" collapsed="false">
      <c r="E194" s="6"/>
      <c r="F194" s="43"/>
      <c r="H194" s="3"/>
      <c r="I194" s="41"/>
      <c r="J194" s="3"/>
      <c r="K194" s="3"/>
      <c r="L194" s="41"/>
      <c r="M194" s="3"/>
      <c r="R194" s="35"/>
    </row>
    <row r="195" s="6" customFormat="true" ht="22.7" hidden="false" customHeight="true" outlineLevel="0" collapsed="false">
      <c r="B195" s="6" t="s">
        <v>195</v>
      </c>
      <c r="E195" s="36" t="s">
        <v>13</v>
      </c>
      <c r="F195" s="37" t="n">
        <f aca="false">SUM(F196:F199)</f>
        <v>100</v>
      </c>
      <c r="G195" s="38"/>
      <c r="H195" s="39"/>
      <c r="I195" s="37" t="n">
        <v>100</v>
      </c>
      <c r="J195" s="38"/>
      <c r="K195" s="38"/>
      <c r="L195" s="37" t="n">
        <v>100</v>
      </c>
      <c r="M195" s="38"/>
      <c r="P195" s="36" t="s">
        <v>196</v>
      </c>
      <c r="R195" s="35"/>
    </row>
    <row r="196" customFormat="false" ht="22.7" hidden="false" customHeight="true" outlineLevel="0" collapsed="false">
      <c r="C196" s="55" t="s">
        <v>197</v>
      </c>
      <c r="E196" s="36" t="s">
        <v>13</v>
      </c>
      <c r="F196" s="41" t="n">
        <v>91.25</v>
      </c>
      <c r="G196" s="42"/>
      <c r="H196" s="3"/>
      <c r="I196" s="41" t="n">
        <v>80.41</v>
      </c>
      <c r="J196" s="42"/>
      <c r="K196" s="42"/>
      <c r="L196" s="41" t="n">
        <v>96.1</v>
      </c>
      <c r="M196" s="42"/>
      <c r="Q196" s="1" t="s">
        <v>198</v>
      </c>
    </row>
    <row r="197" customFormat="false" ht="22.7" hidden="false" customHeight="true" outlineLevel="0" collapsed="false">
      <c r="C197" s="55" t="s">
        <v>199</v>
      </c>
      <c r="E197" s="36" t="s">
        <v>13</v>
      </c>
      <c r="F197" s="41" t="n">
        <v>0.7</v>
      </c>
      <c r="G197" s="42"/>
      <c r="H197" s="3"/>
      <c r="I197" s="41" t="n">
        <v>1.47</v>
      </c>
      <c r="J197" s="42"/>
      <c r="K197" s="42"/>
      <c r="L197" s="41" t="n">
        <v>0.35</v>
      </c>
      <c r="M197" s="42"/>
      <c r="Q197" s="1" t="s">
        <v>200</v>
      </c>
    </row>
    <row r="198" customFormat="false" ht="22.7" hidden="false" customHeight="true" outlineLevel="0" collapsed="false">
      <c r="C198" s="55" t="s">
        <v>201</v>
      </c>
      <c r="E198" s="36" t="s">
        <v>13</v>
      </c>
      <c r="F198" s="41" t="n">
        <v>4.41</v>
      </c>
      <c r="G198" s="42"/>
      <c r="H198" s="3"/>
      <c r="I198" s="41" t="n">
        <v>12.13</v>
      </c>
      <c r="J198" s="42"/>
      <c r="K198" s="42"/>
      <c r="L198" s="41" t="n">
        <v>0.96</v>
      </c>
      <c r="M198" s="42"/>
      <c r="Q198" s="1" t="s">
        <v>202</v>
      </c>
    </row>
    <row r="199" customFormat="false" ht="22.7" hidden="false" customHeight="true" outlineLevel="0" collapsed="false">
      <c r="C199" s="55" t="s">
        <v>203</v>
      </c>
      <c r="E199" s="36" t="s">
        <v>13</v>
      </c>
      <c r="F199" s="41" t="n">
        <v>3.64</v>
      </c>
      <c r="G199" s="42"/>
      <c r="H199" s="3"/>
      <c r="I199" s="41" t="n">
        <v>5.99</v>
      </c>
      <c r="J199" s="42"/>
      <c r="K199" s="42"/>
      <c r="L199" s="41" t="n">
        <v>2.59</v>
      </c>
      <c r="M199" s="42"/>
      <c r="Q199" s="1" t="s">
        <v>204</v>
      </c>
    </row>
    <row r="200" customFormat="false" ht="22.7" hidden="false" customHeight="true" outlineLevel="0" collapsed="false">
      <c r="C200" s="10"/>
      <c r="E200" s="6"/>
      <c r="F200" s="30"/>
      <c r="G200" s="42"/>
      <c r="H200" s="3"/>
      <c r="I200" s="43"/>
      <c r="J200" s="42"/>
      <c r="K200" s="42"/>
      <c r="L200" s="45"/>
      <c r="M200" s="42"/>
    </row>
    <row r="201" s="6" customFormat="true" ht="22.7" hidden="false" customHeight="true" outlineLevel="0" collapsed="false">
      <c r="B201" s="6" t="s">
        <v>205</v>
      </c>
      <c r="E201" s="36" t="s">
        <v>13</v>
      </c>
      <c r="F201" s="37" t="n">
        <f aca="false">SUM(F202:F203)</f>
        <v>100</v>
      </c>
      <c r="G201" s="38"/>
      <c r="H201" s="39"/>
      <c r="I201" s="37" t="n">
        <v>100</v>
      </c>
      <c r="J201" s="38"/>
      <c r="K201" s="38"/>
      <c r="L201" s="37" t="n">
        <v>100</v>
      </c>
      <c r="M201" s="38"/>
      <c r="P201" s="36" t="s">
        <v>206</v>
      </c>
      <c r="R201" s="35"/>
    </row>
    <row r="202" customFormat="false" ht="22.7" hidden="false" customHeight="true" outlineLevel="0" collapsed="false">
      <c r="C202" s="40" t="s">
        <v>207</v>
      </c>
      <c r="E202" s="36" t="s">
        <v>13</v>
      </c>
      <c r="F202" s="41" t="n">
        <v>86.67</v>
      </c>
      <c r="G202" s="42"/>
      <c r="H202" s="3"/>
      <c r="I202" s="41" t="n">
        <v>84.4</v>
      </c>
      <c r="J202" s="42"/>
      <c r="K202" s="42"/>
      <c r="L202" s="41" t="n">
        <v>87.69</v>
      </c>
      <c r="M202" s="42"/>
      <c r="Q202" s="1" t="s">
        <v>208</v>
      </c>
    </row>
    <row r="203" customFormat="false" ht="22.7" hidden="false" customHeight="true" outlineLevel="0" collapsed="false">
      <c r="C203" s="40" t="s">
        <v>209</v>
      </c>
      <c r="E203" s="36" t="s">
        <v>13</v>
      </c>
      <c r="F203" s="41" t="n">
        <v>13.33</v>
      </c>
      <c r="G203" s="42"/>
      <c r="H203" s="3"/>
      <c r="I203" s="41" t="n">
        <v>15.6</v>
      </c>
      <c r="J203" s="42"/>
      <c r="K203" s="42"/>
      <c r="L203" s="41" t="n">
        <v>12.31</v>
      </c>
      <c r="M203" s="42"/>
      <c r="Q203" s="1" t="s">
        <v>210</v>
      </c>
    </row>
    <row r="204" customFormat="false" ht="22.7" hidden="false" customHeight="true" outlineLevel="0" collapsed="false">
      <c r="E204" s="6"/>
      <c r="F204" s="43"/>
      <c r="G204" s="42"/>
      <c r="H204" s="3"/>
      <c r="I204" s="43"/>
      <c r="J204" s="42"/>
      <c r="K204" s="42"/>
      <c r="L204" s="43"/>
      <c r="M204" s="42"/>
    </row>
    <row r="205" customFormat="false" ht="19.15" hidden="false" customHeight="true" outlineLevel="0" collapsed="false">
      <c r="E205" s="6"/>
      <c r="F205" s="43"/>
      <c r="G205" s="42"/>
      <c r="H205" s="3"/>
      <c r="I205" s="43"/>
      <c r="J205" s="42"/>
      <c r="K205" s="42"/>
      <c r="L205" s="43"/>
      <c r="M205" s="42"/>
    </row>
    <row r="206" customFormat="false" ht="10.15" hidden="false" customHeight="true" outlineLevel="0" collapsed="false">
      <c r="E206" s="6"/>
      <c r="F206" s="43"/>
      <c r="G206" s="42"/>
      <c r="H206" s="3"/>
      <c r="I206" s="43"/>
      <c r="J206" s="42"/>
      <c r="K206" s="42"/>
      <c r="L206" s="43"/>
      <c r="M206" s="42"/>
    </row>
    <row r="207" customFormat="false" ht="9.6" hidden="false" customHeight="true" outlineLevel="0" collapsed="false">
      <c r="E207" s="6"/>
      <c r="F207" s="43"/>
      <c r="G207" s="42"/>
      <c r="H207" s="3"/>
      <c r="I207" s="43"/>
      <c r="J207" s="42"/>
      <c r="K207" s="42"/>
      <c r="L207" s="43"/>
      <c r="M207" s="42"/>
    </row>
    <row r="208" s="6" customFormat="true" ht="23.45" hidden="false" customHeight="true" outlineLevel="0" collapsed="false">
      <c r="B208" s="6" t="s">
        <v>211</v>
      </c>
      <c r="E208" s="36" t="s">
        <v>13</v>
      </c>
      <c r="F208" s="37" t="n">
        <f aca="false">SUM(F209:F215)</f>
        <v>100</v>
      </c>
      <c r="G208" s="38"/>
      <c r="H208" s="39"/>
      <c r="I208" s="37" t="n">
        <v>100</v>
      </c>
      <c r="J208" s="38"/>
      <c r="K208" s="38"/>
      <c r="L208" s="37" t="n">
        <v>100</v>
      </c>
      <c r="M208" s="38"/>
      <c r="P208" s="36" t="s">
        <v>212</v>
      </c>
      <c r="R208" s="35"/>
    </row>
    <row r="209" customFormat="false" ht="23.45" hidden="false" customHeight="true" outlineLevel="0" collapsed="false">
      <c r="C209" s="56" t="s">
        <v>213</v>
      </c>
      <c r="E209" s="36" t="s">
        <v>13</v>
      </c>
      <c r="F209" s="41" t="n">
        <v>5.09</v>
      </c>
      <c r="G209" s="42"/>
      <c r="H209" s="3"/>
      <c r="I209" s="41" t="n">
        <v>10.12</v>
      </c>
      <c r="J209" s="42"/>
      <c r="K209" s="42"/>
      <c r="L209" s="41" t="n">
        <v>2.84</v>
      </c>
      <c r="M209" s="42"/>
      <c r="Q209" s="1" t="s">
        <v>214</v>
      </c>
      <c r="R209" s="1"/>
    </row>
    <row r="210" customFormat="false" ht="23.45" hidden="false" customHeight="true" outlineLevel="0" collapsed="false">
      <c r="C210" s="55" t="s">
        <v>215</v>
      </c>
      <c r="E210" s="36" t="s">
        <v>13</v>
      </c>
      <c r="F210" s="41" t="n">
        <v>17.04</v>
      </c>
      <c r="G210" s="42"/>
      <c r="H210" s="3"/>
      <c r="I210" s="41" t="n">
        <v>9.88</v>
      </c>
      <c r="J210" s="42"/>
      <c r="K210" s="42"/>
      <c r="L210" s="41" t="n">
        <v>20.25</v>
      </c>
      <c r="M210" s="42"/>
      <c r="Q210" s="1" t="s">
        <v>216</v>
      </c>
    </row>
    <row r="211" customFormat="false" ht="23.45" hidden="false" customHeight="true" outlineLevel="0" collapsed="false">
      <c r="C211" s="55" t="s">
        <v>217</v>
      </c>
      <c r="E211" s="36" t="s">
        <v>13</v>
      </c>
      <c r="F211" s="41" t="n">
        <v>20</v>
      </c>
      <c r="G211" s="42"/>
      <c r="H211" s="3"/>
      <c r="I211" s="41" t="n">
        <v>14.8</v>
      </c>
      <c r="J211" s="42"/>
      <c r="K211" s="42"/>
      <c r="L211" s="41" t="n">
        <v>22.33</v>
      </c>
      <c r="M211" s="42"/>
      <c r="Q211" s="1" t="s">
        <v>188</v>
      </c>
    </row>
    <row r="212" customFormat="false" ht="23.45" hidden="false" customHeight="true" outlineLevel="0" collapsed="false">
      <c r="C212" s="55" t="s">
        <v>218</v>
      </c>
      <c r="E212" s="36" t="s">
        <v>13</v>
      </c>
      <c r="F212" s="41" t="n">
        <v>0.21</v>
      </c>
      <c r="G212" s="42"/>
      <c r="H212" s="3"/>
      <c r="I212" s="41" t="n">
        <v>0.34</v>
      </c>
      <c r="J212" s="42"/>
      <c r="K212" s="42"/>
      <c r="L212" s="41" t="n">
        <v>0.15</v>
      </c>
      <c r="M212" s="42"/>
      <c r="Q212" s="1" t="s">
        <v>219</v>
      </c>
    </row>
    <row r="213" customFormat="false" ht="23.45" hidden="false" customHeight="true" outlineLevel="0" collapsed="false">
      <c r="C213" s="55" t="s">
        <v>220</v>
      </c>
      <c r="E213" s="36" t="s">
        <v>13</v>
      </c>
      <c r="F213" s="41" t="n">
        <v>55.47</v>
      </c>
      <c r="G213" s="42"/>
      <c r="H213" s="3"/>
      <c r="I213" s="41" t="n">
        <v>60.02</v>
      </c>
      <c r="J213" s="42"/>
      <c r="K213" s="42"/>
      <c r="L213" s="41" t="n">
        <v>53.43</v>
      </c>
      <c r="M213" s="42"/>
      <c r="Q213" s="1" t="s">
        <v>221</v>
      </c>
    </row>
    <row r="214" customFormat="false" ht="23.45" hidden="false" customHeight="true" outlineLevel="0" collapsed="false">
      <c r="C214" s="55" t="s">
        <v>222</v>
      </c>
      <c r="E214" s="36" t="s">
        <v>13</v>
      </c>
      <c r="F214" s="41" t="n">
        <v>2.19</v>
      </c>
      <c r="G214" s="42"/>
      <c r="H214" s="3"/>
      <c r="I214" s="41" t="n">
        <v>4.82</v>
      </c>
      <c r="J214" s="42"/>
      <c r="K214" s="42"/>
      <c r="L214" s="41" t="n">
        <v>1.01</v>
      </c>
      <c r="M214" s="42"/>
      <c r="Q214" s="1" t="s">
        <v>223</v>
      </c>
    </row>
    <row r="215" customFormat="false" ht="23.45" hidden="false" customHeight="true" outlineLevel="0" collapsed="false">
      <c r="C215" s="55" t="s">
        <v>224</v>
      </c>
      <c r="E215" s="36" t="s">
        <v>13</v>
      </c>
      <c r="F215" s="41" t="n">
        <v>0</v>
      </c>
      <c r="G215" s="42"/>
      <c r="H215" s="3"/>
      <c r="I215" s="41" t="n">
        <v>0.01</v>
      </c>
      <c r="J215" s="42"/>
      <c r="K215" s="42"/>
      <c r="L215" s="43" t="n">
        <v>0</v>
      </c>
      <c r="M215" s="42"/>
      <c r="Q215" s="1" t="s">
        <v>225</v>
      </c>
    </row>
    <row r="216" customFormat="false" ht="30" hidden="false" customHeight="true" outlineLevel="0" collapsed="false">
      <c r="A216" s="6" t="s">
        <v>45</v>
      </c>
      <c r="R216" s="7"/>
      <c r="S216" s="8"/>
    </row>
    <row r="217" customFormat="false" ht="30" hidden="false" customHeight="true" outlineLevel="0" collapsed="false">
      <c r="A217" s="9" t="s">
        <v>46</v>
      </c>
      <c r="B217" s="10"/>
      <c r="R217" s="7"/>
    </row>
    <row r="218" customFormat="false" ht="30" hidden="true" customHeight="true" outlineLevel="0" collapsed="false">
      <c r="A218" s="11" t="s">
        <v>2</v>
      </c>
      <c r="B218" s="10"/>
      <c r="C218" s="10"/>
      <c r="D218" s="10"/>
      <c r="E218" s="10"/>
      <c r="F218" s="12"/>
      <c r="G218" s="13"/>
      <c r="H218" s="10"/>
      <c r="I218" s="14"/>
      <c r="J218" s="10"/>
      <c r="K218" s="10"/>
      <c r="L218" s="14"/>
      <c r="M218" s="10"/>
    </row>
    <row r="219" customFormat="false" ht="9.95" hidden="false" customHeight="true" outlineLevel="0" collapsed="false">
      <c r="A219" s="15"/>
      <c r="B219" s="16"/>
      <c r="C219" s="16"/>
      <c r="D219" s="16"/>
      <c r="E219" s="16"/>
      <c r="F219" s="17"/>
      <c r="G219" s="18"/>
      <c r="H219" s="16"/>
      <c r="I219" s="19"/>
      <c r="J219" s="16"/>
      <c r="K219" s="16"/>
      <c r="L219" s="19"/>
      <c r="M219" s="16"/>
      <c r="N219" s="10"/>
      <c r="O219" s="10"/>
      <c r="P219" s="10"/>
      <c r="Q219" s="10"/>
    </row>
    <row r="220" customFormat="false" ht="9.95" hidden="false" customHeight="true" outlineLevel="0" collapsed="false">
      <c r="I220" s="20"/>
      <c r="J220" s="20"/>
      <c r="K220" s="20"/>
      <c r="L220" s="20"/>
      <c r="M220" s="21"/>
      <c r="N220" s="22"/>
      <c r="O220" s="22"/>
      <c r="P220" s="22"/>
      <c r="Q220" s="22"/>
    </row>
    <row r="221" customFormat="false" ht="29.1" hidden="false" customHeight="true" outlineLevel="0" collapsed="false">
      <c r="A221" s="23" t="s">
        <v>3</v>
      </c>
      <c r="B221" s="23"/>
      <c r="C221" s="23"/>
      <c r="D221" s="23"/>
      <c r="E221" s="10"/>
      <c r="F221" s="24" t="s">
        <v>4</v>
      </c>
      <c r="G221" s="24"/>
      <c r="H221" s="21"/>
      <c r="I221" s="23" t="s">
        <v>5</v>
      </c>
      <c r="J221" s="23"/>
      <c r="K221" s="21"/>
      <c r="L221" s="23" t="s">
        <v>6</v>
      </c>
      <c r="M221" s="23"/>
      <c r="O221" s="20"/>
      <c r="P221" s="20"/>
      <c r="Q221" s="20"/>
    </row>
    <row r="222" customFormat="false" ht="29.1" hidden="false" customHeight="true" outlineLevel="0" collapsed="false">
      <c r="A222" s="23"/>
      <c r="B222" s="23"/>
      <c r="C222" s="23"/>
      <c r="D222" s="23"/>
      <c r="E222" s="10"/>
      <c r="F222" s="25" t="s">
        <v>7</v>
      </c>
      <c r="G222" s="25"/>
      <c r="I222" s="20" t="s">
        <v>8</v>
      </c>
      <c r="J222" s="20"/>
      <c r="K222" s="21"/>
      <c r="L222" s="20" t="s">
        <v>9</v>
      </c>
      <c r="M222" s="20"/>
      <c r="O222" s="20"/>
      <c r="P222" s="20"/>
      <c r="Q222" s="20"/>
    </row>
    <row r="223" customFormat="false" ht="9.95" hidden="false" customHeight="true" outlineLevel="0" collapsed="false">
      <c r="A223" s="16"/>
      <c r="B223" s="16"/>
      <c r="C223" s="16"/>
      <c r="D223" s="16"/>
      <c r="E223" s="16"/>
      <c r="F223" s="17"/>
      <c r="G223" s="18"/>
      <c r="H223" s="16"/>
      <c r="I223" s="26"/>
      <c r="J223" s="27"/>
      <c r="K223" s="27"/>
      <c r="L223" s="26"/>
      <c r="M223" s="27"/>
      <c r="N223" s="16"/>
      <c r="O223" s="16"/>
      <c r="P223" s="16"/>
      <c r="Q223" s="16"/>
    </row>
    <row r="224" customFormat="false" ht="23.45" hidden="false" customHeight="true" outlineLevel="0" collapsed="false">
      <c r="E224" s="6"/>
      <c r="G224" s="49"/>
      <c r="H224" s="3"/>
      <c r="I224" s="2"/>
      <c r="J224" s="3"/>
      <c r="K224" s="3"/>
      <c r="L224" s="45"/>
      <c r="M224" s="42"/>
    </row>
    <row r="225" s="6" customFormat="true" ht="23.45" hidden="false" customHeight="true" outlineLevel="0" collapsed="false">
      <c r="B225" s="6" t="s">
        <v>226</v>
      </c>
      <c r="E225" s="36" t="s">
        <v>13</v>
      </c>
      <c r="F225" s="37" t="n">
        <v>100</v>
      </c>
      <c r="G225" s="38"/>
      <c r="H225" s="39"/>
      <c r="I225" s="37" t="n">
        <v>100</v>
      </c>
      <c r="J225" s="38"/>
      <c r="K225" s="38"/>
      <c r="L225" s="37" t="n">
        <v>100</v>
      </c>
      <c r="M225" s="38"/>
      <c r="P225" s="36" t="s">
        <v>227</v>
      </c>
      <c r="R225" s="35"/>
    </row>
    <row r="226" customFormat="false" ht="23.45" hidden="false" customHeight="true" outlineLevel="0" collapsed="false">
      <c r="C226" s="40" t="s">
        <v>228</v>
      </c>
      <c r="E226" s="36" t="s">
        <v>13</v>
      </c>
      <c r="F226" s="41" t="n">
        <v>80.18</v>
      </c>
      <c r="G226" s="42"/>
      <c r="H226" s="3"/>
      <c r="I226" s="41" t="n">
        <v>86.79</v>
      </c>
      <c r="J226" s="42"/>
      <c r="K226" s="42"/>
      <c r="L226" s="41" t="n">
        <v>77.22</v>
      </c>
      <c r="M226" s="42"/>
      <c r="Q226" s="1" t="s">
        <v>229</v>
      </c>
    </row>
    <row r="227" customFormat="false" ht="23.45" hidden="false" customHeight="true" outlineLevel="0" collapsed="false">
      <c r="C227" s="40" t="s">
        <v>230</v>
      </c>
      <c r="E227" s="36" t="s">
        <v>13</v>
      </c>
      <c r="F227" s="41" t="n">
        <v>1.69</v>
      </c>
      <c r="G227" s="42"/>
      <c r="H227" s="3"/>
      <c r="I227" s="41" t="n">
        <v>1.28</v>
      </c>
      <c r="J227" s="42"/>
      <c r="K227" s="42"/>
      <c r="L227" s="41" t="n">
        <v>1.88</v>
      </c>
      <c r="M227" s="42"/>
      <c r="Q227" s="1" t="s">
        <v>231</v>
      </c>
    </row>
    <row r="228" customFormat="false" ht="23.45" hidden="false" customHeight="true" outlineLevel="0" collapsed="false">
      <c r="C228" s="40" t="s">
        <v>232</v>
      </c>
      <c r="E228" s="36" t="s">
        <v>13</v>
      </c>
      <c r="F228" s="41" t="n">
        <v>1.03</v>
      </c>
      <c r="G228" s="42"/>
      <c r="H228" s="3"/>
      <c r="I228" s="41" t="n">
        <v>0.68</v>
      </c>
      <c r="J228" s="42"/>
      <c r="K228" s="42"/>
      <c r="L228" s="41" t="n">
        <v>1.19</v>
      </c>
      <c r="M228" s="42"/>
      <c r="Q228" s="1" t="s">
        <v>233</v>
      </c>
    </row>
    <row r="229" customFormat="false" ht="23.45" hidden="false" customHeight="true" outlineLevel="0" collapsed="false">
      <c r="C229" s="40" t="s">
        <v>234</v>
      </c>
      <c r="E229" s="36" t="s">
        <v>13</v>
      </c>
      <c r="F229" s="41" t="n">
        <v>0.07</v>
      </c>
      <c r="G229" s="42"/>
      <c r="H229" s="3"/>
      <c r="I229" s="41" t="n">
        <v>0.02</v>
      </c>
      <c r="J229" s="42"/>
      <c r="K229" s="42"/>
      <c r="L229" s="41" t="n">
        <v>0.1</v>
      </c>
      <c r="M229" s="42"/>
      <c r="Q229" s="1" t="s">
        <v>235</v>
      </c>
    </row>
    <row r="230" customFormat="false" ht="23.45" hidden="false" customHeight="true" outlineLevel="0" collapsed="false">
      <c r="C230" s="40" t="s">
        <v>236</v>
      </c>
      <c r="E230" s="36" t="s">
        <v>13</v>
      </c>
      <c r="F230" s="41" t="n">
        <v>0.56</v>
      </c>
      <c r="G230" s="42"/>
      <c r="H230" s="3"/>
      <c r="I230" s="41" t="n">
        <v>0.31</v>
      </c>
      <c r="J230" s="42"/>
      <c r="K230" s="42"/>
      <c r="L230" s="41" t="n">
        <v>0.68</v>
      </c>
      <c r="M230" s="42"/>
      <c r="Q230" s="1" t="s">
        <v>237</v>
      </c>
    </row>
    <row r="231" customFormat="false" ht="23.45" hidden="false" customHeight="true" outlineLevel="0" collapsed="false">
      <c r="C231" s="40" t="s">
        <v>238</v>
      </c>
      <c r="E231" s="36" t="s">
        <v>13</v>
      </c>
      <c r="F231" s="41" t="n">
        <v>0.76</v>
      </c>
      <c r="G231" s="42"/>
      <c r="H231" s="3"/>
      <c r="I231" s="41" t="n">
        <v>0.05</v>
      </c>
      <c r="J231" s="42"/>
      <c r="K231" s="42"/>
      <c r="L231" s="41" t="n">
        <v>1.07</v>
      </c>
      <c r="M231" s="42"/>
      <c r="Q231" s="1" t="s">
        <v>239</v>
      </c>
    </row>
    <row r="232" customFormat="false" ht="23.45" hidden="false" customHeight="true" outlineLevel="0" collapsed="false">
      <c r="C232" s="40" t="s">
        <v>240</v>
      </c>
      <c r="E232" s="36" t="s">
        <v>13</v>
      </c>
      <c r="F232" s="41" t="n">
        <v>12.13</v>
      </c>
      <c r="G232" s="42"/>
      <c r="H232" s="3"/>
      <c r="I232" s="41" t="n">
        <v>5.88</v>
      </c>
      <c r="J232" s="42"/>
      <c r="K232" s="42"/>
      <c r="L232" s="41" t="n">
        <v>14.93</v>
      </c>
      <c r="M232" s="42"/>
      <c r="Q232" s="1" t="s">
        <v>241</v>
      </c>
    </row>
    <row r="233" customFormat="false" ht="23.45" hidden="false" customHeight="true" outlineLevel="0" collapsed="false">
      <c r="C233" s="40" t="s">
        <v>242</v>
      </c>
      <c r="E233" s="36" t="s">
        <v>13</v>
      </c>
      <c r="F233" s="41" t="n">
        <v>3.54</v>
      </c>
      <c r="G233" s="42"/>
      <c r="H233" s="3"/>
      <c r="I233" s="41" t="n">
        <v>4.91</v>
      </c>
      <c r="J233" s="42"/>
      <c r="K233" s="42"/>
      <c r="L233" s="41" t="n">
        <v>2.93</v>
      </c>
      <c r="M233" s="42"/>
      <c r="Q233" s="1" t="s">
        <v>243</v>
      </c>
      <c r="R233" s="1"/>
    </row>
    <row r="234" customFormat="false" ht="23.45" hidden="false" customHeight="true" outlineLevel="0" collapsed="false">
      <c r="C234" s="40" t="s">
        <v>244</v>
      </c>
      <c r="E234" s="36" t="s">
        <v>13</v>
      </c>
      <c r="F234" s="41" t="n">
        <v>0.04</v>
      </c>
      <c r="G234" s="42"/>
      <c r="H234" s="3"/>
      <c r="I234" s="41" t="n">
        <v>0.1</v>
      </c>
      <c r="J234" s="42"/>
      <c r="K234" s="42"/>
      <c r="L234" s="41" t="n">
        <v>0.02</v>
      </c>
      <c r="M234" s="42"/>
      <c r="Q234" s="1" t="s">
        <v>225</v>
      </c>
      <c r="R234" s="1"/>
    </row>
    <row r="235" customFormat="false" ht="23.45" hidden="false" customHeight="true" outlineLevel="0" collapsed="false">
      <c r="E235" s="6"/>
      <c r="F235" s="43"/>
      <c r="G235" s="42"/>
      <c r="H235" s="3"/>
      <c r="I235" s="43"/>
      <c r="J235" s="42"/>
      <c r="K235" s="42"/>
      <c r="L235" s="43"/>
      <c r="M235" s="49"/>
      <c r="R235" s="46"/>
    </row>
    <row r="236" s="6" customFormat="true" ht="23.45" hidden="false" customHeight="true" outlineLevel="0" collapsed="false">
      <c r="B236" s="6" t="s">
        <v>245</v>
      </c>
      <c r="E236" s="36" t="s">
        <v>13</v>
      </c>
      <c r="F236" s="37" t="n">
        <v>100</v>
      </c>
      <c r="G236" s="38"/>
      <c r="H236" s="39"/>
      <c r="I236" s="37" t="n">
        <v>100</v>
      </c>
      <c r="J236" s="38"/>
      <c r="K236" s="38"/>
      <c r="L236" s="37" t="n">
        <v>100</v>
      </c>
      <c r="M236" s="38"/>
      <c r="P236" s="36" t="s">
        <v>246</v>
      </c>
      <c r="R236" s="7"/>
    </row>
    <row r="237" customFormat="false" ht="23.45" hidden="false" customHeight="true" outlineLevel="0" collapsed="false">
      <c r="C237" s="40" t="s">
        <v>247</v>
      </c>
      <c r="E237" s="36" t="s">
        <v>13</v>
      </c>
      <c r="F237" s="41" t="n">
        <v>83.23</v>
      </c>
      <c r="G237" s="42"/>
      <c r="H237" s="3"/>
      <c r="I237" s="41" t="n">
        <v>88.77</v>
      </c>
      <c r="J237" s="42"/>
      <c r="K237" s="42"/>
      <c r="L237" s="41" t="n">
        <v>80.74</v>
      </c>
      <c r="M237" s="42"/>
      <c r="Q237" s="1" t="s">
        <v>231</v>
      </c>
      <c r="R237" s="46"/>
    </row>
    <row r="238" customFormat="false" ht="23.45" hidden="false" customHeight="true" outlineLevel="0" collapsed="false">
      <c r="C238" s="40" t="s">
        <v>248</v>
      </c>
      <c r="E238" s="36" t="s">
        <v>13</v>
      </c>
      <c r="F238" s="41" t="n">
        <v>9.44</v>
      </c>
      <c r="G238" s="42"/>
      <c r="H238" s="3"/>
      <c r="I238" s="41" t="n">
        <v>6.68</v>
      </c>
      <c r="J238" s="42"/>
      <c r="K238" s="42"/>
      <c r="L238" s="41" t="n">
        <v>10.68</v>
      </c>
      <c r="M238" s="42"/>
      <c r="Q238" s="1" t="s">
        <v>233</v>
      </c>
      <c r="R238" s="46"/>
    </row>
    <row r="239" customFormat="false" ht="23.45" hidden="false" customHeight="true" outlineLevel="0" collapsed="false">
      <c r="C239" s="40" t="s">
        <v>249</v>
      </c>
      <c r="E239" s="36" t="s">
        <v>13</v>
      </c>
      <c r="F239" s="41" t="n">
        <v>3.87</v>
      </c>
      <c r="G239" s="42"/>
      <c r="H239" s="3"/>
      <c r="I239" s="41" t="n">
        <v>3.55</v>
      </c>
      <c r="J239" s="42"/>
      <c r="K239" s="42"/>
      <c r="L239" s="41" t="n">
        <v>4.01</v>
      </c>
      <c r="M239" s="42"/>
      <c r="Q239" s="1" t="s">
        <v>235</v>
      </c>
      <c r="R239" s="46"/>
    </row>
    <row r="240" customFormat="false" ht="23.45" hidden="false" customHeight="true" outlineLevel="0" collapsed="false">
      <c r="C240" s="40" t="s">
        <v>250</v>
      </c>
      <c r="E240" s="36" t="s">
        <v>13</v>
      </c>
      <c r="F240" s="41" t="n">
        <v>2.26</v>
      </c>
      <c r="G240" s="42"/>
      <c r="H240" s="3"/>
      <c r="I240" s="41" t="n">
        <v>0.65</v>
      </c>
      <c r="J240" s="42"/>
      <c r="K240" s="42"/>
      <c r="L240" s="41" t="n">
        <v>2.98</v>
      </c>
      <c r="M240" s="42"/>
      <c r="Q240" s="1" t="s">
        <v>237</v>
      </c>
      <c r="R240" s="46"/>
    </row>
    <row r="241" customFormat="false" ht="23.45" hidden="false" customHeight="true" outlineLevel="0" collapsed="false">
      <c r="C241" s="40" t="s">
        <v>251</v>
      </c>
      <c r="E241" s="36" t="s">
        <v>13</v>
      </c>
      <c r="F241" s="41" t="n">
        <v>0.9</v>
      </c>
      <c r="G241" s="42"/>
      <c r="H241" s="3"/>
      <c r="I241" s="41" t="n">
        <v>0.08</v>
      </c>
      <c r="J241" s="42"/>
      <c r="K241" s="42"/>
      <c r="L241" s="41" t="n">
        <v>1.26</v>
      </c>
      <c r="M241" s="42"/>
      <c r="Q241" s="1" t="s">
        <v>239</v>
      </c>
      <c r="R241" s="46"/>
    </row>
    <row r="242" customFormat="false" ht="23.45" hidden="false" customHeight="true" outlineLevel="0" collapsed="false">
      <c r="C242" s="40" t="s">
        <v>252</v>
      </c>
      <c r="E242" s="36" t="s">
        <v>13</v>
      </c>
      <c r="F242" s="41" t="n">
        <v>0.18</v>
      </c>
      <c r="G242" s="42"/>
      <c r="H242" s="3"/>
      <c r="I242" s="41" t="n">
        <v>0.14</v>
      </c>
      <c r="J242" s="42"/>
      <c r="K242" s="42"/>
      <c r="L242" s="41" t="n">
        <v>0.2</v>
      </c>
      <c r="M242" s="42"/>
      <c r="Q242" s="1" t="s">
        <v>241</v>
      </c>
      <c r="R242" s="46"/>
    </row>
    <row r="243" customFormat="false" ht="23.45" hidden="false" customHeight="true" outlineLevel="0" collapsed="false">
      <c r="C243" s="40" t="s">
        <v>242</v>
      </c>
      <c r="E243" s="36" t="s">
        <v>13</v>
      </c>
      <c r="F243" s="41" t="n">
        <v>0.1</v>
      </c>
      <c r="G243" s="42"/>
      <c r="H243" s="3"/>
      <c r="I243" s="41" t="n">
        <v>0.13</v>
      </c>
      <c r="J243" s="42"/>
      <c r="K243" s="42"/>
      <c r="L243" s="41" t="n">
        <v>0.08</v>
      </c>
      <c r="M243" s="42"/>
      <c r="Q243" s="1" t="s">
        <v>243</v>
      </c>
      <c r="R243" s="46"/>
    </row>
    <row r="244" customFormat="false" ht="23.45" hidden="false" customHeight="true" outlineLevel="0" collapsed="false">
      <c r="C244" s="40" t="s">
        <v>253</v>
      </c>
      <c r="E244" s="36" t="s">
        <v>13</v>
      </c>
      <c r="F244" s="41" t="n">
        <v>0.03</v>
      </c>
      <c r="G244" s="42"/>
      <c r="H244" s="3"/>
      <c r="I244" s="43" t="n">
        <v>0</v>
      </c>
      <c r="J244" s="42"/>
      <c r="K244" s="42"/>
      <c r="L244" s="41" t="n">
        <v>0.04</v>
      </c>
      <c r="M244" s="42"/>
      <c r="Q244" s="1" t="s">
        <v>225</v>
      </c>
    </row>
    <row r="245" customFormat="false" ht="43.5" hidden="false" customHeight="true" outlineLevel="0" collapsed="false">
      <c r="E245" s="6"/>
      <c r="F245" s="43"/>
      <c r="G245" s="42"/>
      <c r="H245" s="3"/>
      <c r="I245" s="43"/>
      <c r="J245" s="42"/>
      <c r="K245" s="42"/>
      <c r="L245" s="43"/>
      <c r="M245" s="42"/>
    </row>
    <row r="246" customFormat="false" ht="24.75" hidden="false" customHeight="true" outlineLevel="0" collapsed="false">
      <c r="E246" s="6"/>
      <c r="G246" s="49"/>
      <c r="H246" s="3"/>
      <c r="I246" s="2"/>
      <c r="J246" s="3"/>
      <c r="K246" s="3"/>
      <c r="L246" s="2"/>
      <c r="M246" s="49"/>
      <c r="R246" s="7"/>
    </row>
    <row r="247" customFormat="false" ht="16.9" hidden="false" customHeight="true" outlineLevel="0" collapsed="false">
      <c r="E247" s="6"/>
      <c r="G247" s="49"/>
      <c r="H247" s="3"/>
      <c r="I247" s="2"/>
      <c r="J247" s="3"/>
      <c r="K247" s="3"/>
      <c r="L247" s="2"/>
      <c r="M247" s="49"/>
      <c r="R247" s="7"/>
    </row>
    <row r="248" customFormat="false" ht="16.9" hidden="false" customHeight="true" outlineLevel="0" collapsed="false">
      <c r="E248" s="6"/>
      <c r="G248" s="49"/>
      <c r="H248" s="3"/>
      <c r="I248" s="2"/>
      <c r="J248" s="3"/>
      <c r="K248" s="3"/>
      <c r="L248" s="2"/>
      <c r="M248" s="49"/>
      <c r="R248" s="7"/>
    </row>
    <row r="249" customFormat="false" ht="30" hidden="false" customHeight="true" outlineLevel="0" collapsed="false">
      <c r="A249" s="6" t="s">
        <v>45</v>
      </c>
      <c r="R249" s="7"/>
      <c r="S249" s="8"/>
    </row>
    <row r="250" customFormat="false" ht="30" hidden="false" customHeight="true" outlineLevel="0" collapsed="false">
      <c r="A250" s="9" t="s">
        <v>46</v>
      </c>
      <c r="B250" s="10"/>
      <c r="R250" s="7"/>
    </row>
    <row r="251" customFormat="false" ht="30" hidden="true" customHeight="true" outlineLevel="0" collapsed="false">
      <c r="A251" s="11" t="s">
        <v>2</v>
      </c>
      <c r="B251" s="10"/>
      <c r="C251" s="10"/>
      <c r="D251" s="10"/>
      <c r="E251" s="10"/>
      <c r="F251" s="12"/>
      <c r="G251" s="13"/>
      <c r="H251" s="10"/>
      <c r="I251" s="14"/>
      <c r="J251" s="10"/>
      <c r="K251" s="10"/>
      <c r="L251" s="14"/>
      <c r="M251" s="10"/>
    </row>
    <row r="252" customFormat="false" ht="9.95" hidden="false" customHeight="true" outlineLevel="0" collapsed="false">
      <c r="A252" s="15"/>
      <c r="B252" s="16"/>
      <c r="C252" s="16"/>
      <c r="D252" s="16"/>
      <c r="E252" s="16"/>
      <c r="F252" s="17"/>
      <c r="G252" s="18"/>
      <c r="H252" s="16"/>
      <c r="I252" s="19"/>
      <c r="J252" s="16"/>
      <c r="K252" s="16"/>
      <c r="L252" s="19"/>
      <c r="M252" s="16"/>
      <c r="N252" s="10"/>
      <c r="O252" s="10"/>
      <c r="P252" s="10"/>
      <c r="Q252" s="10"/>
    </row>
    <row r="253" customFormat="false" ht="9.95" hidden="false" customHeight="true" outlineLevel="0" collapsed="false">
      <c r="I253" s="20"/>
      <c r="J253" s="20"/>
      <c r="K253" s="20"/>
      <c r="L253" s="20"/>
      <c r="M253" s="21"/>
      <c r="N253" s="22"/>
      <c r="O253" s="22"/>
      <c r="P253" s="22"/>
      <c r="Q253" s="22"/>
    </row>
    <row r="254" customFormat="false" ht="29.1" hidden="false" customHeight="true" outlineLevel="0" collapsed="false">
      <c r="A254" s="23" t="s">
        <v>3</v>
      </c>
      <c r="B254" s="23"/>
      <c r="C254" s="23"/>
      <c r="D254" s="23"/>
      <c r="E254" s="10"/>
      <c r="F254" s="24" t="s">
        <v>4</v>
      </c>
      <c r="G254" s="24"/>
      <c r="H254" s="21"/>
      <c r="I254" s="23" t="s">
        <v>5</v>
      </c>
      <c r="J254" s="23"/>
      <c r="K254" s="21"/>
      <c r="L254" s="23" t="s">
        <v>6</v>
      </c>
      <c r="M254" s="23"/>
      <c r="O254" s="20"/>
      <c r="P254" s="20"/>
      <c r="Q254" s="20"/>
    </row>
    <row r="255" customFormat="false" ht="29.1" hidden="false" customHeight="true" outlineLevel="0" collapsed="false">
      <c r="A255" s="23"/>
      <c r="B255" s="23"/>
      <c r="C255" s="23"/>
      <c r="D255" s="23"/>
      <c r="E255" s="10"/>
      <c r="F255" s="25" t="s">
        <v>7</v>
      </c>
      <c r="G255" s="25"/>
      <c r="I255" s="20" t="s">
        <v>8</v>
      </c>
      <c r="J255" s="20"/>
      <c r="K255" s="21"/>
      <c r="L255" s="20" t="s">
        <v>9</v>
      </c>
      <c r="M255" s="20"/>
      <c r="O255" s="20"/>
      <c r="P255" s="20"/>
      <c r="Q255" s="20"/>
    </row>
    <row r="256" customFormat="false" ht="9.95" hidden="false" customHeight="true" outlineLevel="0" collapsed="false">
      <c r="A256" s="16"/>
      <c r="B256" s="16"/>
      <c r="C256" s="16"/>
      <c r="D256" s="16"/>
      <c r="E256" s="16"/>
      <c r="F256" s="17"/>
      <c r="G256" s="18"/>
      <c r="H256" s="16"/>
      <c r="I256" s="26"/>
      <c r="J256" s="27"/>
      <c r="K256" s="27"/>
      <c r="L256" s="26"/>
      <c r="M256" s="27"/>
      <c r="N256" s="16"/>
      <c r="O256" s="16"/>
      <c r="P256" s="16"/>
      <c r="Q256" s="16"/>
    </row>
    <row r="257" customFormat="false" ht="9.95" hidden="false" customHeight="true" outlineLevel="0" collapsed="false">
      <c r="A257" s="10"/>
      <c r="B257" s="10"/>
      <c r="C257" s="10"/>
      <c r="D257" s="10"/>
      <c r="E257" s="10"/>
      <c r="F257" s="12"/>
      <c r="G257" s="13"/>
      <c r="H257" s="10"/>
      <c r="I257" s="28"/>
      <c r="J257" s="29"/>
      <c r="K257" s="29"/>
      <c r="L257" s="28"/>
      <c r="M257" s="29"/>
      <c r="N257" s="10"/>
      <c r="O257" s="10"/>
      <c r="P257" s="10"/>
      <c r="Q257" s="10"/>
      <c r="R257" s="35"/>
    </row>
    <row r="258" s="6" customFormat="true" ht="24.95" hidden="false" customHeight="true" outlineLevel="0" collapsed="false">
      <c r="B258" s="6" t="s">
        <v>254</v>
      </c>
      <c r="E258" s="36" t="s">
        <v>13</v>
      </c>
      <c r="F258" s="37" t="n">
        <f aca="false">SUM(F259:F264)</f>
        <v>100</v>
      </c>
      <c r="G258" s="38"/>
      <c r="H258" s="39"/>
      <c r="I258" s="37" t="n">
        <v>100</v>
      </c>
      <c r="J258" s="38"/>
      <c r="K258" s="38"/>
      <c r="L258" s="37" t="n">
        <v>100</v>
      </c>
      <c r="M258" s="38"/>
      <c r="P258" s="36" t="s">
        <v>255</v>
      </c>
    </row>
    <row r="259" customFormat="false" ht="24.95" hidden="false" customHeight="true" outlineLevel="0" collapsed="false">
      <c r="C259" s="40" t="s">
        <v>256</v>
      </c>
      <c r="E259" s="36" t="s">
        <v>13</v>
      </c>
      <c r="F259" s="41" t="n">
        <v>0.16</v>
      </c>
      <c r="G259" s="42"/>
      <c r="H259" s="3"/>
      <c r="I259" s="41" t="n">
        <v>0.15</v>
      </c>
      <c r="J259" s="42"/>
      <c r="K259" s="42"/>
      <c r="L259" s="41" t="n">
        <v>0.16</v>
      </c>
      <c r="M259" s="42"/>
      <c r="Q259" s="1" t="s">
        <v>257</v>
      </c>
    </row>
    <row r="260" customFormat="false" ht="24.95" hidden="false" customHeight="true" outlineLevel="0" collapsed="false">
      <c r="C260" s="40" t="s">
        <v>258</v>
      </c>
      <c r="E260" s="36" t="s">
        <v>13</v>
      </c>
      <c r="F260" s="41" t="n">
        <v>23.83</v>
      </c>
      <c r="G260" s="42"/>
      <c r="H260" s="3"/>
      <c r="I260" s="41" t="n">
        <v>33.89</v>
      </c>
      <c r="J260" s="42"/>
      <c r="K260" s="42"/>
      <c r="L260" s="41" t="n">
        <v>19.32</v>
      </c>
      <c r="M260" s="42"/>
      <c r="Q260" s="1" t="s">
        <v>259</v>
      </c>
    </row>
    <row r="261" customFormat="false" ht="24.95" hidden="false" customHeight="true" outlineLevel="0" collapsed="false">
      <c r="C261" s="40" t="s">
        <v>260</v>
      </c>
      <c r="E261" s="36" t="s">
        <v>13</v>
      </c>
      <c r="F261" s="41" t="n">
        <v>66.85</v>
      </c>
      <c r="G261" s="42"/>
      <c r="H261" s="3"/>
      <c r="I261" s="41" t="n">
        <v>56.05</v>
      </c>
      <c r="J261" s="42"/>
      <c r="K261" s="42"/>
      <c r="L261" s="41" t="n">
        <v>71.69</v>
      </c>
      <c r="M261" s="42"/>
      <c r="Q261" s="1" t="s">
        <v>261</v>
      </c>
    </row>
    <row r="262" customFormat="false" ht="24.95" hidden="false" customHeight="true" outlineLevel="0" collapsed="false">
      <c r="C262" s="40" t="s">
        <v>262</v>
      </c>
      <c r="E262" s="36" t="s">
        <v>13</v>
      </c>
      <c r="F262" s="41" t="n">
        <v>9.12</v>
      </c>
      <c r="G262" s="42"/>
      <c r="H262" s="3"/>
      <c r="I262" s="41" t="n">
        <v>9.91</v>
      </c>
      <c r="J262" s="42"/>
      <c r="K262" s="42"/>
      <c r="L262" s="41" t="n">
        <v>8.77</v>
      </c>
      <c r="M262" s="42"/>
      <c r="Q262" s="1" t="s">
        <v>263</v>
      </c>
    </row>
    <row r="263" customFormat="false" ht="24.95" hidden="false" customHeight="true" outlineLevel="0" collapsed="false">
      <c r="C263" s="40" t="s">
        <v>264</v>
      </c>
      <c r="E263" s="36" t="s">
        <v>13</v>
      </c>
      <c r="F263" s="41" t="s">
        <v>13</v>
      </c>
      <c r="G263" s="42"/>
      <c r="H263" s="3"/>
      <c r="I263" s="41" t="s">
        <v>13</v>
      </c>
      <c r="J263" s="42"/>
      <c r="K263" s="42"/>
      <c r="L263" s="41" t="s">
        <v>13</v>
      </c>
      <c r="M263" s="42"/>
      <c r="Q263" s="1" t="s">
        <v>265</v>
      </c>
    </row>
    <row r="264" customFormat="false" ht="24.95" hidden="false" customHeight="true" outlineLevel="0" collapsed="false">
      <c r="C264" s="40" t="s">
        <v>266</v>
      </c>
      <c r="E264" s="36" t="s">
        <v>13</v>
      </c>
      <c r="F264" s="41" t="n">
        <v>0.04</v>
      </c>
      <c r="G264" s="42"/>
      <c r="H264" s="3"/>
      <c r="I264" s="43" t="n">
        <v>0</v>
      </c>
      <c r="J264" s="42"/>
      <c r="K264" s="42"/>
      <c r="L264" s="41" t="n">
        <v>0.05</v>
      </c>
      <c r="M264" s="42"/>
      <c r="Q264" s="1" t="s">
        <v>267</v>
      </c>
    </row>
    <row r="265" customFormat="false" ht="15" hidden="false" customHeight="true" outlineLevel="0" collapsed="false">
      <c r="E265" s="6"/>
      <c r="G265" s="42"/>
      <c r="H265" s="3"/>
      <c r="I265" s="45"/>
      <c r="J265" s="42"/>
      <c r="K265" s="42"/>
      <c r="L265" s="45"/>
      <c r="M265" s="42"/>
      <c r="R265" s="46"/>
    </row>
    <row r="266" s="6" customFormat="true" ht="24.95" hidden="false" customHeight="true" outlineLevel="0" collapsed="false">
      <c r="B266" s="6" t="s">
        <v>268</v>
      </c>
      <c r="E266" s="36" t="s">
        <v>13</v>
      </c>
      <c r="F266" s="2"/>
      <c r="G266" s="42"/>
      <c r="H266" s="39"/>
      <c r="I266" s="45"/>
      <c r="J266" s="42"/>
      <c r="K266" s="42"/>
      <c r="L266" s="50"/>
      <c r="M266" s="39"/>
      <c r="P266" s="36" t="s">
        <v>269</v>
      </c>
      <c r="R266" s="5"/>
    </row>
    <row r="267" customFormat="false" ht="24.95" hidden="false" customHeight="true" outlineLevel="0" collapsed="false">
      <c r="C267" s="40" t="s">
        <v>270</v>
      </c>
      <c r="E267" s="36" t="s">
        <v>13</v>
      </c>
      <c r="F267" s="41" t="n">
        <v>57.86</v>
      </c>
      <c r="G267" s="42"/>
      <c r="H267" s="3"/>
      <c r="I267" s="41" t="n">
        <v>84.14</v>
      </c>
      <c r="J267" s="42"/>
      <c r="K267" s="42"/>
      <c r="L267" s="41" t="n">
        <v>46.09</v>
      </c>
      <c r="M267" s="42"/>
      <c r="Q267" s="1" t="s">
        <v>271</v>
      </c>
    </row>
    <row r="268" customFormat="false" ht="24.95" hidden="false" customHeight="true" outlineLevel="0" collapsed="false">
      <c r="C268" s="40" t="s">
        <v>272</v>
      </c>
      <c r="E268" s="36" t="s">
        <v>13</v>
      </c>
      <c r="F268" s="41" t="n">
        <v>54.1</v>
      </c>
      <c r="G268" s="42"/>
      <c r="H268" s="3"/>
      <c r="I268" s="41" t="n">
        <v>28.72</v>
      </c>
      <c r="J268" s="42"/>
      <c r="K268" s="42"/>
      <c r="L268" s="41" t="n">
        <v>65.47</v>
      </c>
      <c r="M268" s="42"/>
      <c r="Q268" s="1" t="s">
        <v>273</v>
      </c>
    </row>
    <row r="269" customFormat="false" ht="24.95" hidden="false" customHeight="true" outlineLevel="0" collapsed="false">
      <c r="C269" s="40" t="s">
        <v>274</v>
      </c>
      <c r="E269" s="36" t="s">
        <v>13</v>
      </c>
      <c r="F269" s="41" t="n">
        <v>6.34</v>
      </c>
      <c r="G269" s="42"/>
      <c r="H269" s="3"/>
      <c r="I269" s="41" t="n">
        <v>1.62</v>
      </c>
      <c r="J269" s="42"/>
      <c r="K269" s="42"/>
      <c r="L269" s="41" t="n">
        <v>8.45</v>
      </c>
      <c r="M269" s="42"/>
      <c r="Q269" s="1" t="s">
        <v>275</v>
      </c>
    </row>
    <row r="270" customFormat="false" ht="24.95" hidden="false" customHeight="true" outlineLevel="0" collapsed="false">
      <c r="C270" s="40" t="s">
        <v>276</v>
      </c>
      <c r="E270" s="36" t="s">
        <v>13</v>
      </c>
      <c r="F270" s="41" t="n">
        <v>0.14</v>
      </c>
      <c r="G270" s="42"/>
      <c r="H270" s="3"/>
      <c r="I270" s="41" t="n">
        <v>0.07</v>
      </c>
      <c r="J270" s="42"/>
      <c r="K270" s="42"/>
      <c r="L270" s="41" t="n">
        <v>0.17</v>
      </c>
      <c r="M270" s="42"/>
      <c r="Q270" s="1" t="s">
        <v>277</v>
      </c>
    </row>
    <row r="271" customFormat="false" ht="24.95" hidden="false" customHeight="true" outlineLevel="0" collapsed="false">
      <c r="C271" s="40" t="s">
        <v>278</v>
      </c>
      <c r="E271" s="36" t="s">
        <v>13</v>
      </c>
      <c r="F271" s="41" t="n">
        <v>1.09</v>
      </c>
      <c r="G271" s="42"/>
      <c r="H271" s="3"/>
      <c r="I271" s="41" t="n">
        <v>0.37</v>
      </c>
      <c r="J271" s="42"/>
      <c r="K271" s="42"/>
      <c r="L271" s="41" t="n">
        <v>1.41</v>
      </c>
      <c r="M271" s="42"/>
      <c r="Q271" s="1" t="s">
        <v>279</v>
      </c>
    </row>
    <row r="272" customFormat="false" ht="24.95" hidden="false" customHeight="true" outlineLevel="0" collapsed="false">
      <c r="C272" s="40" t="s">
        <v>280</v>
      </c>
      <c r="E272" s="36" t="s">
        <v>13</v>
      </c>
      <c r="F272" s="41" t="n">
        <v>3.16</v>
      </c>
      <c r="G272" s="57"/>
      <c r="H272" s="13"/>
      <c r="I272" s="41" t="n">
        <v>2.2</v>
      </c>
      <c r="J272" s="57"/>
      <c r="K272" s="57"/>
      <c r="L272" s="41" t="n">
        <v>3.6</v>
      </c>
      <c r="M272" s="42"/>
      <c r="Q272" s="1" t="s">
        <v>281</v>
      </c>
    </row>
    <row r="273" customFormat="false" ht="9.95" hidden="false" customHeight="true" outlineLevel="0" collapsed="false">
      <c r="A273" s="16"/>
      <c r="B273" s="16"/>
      <c r="C273" s="16"/>
      <c r="D273" s="58"/>
      <c r="E273" s="58"/>
      <c r="F273" s="17"/>
      <c r="G273" s="18"/>
      <c r="H273" s="16"/>
      <c r="I273" s="59"/>
      <c r="J273" s="16"/>
      <c r="K273" s="16"/>
      <c r="L273" s="59"/>
      <c r="M273" s="16"/>
      <c r="N273" s="16"/>
      <c r="O273" s="16"/>
      <c r="P273" s="16"/>
      <c r="Q273" s="16"/>
    </row>
    <row r="274" customFormat="false" ht="9.95" hidden="false" customHeight="true" outlineLevel="0" collapsed="false">
      <c r="A274" s="10"/>
      <c r="B274" s="10"/>
      <c r="C274" s="10"/>
      <c r="D274" s="54"/>
      <c r="E274" s="54"/>
      <c r="F274" s="12"/>
      <c r="G274" s="13"/>
      <c r="H274" s="10"/>
      <c r="I274" s="60"/>
      <c r="J274" s="10"/>
      <c r="K274" s="10"/>
      <c r="L274" s="60"/>
      <c r="M274" s="10"/>
      <c r="N274" s="10"/>
      <c r="O274" s="10"/>
      <c r="P274" s="10"/>
      <c r="Q274" s="10"/>
    </row>
    <row r="275" customFormat="false" ht="24.75" hidden="false" customHeight="true" outlineLevel="0" collapsed="false">
      <c r="A275" s="52" t="s">
        <v>282</v>
      </c>
      <c r="B275" s="52"/>
      <c r="C275" s="52"/>
    </row>
    <row r="276" customFormat="false" ht="24.75" hidden="false" customHeight="true" outlineLevel="0" collapsed="false">
      <c r="A276" s="61" t="s">
        <v>283</v>
      </c>
      <c r="B276" s="61"/>
      <c r="C276" s="61"/>
    </row>
    <row r="277" customFormat="false" ht="24.75" hidden="false" customHeight="true" outlineLevel="0" collapsed="false">
      <c r="A277" s="62" t="s">
        <v>284</v>
      </c>
      <c r="B277" s="52"/>
      <c r="C277" s="52"/>
    </row>
    <row r="278" customFormat="false" ht="24.75" hidden="false" customHeight="true" outlineLevel="0" collapsed="false">
      <c r="A278" s="61" t="s">
        <v>285</v>
      </c>
      <c r="B278" s="61"/>
      <c r="C278" s="61"/>
    </row>
    <row r="279" customFormat="false" ht="24.75" hidden="false" customHeight="true" outlineLevel="0" collapsed="false">
      <c r="A279" s="52" t="s">
        <v>286</v>
      </c>
      <c r="B279" s="61"/>
      <c r="C279" s="61"/>
    </row>
    <row r="280" customFormat="false" ht="24.75" hidden="false" customHeight="true" outlineLevel="0" collapsed="false">
      <c r="A280" s="51" t="s">
        <v>287</v>
      </c>
      <c r="B280" s="61"/>
      <c r="C280" s="61"/>
    </row>
  </sheetData>
  <mergeCells count="72">
    <mergeCell ref="I5:L5"/>
    <mergeCell ref="A6:D7"/>
    <mergeCell ref="F6:G6"/>
    <mergeCell ref="I6:J6"/>
    <mergeCell ref="L6:M6"/>
    <mergeCell ref="O6:Q7"/>
    <mergeCell ref="F7:G7"/>
    <mergeCell ref="I7:J7"/>
    <mergeCell ref="L7:M7"/>
    <mergeCell ref="I38:L38"/>
    <mergeCell ref="A39:D40"/>
    <mergeCell ref="F39:G39"/>
    <mergeCell ref="I39:J39"/>
    <mergeCell ref="L39:M39"/>
    <mergeCell ref="O39:Q40"/>
    <mergeCell ref="F40:G40"/>
    <mergeCell ref="I40:J40"/>
    <mergeCell ref="L40:M40"/>
    <mergeCell ref="I74:L74"/>
    <mergeCell ref="A75:D76"/>
    <mergeCell ref="F75:G75"/>
    <mergeCell ref="I75:J75"/>
    <mergeCell ref="L75:M75"/>
    <mergeCell ref="O75:Q76"/>
    <mergeCell ref="F76:G76"/>
    <mergeCell ref="I76:J76"/>
    <mergeCell ref="L76:M76"/>
    <mergeCell ref="I112:L112"/>
    <mergeCell ref="A113:D114"/>
    <mergeCell ref="F113:G113"/>
    <mergeCell ref="I113:J113"/>
    <mergeCell ref="L113:M113"/>
    <mergeCell ref="O113:Q114"/>
    <mergeCell ref="F114:G114"/>
    <mergeCell ref="I114:J114"/>
    <mergeCell ref="L114:M114"/>
    <mergeCell ref="I149:L149"/>
    <mergeCell ref="A150:D151"/>
    <mergeCell ref="F150:G150"/>
    <mergeCell ref="I150:J150"/>
    <mergeCell ref="L150:M150"/>
    <mergeCell ref="O150:Q151"/>
    <mergeCell ref="F151:G151"/>
    <mergeCell ref="I151:J151"/>
    <mergeCell ref="L151:M151"/>
    <mergeCell ref="I184:L184"/>
    <mergeCell ref="A185:D186"/>
    <mergeCell ref="F185:G185"/>
    <mergeCell ref="I185:J185"/>
    <mergeCell ref="L185:M185"/>
    <mergeCell ref="O185:Q186"/>
    <mergeCell ref="F186:G186"/>
    <mergeCell ref="I186:J186"/>
    <mergeCell ref="L186:M186"/>
    <mergeCell ref="I220:L220"/>
    <mergeCell ref="A221:D222"/>
    <mergeCell ref="F221:G221"/>
    <mergeCell ref="I221:J221"/>
    <mergeCell ref="L221:M221"/>
    <mergeCell ref="O221:Q222"/>
    <mergeCell ref="F222:G222"/>
    <mergeCell ref="I222:J222"/>
    <mergeCell ref="L222:M222"/>
    <mergeCell ref="I253:L253"/>
    <mergeCell ref="A254:D255"/>
    <mergeCell ref="F254:G254"/>
    <mergeCell ref="I254:J254"/>
    <mergeCell ref="L254:M254"/>
    <mergeCell ref="O254:Q255"/>
    <mergeCell ref="F255:G255"/>
    <mergeCell ref="I255:J255"/>
    <mergeCell ref="L255:M255"/>
  </mergeCells>
  <printOptions headings="false" gridLines="false" gridLinesSet="true" horizontalCentered="true" verticalCentered="false"/>
  <pageMargins left="0.551388888888889" right="0.196527777777778" top="0.66944444444444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2020</cp:lastModifiedBy>
  <cp:lastPrinted>2020-12-17T06:27:46Z</cp:lastPrinted>
  <dcterms:modified xsi:type="dcterms:W3CDTF">2020-12-17T06:27:50Z</dcterms:modified>
  <cp:revision>0</cp:revision>
  <dc:subject/>
  <dc:title/>
</cp:coreProperties>
</file>