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1" activeTab="1"/>
  </bookViews>
  <sheets>
    <sheet name="XXXXXX" sheetId="1" state="hidden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1    NUMBER OF PERMITS, NUMBER AND AREA OF BUILDING CONSTRUCTION BY AREA AND REGION: 2000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ภาค</t>
  </si>
  <si>
    <t xml:space="preserve">จำนวนที่อนุมัติ</t>
  </si>
  <si>
    <t xml:space="preserve">พื้นที่ก่อสร้าง</t>
  </si>
  <si>
    <t xml:space="preserve">REGION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 Area</t>
  </si>
  <si>
    <t xml:space="preserve">Person</t>
  </si>
  <si>
    <t xml:space="preserve">Unit</t>
  </si>
  <si>
    <t xml:space="preserve">(sq.m.)</t>
  </si>
  <si>
    <t xml:space="preserve">ทั่วราชอาณาจักร</t>
  </si>
  <si>
    <t xml:space="preserve">WHOLE KINGDOM</t>
  </si>
  <si>
    <t xml:space="preserve">    กรุงเทพฯและปริมณฑล</t>
  </si>
  <si>
    <t xml:space="preserve">Bangkok Metropolis and Vicinity</t>
  </si>
  <si>
    <t xml:space="preserve">    กลาง</t>
  </si>
  <si>
    <t xml:space="preserve">Central</t>
  </si>
  <si>
    <t xml:space="preserve">    ตะวันออก</t>
  </si>
  <si>
    <t xml:space="preserve">East</t>
  </si>
  <si>
    <t xml:space="preserve">    ตะวันตก</t>
  </si>
  <si>
    <t xml:space="preserve">West</t>
  </si>
  <si>
    <t xml:space="preserve">    เหนือ</t>
  </si>
  <si>
    <t xml:space="preserve">North</t>
  </si>
  <si>
    <t xml:space="preserve">    ตะวันออกเฉียงเหนือ</t>
  </si>
  <si>
    <t xml:space="preserve">Northeast</t>
  </si>
  <si>
    <t xml:space="preserve">    ใต้</t>
  </si>
  <si>
    <t xml:space="preserve">South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:</t>
  </si>
  <si>
    <t xml:space="preserve">The 2000 Construction Area, National Statistical Office,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_-;_-@_-"/>
    <numFmt numFmtId="168" formatCode="#,##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CON41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8.71"/>
    <col collapsed="false" customWidth="true" hidden="false" outlineLevel="0" max="4" min="3" style="3" width="12.71"/>
    <col collapsed="false" customWidth="true" hidden="false" outlineLevel="0" max="5" min="5" style="3" width="20.71"/>
    <col collapsed="false" customWidth="true" hidden="false" outlineLevel="0" max="7" min="6" style="3" width="12.71"/>
    <col collapsed="false" customWidth="true" hidden="false" outlineLevel="0" max="8" min="8" style="3" width="20.71"/>
    <col collapsed="false" customWidth="true" hidden="false" outlineLevel="0" max="10" min="9" style="3" width="12.71"/>
    <col collapsed="false" customWidth="true" hidden="false" outlineLevel="0" max="11" min="11" style="3" width="20.71"/>
    <col collapsed="false" customWidth="true" hidden="false" outlineLevel="0" max="13" min="12" style="3" width="12.71"/>
    <col collapsed="false" customWidth="true" hidden="false" outlineLevel="0" max="14" min="14" style="3" width="21.28"/>
    <col collapsed="false" customWidth="true" hidden="false" outlineLevel="0" max="16" min="15" style="1" width="1.99"/>
    <col collapsed="false" customWidth="true" hidden="false" outlineLevel="0" max="17" min="17" style="1" width="31.85"/>
    <col collapsed="false" customWidth="true" hidden="false" outlineLevel="0" max="18" min="18" style="1" width="7.71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2.5" hidden="false" customHeight="true" outlineLevel="0" collapsed="false">
      <c r="A2" s="7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1"/>
      <c r="P3" s="11"/>
      <c r="Q3" s="11"/>
    </row>
    <row r="4" s="17" customFormat="true" ht="22.5" hidden="false" customHeight="true" outlineLevel="0" collapsed="false">
      <c r="A4" s="12"/>
      <c r="B4" s="13"/>
      <c r="C4" s="14" t="s">
        <v>4</v>
      </c>
      <c r="D4" s="14"/>
      <c r="E4" s="14"/>
      <c r="F4" s="15" t="s">
        <v>5</v>
      </c>
      <c r="G4" s="15"/>
      <c r="H4" s="15"/>
      <c r="I4" s="14" t="s">
        <v>4</v>
      </c>
      <c r="J4" s="14"/>
      <c r="K4" s="14"/>
      <c r="L4" s="15" t="s">
        <v>5</v>
      </c>
      <c r="M4" s="15"/>
      <c r="N4" s="15"/>
      <c r="O4" s="16"/>
      <c r="P4" s="16"/>
      <c r="Q4" s="16"/>
    </row>
    <row r="5" s="17" customFormat="true" ht="22.5" hidden="false" customHeight="true" outlineLevel="0" collapsed="false">
      <c r="A5" s="18" t="s">
        <v>6</v>
      </c>
      <c r="B5" s="18"/>
      <c r="C5" s="19" t="s">
        <v>7</v>
      </c>
      <c r="D5" s="19"/>
      <c r="E5" s="20" t="s">
        <v>8</v>
      </c>
      <c r="F5" s="19" t="s">
        <v>7</v>
      </c>
      <c r="G5" s="19"/>
      <c r="H5" s="20" t="s">
        <v>8</v>
      </c>
      <c r="I5" s="19" t="s">
        <v>7</v>
      </c>
      <c r="J5" s="19"/>
      <c r="K5" s="20" t="s">
        <v>8</v>
      </c>
      <c r="L5" s="19" t="s">
        <v>7</v>
      </c>
      <c r="M5" s="19"/>
      <c r="N5" s="20" t="s">
        <v>8</v>
      </c>
      <c r="O5" s="12" t="s">
        <v>9</v>
      </c>
      <c r="P5" s="12"/>
      <c r="Q5" s="12"/>
    </row>
    <row r="6" customFormat="false" ht="22.5" hidden="false" customHeight="true" outlineLevel="0" collapsed="false">
      <c r="A6" s="12"/>
      <c r="B6" s="13"/>
      <c r="C6" s="21" t="s">
        <v>10</v>
      </c>
      <c r="D6" s="21"/>
      <c r="E6" s="22" t="s">
        <v>11</v>
      </c>
      <c r="F6" s="21" t="s">
        <v>10</v>
      </c>
      <c r="G6" s="21"/>
      <c r="H6" s="22" t="s">
        <v>11</v>
      </c>
      <c r="I6" s="21" t="s">
        <v>10</v>
      </c>
      <c r="J6" s="21"/>
      <c r="K6" s="22" t="s">
        <v>11</v>
      </c>
      <c r="L6" s="21" t="s">
        <v>10</v>
      </c>
      <c r="M6" s="21"/>
      <c r="N6" s="22" t="s">
        <v>11</v>
      </c>
      <c r="O6" s="16"/>
      <c r="P6" s="16"/>
      <c r="Q6" s="16"/>
    </row>
    <row r="7" customFormat="false" ht="22.5" hidden="false" customHeight="true" outlineLevel="0" collapsed="false">
      <c r="A7" s="12"/>
      <c r="B7" s="13"/>
      <c r="C7" s="20" t="s">
        <v>12</v>
      </c>
      <c r="D7" s="23" t="s">
        <v>13</v>
      </c>
      <c r="E7" s="22" t="s">
        <v>14</v>
      </c>
      <c r="F7" s="20" t="s">
        <v>12</v>
      </c>
      <c r="G7" s="23" t="s">
        <v>13</v>
      </c>
      <c r="H7" s="22" t="s">
        <v>14</v>
      </c>
      <c r="I7" s="20" t="s">
        <v>12</v>
      </c>
      <c r="J7" s="23" t="s">
        <v>13</v>
      </c>
      <c r="K7" s="22" t="s">
        <v>14</v>
      </c>
      <c r="L7" s="20" t="s">
        <v>12</v>
      </c>
      <c r="M7" s="23" t="s">
        <v>13</v>
      </c>
      <c r="N7" s="22" t="s">
        <v>14</v>
      </c>
      <c r="O7" s="16"/>
      <c r="P7" s="16"/>
      <c r="Q7" s="16"/>
    </row>
    <row r="8" customFormat="false" ht="22.5" hidden="false" customHeight="true" outlineLevel="0" collapsed="false">
      <c r="A8" s="24"/>
      <c r="B8" s="25"/>
      <c r="C8" s="26" t="s">
        <v>15</v>
      </c>
      <c r="D8" s="26" t="s">
        <v>16</v>
      </c>
      <c r="E8" s="21" t="s">
        <v>17</v>
      </c>
      <c r="F8" s="26" t="s">
        <v>15</v>
      </c>
      <c r="G8" s="26" t="s">
        <v>16</v>
      </c>
      <c r="H8" s="21" t="s">
        <v>17</v>
      </c>
      <c r="I8" s="26" t="s">
        <v>15</v>
      </c>
      <c r="J8" s="26" t="s">
        <v>16</v>
      </c>
      <c r="K8" s="21" t="s">
        <v>17</v>
      </c>
      <c r="L8" s="26" t="s">
        <v>15</v>
      </c>
      <c r="M8" s="26" t="s">
        <v>16</v>
      </c>
      <c r="N8" s="21" t="s">
        <v>17</v>
      </c>
      <c r="O8" s="27"/>
      <c r="P8" s="27"/>
      <c r="Q8" s="27"/>
    </row>
    <row r="9" customFormat="false" ht="22.5" hidden="false" customHeight="true" outlineLevel="0" collapsed="false">
      <c r="A9" s="12"/>
      <c r="B9" s="28"/>
      <c r="C9" s="29"/>
      <c r="D9" s="30"/>
      <c r="E9" s="30"/>
      <c r="F9" s="30"/>
      <c r="G9" s="30"/>
      <c r="H9" s="31"/>
      <c r="I9" s="32"/>
      <c r="J9" s="32"/>
      <c r="K9" s="32"/>
      <c r="L9" s="32"/>
      <c r="M9" s="32"/>
      <c r="N9" s="31"/>
      <c r="O9" s="16"/>
      <c r="P9" s="16"/>
      <c r="Q9" s="16"/>
    </row>
    <row r="10" s="17" customFormat="true" ht="22.5" hidden="false" customHeight="true" outlineLevel="0" collapsed="false">
      <c r="A10" s="33" t="s">
        <v>18</v>
      </c>
      <c r="B10" s="34"/>
      <c r="C10" s="35" t="n">
        <f aca="false">SUM(C11:C17)</f>
        <v>43795</v>
      </c>
      <c r="D10" s="35" t="n">
        <f aca="false">SUM(D11:D17)</f>
        <v>59331</v>
      </c>
      <c r="E10" s="35" t="n">
        <f aca="false">SUM(E11:E17)</f>
        <v>13777354</v>
      </c>
      <c r="F10" s="35" t="n">
        <f aca="false">SUM(F11:F17)</f>
        <v>1156</v>
      </c>
      <c r="G10" s="35" t="n">
        <f aca="false">SUM(G11:G17)</f>
        <v>1263</v>
      </c>
      <c r="H10" s="36" t="n">
        <f aca="false">SUM(H11:H17)</f>
        <v>429976</v>
      </c>
      <c r="I10" s="35" t="n">
        <f aca="false">SUM(I11:I17)</f>
        <v>40932</v>
      </c>
      <c r="J10" s="35" t="n">
        <f aca="false">SUM(J11:J17)</f>
        <v>47466</v>
      </c>
      <c r="K10" s="35" t="n">
        <f aca="false">SUM(K11:K17)</f>
        <v>8368317</v>
      </c>
      <c r="L10" s="35" t="n">
        <f aca="false">SUM(L11:L17)</f>
        <v>456</v>
      </c>
      <c r="M10" s="35" t="n">
        <f aca="false">SUM(M11:M17)</f>
        <v>460</v>
      </c>
      <c r="N10" s="36" t="n">
        <f aca="false">SUM(N11:N17)</f>
        <v>171492</v>
      </c>
      <c r="O10" s="37"/>
      <c r="P10" s="37" t="s">
        <v>19</v>
      </c>
      <c r="Q10" s="37"/>
    </row>
    <row r="11" customFormat="false" ht="22.5" hidden="false" customHeight="true" outlineLevel="0" collapsed="false">
      <c r="A11" s="38" t="s">
        <v>20</v>
      </c>
      <c r="B11" s="39"/>
      <c r="C11" s="40" t="n">
        <v>14751</v>
      </c>
      <c r="D11" s="40" t="n">
        <v>19765</v>
      </c>
      <c r="E11" s="40" t="n">
        <v>6019850</v>
      </c>
      <c r="F11" s="40" t="n">
        <v>458</v>
      </c>
      <c r="G11" s="40" t="n">
        <v>470</v>
      </c>
      <c r="H11" s="41" t="n">
        <v>226873</v>
      </c>
      <c r="I11" s="40" t="n">
        <v>9471</v>
      </c>
      <c r="J11" s="40" t="n">
        <v>12379</v>
      </c>
      <c r="K11" s="40" t="n">
        <v>3303145</v>
      </c>
      <c r="L11" s="40" t="n">
        <v>220</v>
      </c>
      <c r="M11" s="40" t="n">
        <v>221</v>
      </c>
      <c r="N11" s="41" t="n">
        <v>132414</v>
      </c>
      <c r="O11" s="42"/>
      <c r="P11" s="42"/>
      <c r="Q11" s="42" t="s">
        <v>21</v>
      </c>
    </row>
    <row r="12" customFormat="false" ht="22.5" hidden="false" customHeight="true" outlineLevel="0" collapsed="false">
      <c r="A12" s="43" t="s">
        <v>22</v>
      </c>
      <c r="B12" s="39"/>
      <c r="C12" s="40" t="n">
        <v>1824</v>
      </c>
      <c r="D12" s="40" t="n">
        <v>1973</v>
      </c>
      <c r="E12" s="40" t="n">
        <v>666002</v>
      </c>
      <c r="F12" s="40" t="n">
        <v>60</v>
      </c>
      <c r="G12" s="40" t="n">
        <v>64</v>
      </c>
      <c r="H12" s="41" t="n">
        <v>34881</v>
      </c>
      <c r="I12" s="40" t="n">
        <v>998</v>
      </c>
      <c r="J12" s="40" t="n">
        <v>1116</v>
      </c>
      <c r="K12" s="40" t="n">
        <v>235949</v>
      </c>
      <c r="L12" s="40" t="n">
        <v>15</v>
      </c>
      <c r="M12" s="40" t="n">
        <v>18</v>
      </c>
      <c r="N12" s="41" t="n">
        <v>3068</v>
      </c>
      <c r="O12" s="42"/>
      <c r="P12" s="42"/>
      <c r="Q12" s="42" t="s">
        <v>23</v>
      </c>
    </row>
    <row r="13" customFormat="false" ht="22.5" hidden="false" customHeight="true" outlineLevel="0" collapsed="false">
      <c r="A13" s="43" t="s">
        <v>24</v>
      </c>
      <c r="B13" s="39"/>
      <c r="C13" s="40" t="n">
        <v>4120</v>
      </c>
      <c r="D13" s="40" t="n">
        <v>8142</v>
      </c>
      <c r="E13" s="40" t="n">
        <v>1345357</v>
      </c>
      <c r="F13" s="40" t="n">
        <v>66</v>
      </c>
      <c r="G13" s="40" t="n">
        <v>101</v>
      </c>
      <c r="H13" s="41" t="n">
        <v>34007</v>
      </c>
      <c r="I13" s="40" t="n">
        <v>5608</v>
      </c>
      <c r="J13" s="40" t="n">
        <v>6445</v>
      </c>
      <c r="K13" s="40" t="n">
        <v>1182903</v>
      </c>
      <c r="L13" s="40" t="n">
        <v>20</v>
      </c>
      <c r="M13" s="40" t="n">
        <v>20</v>
      </c>
      <c r="N13" s="41" t="n">
        <v>12850</v>
      </c>
      <c r="O13" s="42"/>
      <c r="P13" s="42"/>
      <c r="Q13" s="42" t="s">
        <v>25</v>
      </c>
    </row>
    <row r="14" s="17" customFormat="true" ht="22.5" hidden="false" customHeight="true" outlineLevel="0" collapsed="false">
      <c r="A14" s="43" t="s">
        <v>26</v>
      </c>
      <c r="B14" s="39"/>
      <c r="C14" s="40" t="n">
        <v>2552</v>
      </c>
      <c r="D14" s="40" t="n">
        <v>2903</v>
      </c>
      <c r="E14" s="40" t="n">
        <v>571396</v>
      </c>
      <c r="F14" s="40" t="n">
        <v>36</v>
      </c>
      <c r="G14" s="40" t="n">
        <v>48</v>
      </c>
      <c r="H14" s="41" t="n">
        <v>15494</v>
      </c>
      <c r="I14" s="40" t="n">
        <v>512</v>
      </c>
      <c r="J14" s="40" t="n">
        <v>631</v>
      </c>
      <c r="K14" s="40" t="n">
        <v>84224</v>
      </c>
      <c r="L14" s="40" t="n">
        <v>3</v>
      </c>
      <c r="M14" s="40" t="n">
        <v>3</v>
      </c>
      <c r="N14" s="41" t="n">
        <v>291</v>
      </c>
      <c r="O14" s="42"/>
      <c r="P14" s="42"/>
      <c r="Q14" s="42" t="s">
        <v>27</v>
      </c>
    </row>
    <row r="15" customFormat="false" ht="22.5" hidden="false" customHeight="true" outlineLevel="0" collapsed="false">
      <c r="A15" s="43" t="s">
        <v>28</v>
      </c>
      <c r="B15" s="39"/>
      <c r="C15" s="40" t="n">
        <v>6313</v>
      </c>
      <c r="D15" s="40" t="n">
        <v>6933</v>
      </c>
      <c r="E15" s="40" t="n">
        <v>1251149</v>
      </c>
      <c r="F15" s="40" t="n">
        <v>182</v>
      </c>
      <c r="G15" s="40" t="n">
        <v>194</v>
      </c>
      <c r="H15" s="41" t="n">
        <v>25390</v>
      </c>
      <c r="I15" s="40" t="n">
        <v>5347</v>
      </c>
      <c r="J15" s="40" t="n">
        <v>5531</v>
      </c>
      <c r="K15" s="40" t="n">
        <v>1010260</v>
      </c>
      <c r="L15" s="40" t="n">
        <v>70</v>
      </c>
      <c r="M15" s="40" t="n">
        <v>70</v>
      </c>
      <c r="N15" s="41" t="n">
        <v>10174</v>
      </c>
      <c r="O15" s="42"/>
      <c r="P15" s="42"/>
      <c r="Q15" s="42" t="s">
        <v>29</v>
      </c>
    </row>
    <row r="16" customFormat="false" ht="22.5" hidden="false" customHeight="true" outlineLevel="0" collapsed="false">
      <c r="A16" s="43" t="s">
        <v>30</v>
      </c>
      <c r="B16" s="39"/>
      <c r="C16" s="40" t="n">
        <v>8636</v>
      </c>
      <c r="D16" s="40" t="n">
        <v>10470</v>
      </c>
      <c r="E16" s="40" t="n">
        <v>2275167</v>
      </c>
      <c r="F16" s="40" t="n">
        <v>239</v>
      </c>
      <c r="G16" s="40" t="n">
        <v>259</v>
      </c>
      <c r="H16" s="41" t="n">
        <v>59847</v>
      </c>
      <c r="I16" s="40" t="n">
        <v>13869</v>
      </c>
      <c r="J16" s="40" t="n">
        <v>14444</v>
      </c>
      <c r="K16" s="40" t="n">
        <v>1526773</v>
      </c>
      <c r="L16" s="40" t="n">
        <v>106</v>
      </c>
      <c r="M16" s="40" t="n">
        <v>106</v>
      </c>
      <c r="N16" s="41" t="n">
        <v>8440</v>
      </c>
      <c r="O16" s="42"/>
      <c r="P16" s="42"/>
      <c r="Q16" s="42" t="s">
        <v>31</v>
      </c>
    </row>
    <row r="17" customFormat="false" ht="22.5" hidden="false" customHeight="true" outlineLevel="0" collapsed="false">
      <c r="A17" s="43" t="s">
        <v>32</v>
      </c>
      <c r="B17" s="39"/>
      <c r="C17" s="40" t="n">
        <v>5599</v>
      </c>
      <c r="D17" s="40" t="n">
        <v>9145</v>
      </c>
      <c r="E17" s="40" t="n">
        <v>1648433</v>
      </c>
      <c r="F17" s="40" t="n">
        <v>115</v>
      </c>
      <c r="G17" s="40" t="n">
        <v>127</v>
      </c>
      <c r="H17" s="41" t="n">
        <v>33484</v>
      </c>
      <c r="I17" s="40" t="n">
        <v>5127</v>
      </c>
      <c r="J17" s="40" t="n">
        <v>6920</v>
      </c>
      <c r="K17" s="40" t="n">
        <v>1025063</v>
      </c>
      <c r="L17" s="40" t="n">
        <v>22</v>
      </c>
      <c r="M17" s="40" t="n">
        <v>22</v>
      </c>
      <c r="N17" s="41" t="n">
        <v>4255</v>
      </c>
      <c r="O17" s="42"/>
      <c r="P17" s="42"/>
      <c r="Q17" s="42" t="s">
        <v>33</v>
      </c>
    </row>
    <row r="18" s="17" customFormat="true" ht="4.5" hidden="false" customHeight="true" outlineLevel="0" collapsed="false">
      <c r="A18" s="44"/>
      <c r="B18" s="45"/>
      <c r="C18" s="46"/>
      <c r="D18" s="46"/>
      <c r="E18" s="46"/>
      <c r="F18" s="46"/>
      <c r="G18" s="46"/>
      <c r="H18" s="47"/>
      <c r="I18" s="46"/>
      <c r="J18" s="46"/>
      <c r="K18" s="46"/>
      <c r="L18" s="46"/>
      <c r="M18" s="46"/>
      <c r="N18" s="47"/>
      <c r="O18" s="44"/>
      <c r="P18" s="44"/>
      <c r="Q18" s="48"/>
    </row>
    <row r="19" s="17" customFormat="true" ht="4.5" hidden="false" customHeight="true" outlineLevel="0" collapsed="false">
      <c r="A19" s="49"/>
      <c r="B19" s="5"/>
      <c r="C19" s="49"/>
      <c r="D19" s="49"/>
      <c r="E19" s="50"/>
      <c r="F19" s="49"/>
      <c r="G19" s="49"/>
      <c r="H19" s="49"/>
      <c r="I19" s="49"/>
      <c r="J19" s="49"/>
      <c r="K19" s="50"/>
      <c r="L19" s="49"/>
      <c r="M19" s="49"/>
      <c r="N19" s="50"/>
      <c r="O19" s="49"/>
      <c r="P19" s="49"/>
      <c r="Q19" s="50"/>
    </row>
    <row r="20" customFormat="false" ht="22.5" hidden="false" customHeight="true" outlineLevel="0" collapsed="false">
      <c r="A20" s="51" t="s">
        <v>34</v>
      </c>
      <c r="B20" s="52" t="s">
        <v>35</v>
      </c>
    </row>
    <row r="21" customFormat="false" ht="22.5" hidden="false" customHeight="true" outlineLevel="0" collapsed="false">
      <c r="A21" s="53" t="s">
        <v>36</v>
      </c>
      <c r="B21" s="54" t="s">
        <v>37</v>
      </c>
    </row>
    <row r="22" customFormat="false" ht="22.5" hidden="false" customHeight="true" outlineLevel="0" collapsed="false">
      <c r="A22" s="55" t="s">
        <v>38</v>
      </c>
      <c r="B22" s="43" t="s">
        <v>39</v>
      </c>
    </row>
    <row r="23" customFormat="false" ht="22.5" hidden="false" customHeight="true" outlineLevel="0" collapsed="false">
      <c r="A23" s="56" t="s">
        <v>40</v>
      </c>
      <c r="B23" s="57" t="s">
        <v>41</v>
      </c>
    </row>
  </sheetData>
  <mergeCells count="16">
    <mergeCell ref="C3:H3"/>
    <mergeCell ref="I3:N3"/>
    <mergeCell ref="C4:E4"/>
    <mergeCell ref="F4:H4"/>
    <mergeCell ref="I4:K4"/>
    <mergeCell ref="L4:N4"/>
    <mergeCell ref="A5:B5"/>
    <mergeCell ref="C5:D5"/>
    <mergeCell ref="F5:G5"/>
    <mergeCell ref="I5:J5"/>
    <mergeCell ref="L5:M5"/>
    <mergeCell ref="O5:Q5"/>
    <mergeCell ref="C6:D6"/>
    <mergeCell ref="F6:G6"/>
    <mergeCell ref="I6:J6"/>
    <mergeCell ref="L6:M6"/>
  </mergeCells>
  <printOptions headings="false" gridLines="false" gridLinesSet="true" horizontalCentered="true" verticalCentered="false"/>
  <pageMargins left="0.511805555555556" right="0.511805555555556" top="0.827083333333333" bottom="0.82708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32:57Z</dcterms:created>
  <dc:creator>  </dc:creator>
  <dc:description/>
  <dc:language>en-US</dc:language>
  <cp:lastModifiedBy>databank</cp:lastModifiedBy>
  <cp:lastPrinted>2007-08-19T13:53:26Z</cp:lastPrinted>
  <dcterms:modified xsi:type="dcterms:W3CDTF">2007-08-21T09:06:37Z</dcterms:modified>
  <cp:revision>0</cp:revision>
  <dc:subject/>
  <dc:title/>
</cp:coreProperties>
</file>