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ทั่วราช" sheetId="1" state="visible" r:id="rId2"/>
    <sheet name="กทม." sheetId="2" state="visible" r:id="rId3"/>
    <sheet name="กลาง" sheetId="3" state="visible" r:id="rId4"/>
    <sheet name="เหนือ" sheetId="4" state="visible" r:id="rId5"/>
    <sheet name="อีสาน" sheetId="5" state="visible" r:id="rId6"/>
    <sheet name="ใต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5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การได้รับสวัสดิการหลักด้านค่ารักษาพยาบาลจากหน่วยงานรัฐบาล  หมวดอายุ  เพศ  เขตการปกครองและภาค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7</t>
    </r>
  </si>
  <si>
    <t xml:space="preserve">TABLE   2  NUMBER AND PERCENT OF POPULATION BY REPORT RECEIVING HEALTH INSURANCE FROM GOVERNMENT AGENCIES, AGE GROUP,</t>
  </si>
  <si>
    <t xml:space="preserve">                SEX, AREA AND REGION: 2004</t>
  </si>
  <si>
    <r>
      <rPr>
        <sz val="13"/>
        <rFont val="Noto Sans Devanagari"/>
        <family val="2"/>
      </rPr>
      <t xml:space="preserve">หมวดอายุ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Cordia New"/>
        <family val="2"/>
        <charset val="222"/>
      </rPr>
      <t xml:space="preserve">)                           </t>
    </r>
    <r>
      <rPr>
        <sz val="13"/>
        <rFont val="Noto Sans Devanagari"/>
        <family val="2"/>
      </rPr>
      <t xml:space="preserve">เขตการปกครอง                         และภาค</t>
    </r>
  </si>
  <si>
    <r>
      <rPr>
        <sz val="13"/>
        <rFont val="Noto Sans Devanagari"/>
        <family val="2"/>
      </rPr>
      <t xml:space="preserve">รวม  </t>
    </r>
    <r>
      <rPr>
        <sz val="13"/>
        <rFont val="Cordia New"/>
        <family val="2"/>
        <charset val="222"/>
      </rPr>
      <t xml:space="preserve">Total</t>
    </r>
  </si>
  <si>
    <r>
      <rPr>
        <sz val="13"/>
        <rFont val="Noto Sans Devanagari"/>
        <family val="2"/>
      </rPr>
      <t xml:space="preserve">ชาย  </t>
    </r>
    <r>
      <rPr>
        <sz val="13"/>
        <rFont val="Cordia New"/>
        <family val="2"/>
        <charset val="222"/>
      </rPr>
      <t xml:space="preserve">Male</t>
    </r>
  </si>
  <si>
    <r>
      <rPr>
        <sz val="13"/>
        <rFont val="Noto Sans Devanagari"/>
        <family val="2"/>
      </rPr>
      <t xml:space="preserve">หญิง  </t>
    </r>
    <r>
      <rPr>
        <sz val="13"/>
        <rFont val="Cordia New"/>
        <family val="2"/>
        <charset val="222"/>
      </rPr>
      <t xml:space="preserve">Female</t>
    </r>
  </si>
  <si>
    <t xml:space="preserve">Age  group (years),                      area and region </t>
  </si>
  <si>
    <t xml:space="preserve">รวม</t>
  </si>
  <si>
    <t xml:space="preserve">ได้รับ</t>
  </si>
  <si>
    <t xml:space="preserve">ร้อยละ</t>
  </si>
  <si>
    <t xml:space="preserve">Total</t>
  </si>
  <si>
    <t xml:space="preserve">Receive</t>
  </si>
  <si>
    <t xml:space="preserve">Percent</t>
  </si>
  <si>
    <r>
      <rPr>
        <sz val="14"/>
        <rFont val="Noto Sans Devanagari"/>
        <family val="2"/>
      </rPr>
      <t xml:space="preserve">น้อยกว่า </t>
    </r>
    <r>
      <rPr>
        <sz val="14"/>
        <rFont val="Cordia New"/>
        <family val="0"/>
        <charset val="222"/>
      </rPr>
      <t xml:space="preserve">1</t>
    </r>
  </si>
  <si>
    <t xml:space="preserve">Less than 1</t>
  </si>
  <si>
    <t xml:space="preserve"> 1 - 4</t>
  </si>
  <si>
    <t xml:space="preserve"> 5 - 9</t>
  </si>
  <si>
    <t xml:space="preserve"> 10 - 14</t>
  </si>
  <si>
    <t xml:space="preserve"> 15 - 19</t>
  </si>
  <si>
    <t xml:space="preserve"> 20 - 24</t>
  </si>
  <si>
    <t xml:space="preserve"> 25 - 29</t>
  </si>
  <si>
    <t xml:space="preserve"> 30 - 34</t>
  </si>
  <si>
    <t xml:space="preserve"> 35 - 39</t>
  </si>
  <si>
    <t xml:space="preserve"> 40 - 44</t>
  </si>
  <si>
    <t xml:space="preserve"> 45 - 49</t>
  </si>
  <si>
    <t xml:space="preserve"> 50 - 54</t>
  </si>
  <si>
    <t xml:space="preserve"> 55 - 59</t>
  </si>
  <si>
    <r>
      <rPr>
        <sz val="14"/>
        <rFont val="Cordia New"/>
        <family val="0"/>
        <charset val="222"/>
      </rPr>
      <t xml:space="preserve"> 60 </t>
    </r>
    <r>
      <rPr>
        <sz val="14"/>
        <rFont val="Noto Sans Devanagari"/>
        <family val="2"/>
      </rPr>
      <t xml:space="preserve">ขึ้นไป</t>
    </r>
  </si>
  <si>
    <t xml:space="preserve"> 60 and Over</t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การได้รับสวัสดิการหลักด้านค่ารักษาพยาบาลจากหน่วยงานรัฐบาล  หมวดอายุ  เพศ  เขตการปกครองและภาค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SEX, AREA AND REGION: 2004 (CONTD.)</t>
  </si>
  <si>
    <t xml:space="preserve">ในเขตเทศบาล</t>
  </si>
  <si>
    <t xml:space="preserve">Municipal area</t>
  </si>
  <si>
    <t xml:space="preserve">นอกเขตเทศบาล</t>
  </si>
  <si>
    <t xml:space="preserve">Non - municipal area</t>
  </si>
  <si>
    <r>
      <rPr>
        <sz val="14"/>
        <rFont val="Noto Sans Devanagari"/>
        <family val="2"/>
      </rPr>
      <t xml:space="preserve">      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การสำรวจอนามัยและสวัสดิกา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The 2004 Health and Welfare Survey, National Statistical Office, Ministry of Information and Communication Technology</t>
  </si>
  <si>
    <t xml:space="preserve">กรุงเทพมหานคร</t>
  </si>
  <si>
    <t xml:space="preserve">Bangkok Metropolis</t>
  </si>
  <si>
    <t xml:space="preserve">ภาคกลาง</t>
  </si>
  <si>
    <t xml:space="preserve">Central region</t>
  </si>
  <si>
    <r>
      <rPr>
        <b val="true"/>
        <sz val="14"/>
        <rFont val="Cordia New"/>
        <family val="2"/>
        <charset val="222"/>
      </rPr>
      <t xml:space="preserve">   (</t>
    </r>
    <r>
      <rPr>
        <b val="true"/>
        <sz val="14"/>
        <rFont val="Noto Sans Devanagari"/>
        <family val="2"/>
      </rPr>
      <t xml:space="preserve">ไม่รวมกรุงเทพมหานคร</t>
    </r>
    <r>
      <rPr>
        <b val="true"/>
        <sz val="14"/>
        <rFont val="Cordia New"/>
        <family val="2"/>
        <charset val="222"/>
      </rPr>
      <t xml:space="preserve">)</t>
    </r>
  </si>
  <si>
    <t xml:space="preserve">(Excluding bkk.metropolis)</t>
  </si>
  <si>
    <t xml:space="preserve">ภาคเหนือ</t>
  </si>
  <si>
    <t xml:space="preserve">Northern region</t>
  </si>
  <si>
    <t xml:space="preserve">ภาคตะวันออกเฉียงเหนือ</t>
  </si>
  <si>
    <t xml:space="preserve">Northeastern region</t>
  </si>
  <si>
    <t xml:space="preserve">ภาคใต้</t>
  </si>
  <si>
    <t xml:space="preserve">Southern reg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[$-409]d\-mmm"/>
    <numFmt numFmtId="169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1.71"/>
    <col collapsed="false" customWidth="true" hidden="false" outlineLevel="0" max="4" min="3" style="0" width="10.71"/>
    <col collapsed="false" customWidth="true" hidden="false" outlineLevel="0" max="5" min="5" style="0" width="8.71"/>
    <col collapsed="false" customWidth="true" hidden="false" outlineLevel="0" max="6" min="6" style="0" width="1.71"/>
    <col collapsed="false" customWidth="true" hidden="false" outlineLevel="0" max="8" min="7" style="0" width="10.71"/>
    <col collapsed="false" customWidth="true" hidden="false" outlineLevel="0" max="9" min="9" style="0" width="8.71"/>
    <col collapsed="false" customWidth="true" hidden="false" outlineLevel="0" max="10" min="10" style="0" width="1.71"/>
    <col collapsed="false" customWidth="true" hidden="false" outlineLevel="0" max="12" min="11" style="0" width="10.71"/>
    <col collapsed="false" customWidth="true" hidden="false" outlineLevel="0" max="13" min="13" style="0" width="8.71"/>
    <col collapsed="false" customWidth="true" hidden="false" outlineLevel="0" max="14" min="14" style="0" width="0.85"/>
    <col collapsed="false" customWidth="true" hidden="false" outlineLevel="0" max="15" min="15" style="0" width="22.71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21.75" hidden="false" customHeight="false" outlineLevel="0" collapsed="false">
      <c r="A5" s="1" t="s">
        <v>0</v>
      </c>
      <c r="B5" s="1"/>
      <c r="O5" s="1"/>
    </row>
    <row r="6" customFormat="false" ht="21.75" hidden="false" customHeight="false" outlineLevel="0" collapsed="false">
      <c r="A6" s="2" t="s">
        <v>1</v>
      </c>
      <c r="B6" s="1"/>
      <c r="O6" s="1"/>
    </row>
    <row r="7" customFormat="false" ht="20.25" hidden="false" customHeight="true" outlineLevel="0" collapsed="false">
      <c r="A7" s="2" t="s">
        <v>2</v>
      </c>
      <c r="B7" s="1"/>
      <c r="O7" s="1"/>
    </row>
    <row r="8" customFormat="false" ht="21.75" hidden="false" customHeight="true" outlineLevel="0" collapsed="false">
      <c r="A8" s="3" t="s">
        <v>3</v>
      </c>
      <c r="B8" s="4"/>
      <c r="C8" s="5" t="s">
        <v>4</v>
      </c>
      <c r="D8" s="5"/>
      <c r="E8" s="5"/>
      <c r="F8" s="4"/>
      <c r="G8" s="5" t="s">
        <v>5</v>
      </c>
      <c r="H8" s="5"/>
      <c r="I8" s="5"/>
      <c r="J8" s="4"/>
      <c r="K8" s="5" t="s">
        <v>6</v>
      </c>
      <c r="L8" s="5"/>
      <c r="M8" s="5"/>
      <c r="N8" s="4"/>
      <c r="O8" s="6" t="s">
        <v>7</v>
      </c>
    </row>
    <row r="9" customFormat="false" ht="21.75" hidden="false" customHeight="false" outlineLevel="0" collapsed="false">
      <c r="A9" s="3"/>
      <c r="B9" s="7"/>
      <c r="C9" s="8" t="s">
        <v>8</v>
      </c>
      <c r="D9" s="8" t="s">
        <v>9</v>
      </c>
      <c r="E9" s="8" t="s">
        <v>10</v>
      </c>
      <c r="F9" s="9"/>
      <c r="G9" s="8" t="s">
        <v>8</v>
      </c>
      <c r="H9" s="8" t="s">
        <v>9</v>
      </c>
      <c r="I9" s="8" t="s">
        <v>10</v>
      </c>
      <c r="J9" s="9"/>
      <c r="K9" s="8" t="s">
        <v>8</v>
      </c>
      <c r="L9" s="8" t="s">
        <v>9</v>
      </c>
      <c r="M9" s="8" t="s">
        <v>10</v>
      </c>
      <c r="N9" s="9"/>
      <c r="O9" s="6"/>
    </row>
    <row r="10" customFormat="false" ht="21.75" hidden="false" customHeight="false" outlineLevel="0" collapsed="false">
      <c r="A10" s="3"/>
      <c r="B10" s="10"/>
      <c r="C10" s="11" t="s">
        <v>11</v>
      </c>
      <c r="D10" s="11" t="s">
        <v>12</v>
      </c>
      <c r="E10" s="11" t="s">
        <v>13</v>
      </c>
      <c r="F10" s="12"/>
      <c r="G10" s="11" t="s">
        <v>11</v>
      </c>
      <c r="H10" s="11" t="s">
        <v>12</v>
      </c>
      <c r="I10" s="11" t="s">
        <v>13</v>
      </c>
      <c r="J10" s="12"/>
      <c r="K10" s="11" t="s">
        <v>11</v>
      </c>
      <c r="L10" s="11" t="s">
        <v>12</v>
      </c>
      <c r="M10" s="11" t="s">
        <v>13</v>
      </c>
      <c r="N10" s="12"/>
      <c r="O10" s="6"/>
    </row>
    <row r="11" customFormat="false" ht="6" hidden="false" customHeight="tru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3"/>
    </row>
    <row r="12" customFormat="false" ht="21.75" hidden="false" customHeight="false" outlineLevel="0" collapsed="false">
      <c r="A12" s="15" t="s">
        <v>8</v>
      </c>
      <c r="B12" s="16"/>
      <c r="C12" s="17" t="n">
        <v>65112651.7674008</v>
      </c>
      <c r="D12" s="17" t="n">
        <v>60804555.0880012</v>
      </c>
      <c r="E12" s="18" t="n">
        <f aca="false">SUM(D12)/C12*100</f>
        <v>93.38362582008</v>
      </c>
      <c r="G12" s="17" t="n">
        <v>32432781.7924004</v>
      </c>
      <c r="H12" s="19" t="n">
        <v>30332627.7278002</v>
      </c>
      <c r="I12" s="20" t="n">
        <f aca="false">SUM(H12/G12)*100</f>
        <v>93.5245947201104</v>
      </c>
      <c r="J12" s="17"/>
      <c r="K12" s="17" t="n">
        <v>32679869.9749996</v>
      </c>
      <c r="L12" s="19" t="n">
        <v>30471927.3601996</v>
      </c>
      <c r="M12" s="18" t="n">
        <f aca="false">SUM(L12/K12)*100</f>
        <v>93.2437227672903</v>
      </c>
      <c r="N12" s="21"/>
      <c r="O12" s="22" t="s">
        <v>11</v>
      </c>
    </row>
    <row r="13" customFormat="false" ht="21.75" hidden="false" customHeight="false" outlineLevel="0" collapsed="false">
      <c r="A13" s="23" t="s">
        <v>14</v>
      </c>
      <c r="B13" s="14"/>
      <c r="C13" s="24" t="n">
        <v>1012010.5316</v>
      </c>
      <c r="D13" s="24" t="n">
        <v>712220.463</v>
      </c>
      <c r="E13" s="25" t="n">
        <f aca="false">SUM(D13)/C13*100</f>
        <v>70.3767837152812</v>
      </c>
      <c r="G13" s="24" t="n">
        <v>514781.751800001</v>
      </c>
      <c r="H13" s="24" t="n">
        <v>370142.8808</v>
      </c>
      <c r="I13" s="26" t="n">
        <f aca="false">SUM(H13/G13)*100</f>
        <v>71.9028752487337</v>
      </c>
      <c r="J13" s="24"/>
      <c r="K13" s="24" t="n">
        <v>497228.7798</v>
      </c>
      <c r="L13" s="24" t="n">
        <v>342077.5822</v>
      </c>
      <c r="M13" s="25" t="n">
        <f aca="false">SUM(L13/K13)*100</f>
        <v>68.7968187073953</v>
      </c>
      <c r="O13" s="27" t="s">
        <v>15</v>
      </c>
    </row>
    <row r="14" customFormat="false" ht="21.75" hidden="false" customHeight="false" outlineLevel="0" collapsed="false">
      <c r="A14" s="28" t="s">
        <v>16</v>
      </c>
      <c r="B14" s="28"/>
      <c r="C14" s="24" t="n">
        <v>4099685.71859999</v>
      </c>
      <c r="D14" s="24" t="n">
        <v>3629512.8199</v>
      </c>
      <c r="E14" s="25" t="n">
        <f aca="false">SUM(D14)/C14*100</f>
        <v>88.5314892171649</v>
      </c>
      <c r="G14" s="24" t="n">
        <v>2080599.27650001</v>
      </c>
      <c r="H14" s="24" t="n">
        <v>1843471.89140001</v>
      </c>
      <c r="I14" s="26" t="n">
        <f aca="false">SUM(H14/G14)*100</f>
        <v>88.6029285995476</v>
      </c>
      <c r="J14" s="24"/>
      <c r="K14" s="24" t="n">
        <v>2019086.4421</v>
      </c>
      <c r="L14" s="24" t="n">
        <v>1786040.9285</v>
      </c>
      <c r="M14" s="25" t="n">
        <f aca="false">SUM(L14/K14)*100</f>
        <v>88.4578733856677</v>
      </c>
      <c r="O14" s="29" t="s">
        <v>16</v>
      </c>
    </row>
    <row r="15" customFormat="false" ht="21.75" hidden="false" customHeight="false" outlineLevel="0" collapsed="false">
      <c r="A15" s="14" t="s">
        <v>17</v>
      </c>
      <c r="B15" s="14"/>
      <c r="C15" s="24" t="n">
        <v>5255795.08959999</v>
      </c>
      <c r="D15" s="24" t="n">
        <v>4853235.73709999</v>
      </c>
      <c r="E15" s="25" t="n">
        <f aca="false">SUM(D15)/C15*100</f>
        <v>92.3406573955562</v>
      </c>
      <c r="G15" s="24" t="n">
        <v>2660526.41619999</v>
      </c>
      <c r="H15" s="24" t="n">
        <v>2473973.19009999</v>
      </c>
      <c r="I15" s="26" t="n">
        <f aca="false">SUM(H15/G15)*100</f>
        <v>92.9881084824388</v>
      </c>
      <c r="J15" s="24"/>
      <c r="K15" s="24" t="n">
        <v>2595268.6734</v>
      </c>
      <c r="L15" s="24" t="n">
        <v>2379262.54699999</v>
      </c>
      <c r="M15" s="25" t="n">
        <f aca="false">SUM(L15/K15)*100</f>
        <v>91.6769262229402</v>
      </c>
      <c r="O15" s="27" t="s">
        <v>17</v>
      </c>
    </row>
    <row r="16" customFormat="false" ht="21.75" hidden="false" customHeight="false" outlineLevel="0" collapsed="false">
      <c r="A16" s="30" t="s">
        <v>18</v>
      </c>
      <c r="B16" s="30"/>
      <c r="C16" s="24" t="n">
        <v>5418713.06790005</v>
      </c>
      <c r="D16" s="24" t="n">
        <v>5061691.33950003</v>
      </c>
      <c r="E16" s="25" t="n">
        <f aca="false">SUM(D16)/C16*100</f>
        <v>93.4113188145173</v>
      </c>
      <c r="G16" s="24" t="n">
        <v>2740132.00889999</v>
      </c>
      <c r="H16" s="24" t="n">
        <v>2541795.16689999</v>
      </c>
      <c r="I16" s="26" t="n">
        <f aca="false">SUM(H16/G16)*100</f>
        <v>92.7617778502714</v>
      </c>
      <c r="J16" s="24"/>
      <c r="K16" s="24" t="n">
        <v>2678581.059</v>
      </c>
      <c r="L16" s="24" t="n">
        <v>2519896.1726</v>
      </c>
      <c r="M16" s="25" t="n">
        <f aca="false">SUM(L16/K16)*100</f>
        <v>94.0757855407503</v>
      </c>
      <c r="O16" s="31" t="s">
        <v>18</v>
      </c>
    </row>
    <row r="17" customFormat="false" ht="21.75" hidden="false" customHeight="false" outlineLevel="0" collapsed="false">
      <c r="A17" s="14" t="s">
        <v>19</v>
      </c>
      <c r="B17" s="14"/>
      <c r="C17" s="24" t="n">
        <v>5535517.81969997</v>
      </c>
      <c r="D17" s="24" t="n">
        <v>5185946.66329997</v>
      </c>
      <c r="E17" s="25" t="n">
        <f aca="false">SUM(D17)/C17*100</f>
        <v>93.6849420815532</v>
      </c>
      <c r="G17" s="24" t="n">
        <v>2803330.02770001</v>
      </c>
      <c r="H17" s="24" t="n">
        <v>2640299.2649</v>
      </c>
      <c r="I17" s="26" t="n">
        <f aca="false">SUM(H17/G17)*100</f>
        <v>94.1843892374755</v>
      </c>
      <c r="J17" s="24"/>
      <c r="K17" s="24" t="n">
        <v>2732187.792</v>
      </c>
      <c r="L17" s="24" t="n">
        <v>2545647.3984</v>
      </c>
      <c r="M17" s="25" t="n">
        <f aca="false">SUM(L17/K17)*100</f>
        <v>93.1724900409044</v>
      </c>
      <c r="O17" s="27" t="s">
        <v>19</v>
      </c>
    </row>
    <row r="18" customFormat="false" ht="21.75" hidden="false" customHeight="false" outlineLevel="0" collapsed="false">
      <c r="A18" s="14" t="s">
        <v>20</v>
      </c>
      <c r="B18" s="14"/>
      <c r="C18" s="24" t="n">
        <v>5767087.92000002</v>
      </c>
      <c r="D18" s="24" t="n">
        <v>5395689.12400002</v>
      </c>
      <c r="E18" s="25" t="n">
        <f aca="false">SUM(D18)/C18*100</f>
        <v>93.5600288888955</v>
      </c>
      <c r="G18" s="24" t="n">
        <v>2926276.0539</v>
      </c>
      <c r="H18" s="24" t="n">
        <v>2750587.6596</v>
      </c>
      <c r="I18" s="26" t="n">
        <f aca="false">SUM(H18/G18)*100</f>
        <v>93.9961783829023</v>
      </c>
      <c r="J18" s="24"/>
      <c r="K18" s="24" t="n">
        <v>2840811.8661</v>
      </c>
      <c r="L18" s="24" t="n">
        <v>2645101.4644</v>
      </c>
      <c r="M18" s="25" t="n">
        <f aca="false">SUM(L18/K18)*100</f>
        <v>93.1107580887192</v>
      </c>
      <c r="O18" s="27" t="s">
        <v>20</v>
      </c>
    </row>
    <row r="19" customFormat="false" ht="21.75" hidden="false" customHeight="false" outlineLevel="0" collapsed="false">
      <c r="A19" s="14" t="s">
        <v>21</v>
      </c>
      <c r="B19" s="14"/>
      <c r="C19" s="24" t="n">
        <v>5799759.45480003</v>
      </c>
      <c r="D19" s="24" t="n">
        <v>5401237.05720002</v>
      </c>
      <c r="E19" s="25" t="n">
        <f aca="false">SUM(D19)/C19*100</f>
        <v>93.1286392012314</v>
      </c>
      <c r="G19" s="24" t="n">
        <v>2950967.84020001</v>
      </c>
      <c r="H19" s="24" t="n">
        <v>2758165.23710001</v>
      </c>
      <c r="I19" s="26" t="n">
        <f aca="false">SUM(H19/G19)*100</f>
        <v>93.4664620714087</v>
      </c>
      <c r="J19" s="24"/>
      <c r="K19" s="24" t="n">
        <v>2848791.6146</v>
      </c>
      <c r="L19" s="24" t="n">
        <v>2643071.8201</v>
      </c>
      <c r="M19" s="25" t="n">
        <f aca="false">SUM(L19/K19)*100</f>
        <v>92.7786998022007</v>
      </c>
      <c r="O19" s="27" t="s">
        <v>21</v>
      </c>
    </row>
    <row r="20" customFormat="false" ht="21.75" hidden="false" customHeight="false" outlineLevel="0" collapsed="false">
      <c r="A20" s="14" t="s">
        <v>22</v>
      </c>
      <c r="B20" s="14"/>
      <c r="C20" s="24" t="n">
        <v>5566198.28500002</v>
      </c>
      <c r="D20" s="24" t="n">
        <v>5173108.39770001</v>
      </c>
      <c r="E20" s="25" t="n">
        <f aca="false">SUM(D20)/C20*100</f>
        <v>92.9379108114184</v>
      </c>
      <c r="G20" s="24" t="n">
        <v>2834062.7888</v>
      </c>
      <c r="H20" s="24" t="n">
        <v>2649655.8868</v>
      </c>
      <c r="I20" s="26" t="n">
        <f aca="false">SUM(H20/G20)*100</f>
        <v>93.4931963141831</v>
      </c>
      <c r="J20" s="24"/>
      <c r="K20" s="24" t="n">
        <v>2732135.49620001</v>
      </c>
      <c r="L20" s="24" t="n">
        <v>2523452.51090001</v>
      </c>
      <c r="M20" s="25" t="n">
        <f aca="false">SUM(L20/K20)*100</f>
        <v>92.3619093712502</v>
      </c>
      <c r="O20" s="27" t="s">
        <v>22</v>
      </c>
    </row>
    <row r="21" customFormat="false" ht="21.75" hidden="false" customHeight="false" outlineLevel="0" collapsed="false">
      <c r="A21" s="14" t="s">
        <v>23</v>
      </c>
      <c r="B21" s="14"/>
      <c r="C21" s="24" t="n">
        <v>5159767.9879</v>
      </c>
      <c r="D21" s="24" t="n">
        <v>4857201.3747</v>
      </c>
      <c r="E21" s="25" t="n">
        <f aca="false">SUM(D21)/C21*100</f>
        <v>94.1360422811737</v>
      </c>
      <c r="G21" s="24" t="n">
        <v>2592197.65700001</v>
      </c>
      <c r="H21" s="24" t="n">
        <v>2445272.3412</v>
      </c>
      <c r="I21" s="26" t="n">
        <f aca="false">SUM(H21/G21)*100</f>
        <v>94.3320172594384</v>
      </c>
      <c r="J21" s="24"/>
      <c r="K21" s="24" t="n">
        <v>2567570.3309</v>
      </c>
      <c r="L21" s="24" t="n">
        <v>2411929.0335</v>
      </c>
      <c r="M21" s="25" t="n">
        <f aca="false">SUM(L21/K21)*100</f>
        <v>93.9381875726287</v>
      </c>
      <c r="O21" s="27" t="s">
        <v>23</v>
      </c>
    </row>
    <row r="22" customFormat="false" ht="21.75" hidden="false" customHeight="false" outlineLevel="0" collapsed="false">
      <c r="A22" s="14" t="s">
        <v>24</v>
      </c>
      <c r="B22" s="14"/>
      <c r="C22" s="24" t="n">
        <v>4725254.91200003</v>
      </c>
      <c r="D22" s="24" t="n">
        <v>4473344.63220001</v>
      </c>
      <c r="E22" s="25" t="n">
        <f aca="false">SUM(D22)/C22*100</f>
        <v>94.6688531202777</v>
      </c>
      <c r="G22" s="24" t="n">
        <v>2336464.4155</v>
      </c>
      <c r="H22" s="24" t="n">
        <v>2223736.1987</v>
      </c>
      <c r="I22" s="26" t="n">
        <f aca="false">SUM(H22/G22)*100</f>
        <v>95.1752649836151</v>
      </c>
      <c r="J22" s="24"/>
      <c r="K22" s="24" t="n">
        <v>2388790.49649999</v>
      </c>
      <c r="L22" s="24" t="n">
        <v>2249608.43349999</v>
      </c>
      <c r="M22" s="25" t="n">
        <f aca="false">SUM(L22/K22)*100</f>
        <v>94.1735341293461</v>
      </c>
      <c r="O22" s="27" t="s">
        <v>24</v>
      </c>
    </row>
    <row r="23" customFormat="false" ht="21.75" hidden="false" customHeight="false" outlineLevel="0" collapsed="false">
      <c r="A23" s="14" t="s">
        <v>25</v>
      </c>
      <c r="B23" s="14"/>
      <c r="C23" s="24" t="n">
        <v>4234905.73340002</v>
      </c>
      <c r="D23" s="24" t="n">
        <v>4036842.56910001</v>
      </c>
      <c r="E23" s="25" t="n">
        <f aca="false">SUM(D23)/C23*100</f>
        <v>95.323079738519</v>
      </c>
      <c r="G23" s="24" t="n">
        <v>2091164.9095</v>
      </c>
      <c r="H23" s="24" t="n">
        <v>1977527.3622</v>
      </c>
      <c r="I23" s="26" t="n">
        <f aca="false">SUM(H23/G23)*100</f>
        <v>94.5658256417867</v>
      </c>
      <c r="J23" s="24"/>
      <c r="K23" s="24" t="n">
        <v>2143740.8239</v>
      </c>
      <c r="L23" s="24" t="n">
        <v>2059315.2069</v>
      </c>
      <c r="M23" s="25" t="n">
        <f aca="false">SUM(L23/K23)*100</f>
        <v>96.0617619416134</v>
      </c>
      <c r="O23" s="27" t="s">
        <v>25</v>
      </c>
    </row>
    <row r="24" customFormat="false" ht="21.75" hidden="false" customHeight="false" outlineLevel="0" collapsed="false">
      <c r="A24" s="14" t="s">
        <v>26</v>
      </c>
      <c r="B24" s="14"/>
      <c r="C24" s="24" t="n">
        <v>3491096.81819998</v>
      </c>
      <c r="D24" s="24" t="n">
        <v>3350301.81709999</v>
      </c>
      <c r="E24" s="25" t="n">
        <f aca="false">SUM(D24)/C24*100</f>
        <v>95.967026741682</v>
      </c>
      <c r="G24" s="24" t="n">
        <v>1703201.0896</v>
      </c>
      <c r="H24" s="24" t="n">
        <v>1635069.94</v>
      </c>
      <c r="I24" s="26" t="n">
        <f aca="false">SUM(H24/G24)*100</f>
        <v>95.9998176365656</v>
      </c>
      <c r="J24" s="24"/>
      <c r="K24" s="24" t="n">
        <v>1787895.7286</v>
      </c>
      <c r="L24" s="24" t="n">
        <v>1715231.8771</v>
      </c>
      <c r="M24" s="25" t="n">
        <f aca="false">SUM(L24/K24)*100</f>
        <v>95.9357891885059</v>
      </c>
      <c r="O24" s="27" t="s">
        <v>26</v>
      </c>
    </row>
    <row r="25" customFormat="false" ht="21.75" hidden="false" customHeight="false" outlineLevel="0" collapsed="false">
      <c r="A25" s="14" t="s">
        <v>27</v>
      </c>
      <c r="B25" s="14"/>
      <c r="C25" s="24" t="n">
        <v>2645454.7731</v>
      </c>
      <c r="D25" s="24" t="n">
        <v>2557256.0389</v>
      </c>
      <c r="E25" s="25" t="n">
        <f aca="false">SUM(D25)/C25*100</f>
        <v>96.6660275164469</v>
      </c>
      <c r="G25" s="24" t="n">
        <v>1276409.3881</v>
      </c>
      <c r="H25" s="24" t="n">
        <v>1230780.93</v>
      </c>
      <c r="I25" s="26" t="n">
        <f aca="false">SUM(H25/G25)*100</f>
        <v>96.425248942432</v>
      </c>
      <c r="J25" s="24"/>
      <c r="K25" s="24" t="n">
        <v>1369045.385</v>
      </c>
      <c r="L25" s="24" t="n">
        <v>1326475.1089</v>
      </c>
      <c r="M25" s="25" t="n">
        <f aca="false">SUM(L25/K25)*100</f>
        <v>96.89051388899</v>
      </c>
      <c r="O25" s="27" t="s">
        <v>27</v>
      </c>
    </row>
    <row r="26" customFormat="false" ht="21.75" hidden="false" customHeight="false" outlineLevel="0" collapsed="false">
      <c r="A26" s="14" t="s">
        <v>28</v>
      </c>
      <c r="B26" s="14"/>
      <c r="C26" s="24" t="n">
        <v>6401403.65559995</v>
      </c>
      <c r="D26" s="24" t="n">
        <v>6116967.05429997</v>
      </c>
      <c r="E26" s="25" t="n">
        <f aca="false">SUM(D26)/C26*100</f>
        <v>95.5566526249105</v>
      </c>
      <c r="G26" s="24" t="n">
        <v>2922668.16869998</v>
      </c>
      <c r="H26" s="24" t="n">
        <v>2792149.77809999</v>
      </c>
      <c r="I26" s="26" t="n">
        <f aca="false">SUM(H26/G26)*100</f>
        <v>95.5342726896687</v>
      </c>
      <c r="J26" s="24"/>
      <c r="K26" s="24" t="n">
        <v>3478735.4869</v>
      </c>
      <c r="L26" s="24" t="n">
        <v>3324817.27620001</v>
      </c>
      <c r="M26" s="25" t="n">
        <f aca="false">SUM(L26/K26)*100</f>
        <v>95.575455182505</v>
      </c>
      <c r="O26" s="27" t="s">
        <v>29</v>
      </c>
    </row>
    <row r="27" customFormat="false" ht="6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7.2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17.2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7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21.75" hidden="false" customHeight="false" outlineLevel="0" collapsed="false">
      <c r="A36" s="1" t="s">
        <v>30</v>
      </c>
      <c r="B36" s="1"/>
      <c r="O36" s="1"/>
    </row>
    <row r="37" customFormat="false" ht="21.75" hidden="false" customHeight="false" outlineLevel="0" collapsed="false">
      <c r="A37" s="2" t="s">
        <v>1</v>
      </c>
      <c r="B37" s="1"/>
      <c r="O37" s="1"/>
    </row>
    <row r="38" customFormat="false" ht="20.25" hidden="false" customHeight="true" outlineLevel="0" collapsed="false">
      <c r="A38" s="2" t="s">
        <v>31</v>
      </c>
      <c r="B38" s="1"/>
      <c r="O38" s="1"/>
    </row>
    <row r="39" customFormat="false" ht="21.75" hidden="false" customHeight="true" outlineLevel="0" collapsed="false">
      <c r="A39" s="3" t="s">
        <v>3</v>
      </c>
      <c r="B39" s="4"/>
      <c r="C39" s="5" t="s">
        <v>4</v>
      </c>
      <c r="D39" s="5"/>
      <c r="E39" s="5"/>
      <c r="F39" s="4"/>
      <c r="G39" s="5" t="s">
        <v>5</v>
      </c>
      <c r="H39" s="5"/>
      <c r="I39" s="5"/>
      <c r="J39" s="4"/>
      <c r="K39" s="5" t="s">
        <v>6</v>
      </c>
      <c r="L39" s="5"/>
      <c r="M39" s="5"/>
      <c r="N39" s="4"/>
      <c r="O39" s="6" t="s">
        <v>7</v>
      </c>
    </row>
    <row r="40" customFormat="false" ht="21.75" hidden="false" customHeight="false" outlineLevel="0" collapsed="false">
      <c r="A40" s="3"/>
      <c r="B40" s="7"/>
      <c r="C40" s="8" t="s">
        <v>8</v>
      </c>
      <c r="D40" s="8" t="s">
        <v>9</v>
      </c>
      <c r="E40" s="8" t="s">
        <v>10</v>
      </c>
      <c r="F40" s="9"/>
      <c r="G40" s="8" t="s">
        <v>8</v>
      </c>
      <c r="H40" s="8" t="s">
        <v>9</v>
      </c>
      <c r="I40" s="8" t="s">
        <v>10</v>
      </c>
      <c r="J40" s="9"/>
      <c r="K40" s="8" t="s">
        <v>8</v>
      </c>
      <c r="L40" s="8" t="s">
        <v>9</v>
      </c>
      <c r="M40" s="8" t="s">
        <v>10</v>
      </c>
      <c r="N40" s="9"/>
      <c r="O40" s="6"/>
    </row>
    <row r="41" customFormat="false" ht="21.75" hidden="false" customHeight="false" outlineLevel="0" collapsed="false">
      <c r="A41" s="3"/>
      <c r="B41" s="10"/>
      <c r="C41" s="11" t="s">
        <v>11</v>
      </c>
      <c r="D41" s="11" t="s">
        <v>12</v>
      </c>
      <c r="E41" s="11" t="s">
        <v>13</v>
      </c>
      <c r="F41" s="12"/>
      <c r="G41" s="11" t="s">
        <v>11</v>
      </c>
      <c r="H41" s="11" t="s">
        <v>12</v>
      </c>
      <c r="I41" s="11" t="s">
        <v>13</v>
      </c>
      <c r="J41" s="12"/>
      <c r="K41" s="11" t="s">
        <v>11</v>
      </c>
      <c r="L41" s="11" t="s">
        <v>12</v>
      </c>
      <c r="M41" s="11" t="s">
        <v>13</v>
      </c>
      <c r="N41" s="12"/>
      <c r="O41" s="6"/>
    </row>
    <row r="42" customFormat="false" ht="6" hidden="false" customHeight="true" outlineLevel="0" collapsed="false">
      <c r="A42" s="13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3"/>
    </row>
    <row r="43" customFormat="false" ht="21.75" hidden="false" customHeight="false" outlineLevel="0" collapsed="false">
      <c r="A43" s="15" t="s">
        <v>32</v>
      </c>
      <c r="B43" s="16"/>
      <c r="C43" s="17" t="n">
        <v>21299409.6979998</v>
      </c>
      <c r="D43" s="17" t="n">
        <v>18688052.6424997</v>
      </c>
      <c r="E43" s="18" t="n">
        <f aca="false">SUM(D43/C43)*100</f>
        <v>87.7397679441541</v>
      </c>
      <c r="F43" s="17"/>
      <c r="G43" s="17" t="n">
        <v>10338153.0917998</v>
      </c>
      <c r="H43" s="19" t="n">
        <v>9091417.42789991</v>
      </c>
      <c r="I43" s="18" t="n">
        <f aca="false">SUM(H43/G43)*100</f>
        <v>87.9404410746363</v>
      </c>
      <c r="J43" s="17"/>
      <c r="K43" s="17" t="n">
        <v>10961256.6061999</v>
      </c>
      <c r="L43" s="19" t="n">
        <v>9596635.21460008</v>
      </c>
      <c r="M43" s="18" t="n">
        <f aca="false">SUM(L43/K43)*100</f>
        <v>87.5505022770109</v>
      </c>
      <c r="N43" s="21"/>
      <c r="O43" s="22" t="s">
        <v>33</v>
      </c>
    </row>
    <row r="44" customFormat="false" ht="21.75" hidden="false" customHeight="false" outlineLevel="0" collapsed="false">
      <c r="A44" s="23" t="s">
        <v>14</v>
      </c>
      <c r="B44" s="14"/>
      <c r="C44" s="24" t="n">
        <v>308464.8109</v>
      </c>
      <c r="D44" s="24" t="n">
        <v>187324.7362</v>
      </c>
      <c r="E44" s="25" t="n">
        <f aca="false">SUM(D44/C44)*100</f>
        <v>60.7280732130991</v>
      </c>
      <c r="F44" s="24"/>
      <c r="G44" s="24" t="n">
        <v>155055.9165</v>
      </c>
      <c r="H44" s="24" t="n">
        <v>99877.4949</v>
      </c>
      <c r="I44" s="25" t="n">
        <f aca="false">SUM(H44/G44)*100</f>
        <v>64.4138560813963</v>
      </c>
      <c r="J44" s="24"/>
      <c r="K44" s="24" t="n">
        <v>153408.8944</v>
      </c>
      <c r="L44" s="24" t="n">
        <v>87447.2413</v>
      </c>
      <c r="M44" s="25" t="n">
        <f aca="false">SUM(L44/K44)*100</f>
        <v>57.0027191982683</v>
      </c>
      <c r="O44" s="27" t="s">
        <v>15</v>
      </c>
    </row>
    <row r="45" customFormat="false" ht="21.75" hidden="false" customHeight="false" outlineLevel="0" collapsed="false">
      <c r="A45" s="28" t="s">
        <v>16</v>
      </c>
      <c r="B45" s="28"/>
      <c r="C45" s="24" t="n">
        <v>1208447.2949</v>
      </c>
      <c r="D45" s="24" t="n">
        <v>940692.090999999</v>
      </c>
      <c r="E45" s="25" t="n">
        <f aca="false">SUM(D45/C45)*100</f>
        <v>77.8430383327426</v>
      </c>
      <c r="F45" s="24"/>
      <c r="G45" s="24" t="n">
        <v>607069.562600001</v>
      </c>
      <c r="H45" s="24" t="n">
        <v>475124.868200001</v>
      </c>
      <c r="I45" s="25" t="n">
        <f aca="false">SUM(H45/G45)*100</f>
        <v>78.2653088659399</v>
      </c>
      <c r="J45" s="24"/>
      <c r="K45" s="24" t="n">
        <v>601377.7323</v>
      </c>
      <c r="L45" s="24" t="n">
        <v>465567.222800001</v>
      </c>
      <c r="M45" s="25" t="n">
        <f aca="false">SUM(L45/K45)*100</f>
        <v>77.4167711563604</v>
      </c>
      <c r="O45" s="29" t="s">
        <v>16</v>
      </c>
    </row>
    <row r="46" customFormat="false" ht="21.75" hidden="false" customHeight="false" outlineLevel="0" collapsed="false">
      <c r="A46" s="14" t="s">
        <v>17</v>
      </c>
      <c r="B46" s="14"/>
      <c r="C46" s="24" t="n">
        <v>1515623.1272</v>
      </c>
      <c r="D46" s="24" t="n">
        <v>1271037.904</v>
      </c>
      <c r="E46" s="25" t="n">
        <f aca="false">SUM(D46/C46)*100</f>
        <v>83.8623983224741</v>
      </c>
      <c r="F46" s="24"/>
      <c r="G46" s="24" t="n">
        <v>757399.6374</v>
      </c>
      <c r="H46" s="24" t="n">
        <v>653407.3167</v>
      </c>
      <c r="I46" s="25" t="n">
        <f aca="false">SUM(H46/G46)*100</f>
        <v>86.2698216945305</v>
      </c>
      <c r="J46" s="24"/>
      <c r="K46" s="24" t="n">
        <v>758223.4898</v>
      </c>
      <c r="L46" s="24" t="n">
        <v>617630.5873</v>
      </c>
      <c r="M46" s="25" t="n">
        <f aca="false">SUM(L46/K46)*100</f>
        <v>81.457590751101</v>
      </c>
      <c r="O46" s="27" t="s">
        <v>17</v>
      </c>
    </row>
    <row r="47" customFormat="false" ht="21.75" hidden="false" customHeight="false" outlineLevel="0" collapsed="false">
      <c r="A47" s="30" t="s">
        <v>18</v>
      </c>
      <c r="B47" s="30"/>
      <c r="C47" s="24" t="n">
        <v>1592192.7953</v>
      </c>
      <c r="D47" s="24" t="n">
        <v>1361427.0189</v>
      </c>
      <c r="E47" s="25" t="n">
        <f aca="false">SUM(D47/C47)*100</f>
        <v>85.5064174965999</v>
      </c>
      <c r="F47" s="24"/>
      <c r="G47" s="24" t="n">
        <v>787951.614399997</v>
      </c>
      <c r="H47" s="24" t="n">
        <v>670612.477699999</v>
      </c>
      <c r="I47" s="25" t="n">
        <f aca="false">SUM(H47/G47)*100</f>
        <v>85.1083322179181</v>
      </c>
      <c r="J47" s="24"/>
      <c r="K47" s="24" t="n">
        <v>804241.1809</v>
      </c>
      <c r="L47" s="24" t="n">
        <v>690814.541200001</v>
      </c>
      <c r="M47" s="25" t="n">
        <f aca="false">SUM(L47/K47)*100</f>
        <v>85.8964397255725</v>
      </c>
      <c r="O47" s="31" t="s">
        <v>18</v>
      </c>
    </row>
    <row r="48" customFormat="false" ht="21.75" hidden="false" customHeight="false" outlineLevel="0" collapsed="false">
      <c r="A48" s="14" t="s">
        <v>19</v>
      </c>
      <c r="B48" s="14"/>
      <c r="C48" s="24" t="n">
        <v>1775969.92720001</v>
      </c>
      <c r="D48" s="24" t="n">
        <v>1583075.9905</v>
      </c>
      <c r="E48" s="25" t="n">
        <f aca="false">SUM(D48/C48)*100</f>
        <v>89.1386710019284</v>
      </c>
      <c r="F48" s="24"/>
      <c r="G48" s="24" t="n">
        <v>870687.627400001</v>
      </c>
      <c r="H48" s="24" t="n">
        <v>763916.110900001</v>
      </c>
      <c r="I48" s="25" t="n">
        <f aca="false">SUM(H48/G48)*100</f>
        <v>87.73710419903</v>
      </c>
      <c r="J48" s="24"/>
      <c r="K48" s="24" t="n">
        <v>905282.299799999</v>
      </c>
      <c r="L48" s="24" t="n">
        <v>819159.8796</v>
      </c>
      <c r="M48" s="25" t="n">
        <f aca="false">SUM(L48/K48)*100</f>
        <v>90.4866779987827</v>
      </c>
      <c r="O48" s="27" t="s">
        <v>19</v>
      </c>
    </row>
    <row r="49" customFormat="false" ht="21.75" hidden="false" customHeight="false" outlineLevel="0" collapsed="false">
      <c r="A49" s="14" t="s">
        <v>20</v>
      </c>
      <c r="B49" s="14"/>
      <c r="C49" s="24" t="n">
        <v>1965973.9742</v>
      </c>
      <c r="D49" s="24" t="n">
        <v>1743922.42799999</v>
      </c>
      <c r="E49" s="25" t="n">
        <f aca="false">SUM(D49/C49)*100</f>
        <v>88.7052652215111</v>
      </c>
      <c r="F49" s="24"/>
      <c r="G49" s="24" t="n">
        <v>962003.5136</v>
      </c>
      <c r="H49" s="24" t="n">
        <v>859267.986899999</v>
      </c>
      <c r="I49" s="25" t="n">
        <f aca="false">SUM(H49/G49)*100</f>
        <v>89.3206703252523</v>
      </c>
      <c r="J49" s="24"/>
      <c r="K49" s="24" t="n">
        <v>1003970.4606</v>
      </c>
      <c r="L49" s="24" t="n">
        <v>884654.441099998</v>
      </c>
      <c r="M49" s="25" t="n">
        <f aca="false">SUM(L49/K49)*100</f>
        <v>88.1155846528897</v>
      </c>
      <c r="O49" s="27" t="s">
        <v>20</v>
      </c>
    </row>
    <row r="50" customFormat="false" ht="21.75" hidden="false" customHeight="false" outlineLevel="0" collapsed="false">
      <c r="A50" s="14" t="s">
        <v>21</v>
      </c>
      <c r="B50" s="14"/>
      <c r="C50" s="24" t="n">
        <v>2040407.407</v>
      </c>
      <c r="D50" s="24" t="n">
        <v>1800007.97460001</v>
      </c>
      <c r="E50" s="25" t="n">
        <f aca="false">SUM(D50/C50)*100</f>
        <v>88.2180670597811</v>
      </c>
      <c r="F50" s="24"/>
      <c r="G50" s="24" t="n">
        <v>997147.284700003</v>
      </c>
      <c r="H50" s="24" t="n">
        <v>880701.346600003</v>
      </c>
      <c r="I50" s="25" t="n">
        <f aca="false">SUM(H50/G50)*100</f>
        <v>88.3220924444443</v>
      </c>
      <c r="J50" s="24"/>
      <c r="K50" s="24" t="n">
        <v>1043260.1223</v>
      </c>
      <c r="L50" s="24" t="n">
        <v>919306.628</v>
      </c>
      <c r="M50" s="25" t="n">
        <f aca="false">SUM(L50/K50)*100</f>
        <v>88.118639670926</v>
      </c>
      <c r="O50" s="27" t="s">
        <v>21</v>
      </c>
    </row>
    <row r="51" customFormat="false" ht="21.75" hidden="false" customHeight="false" outlineLevel="0" collapsed="false">
      <c r="A51" s="14" t="s">
        <v>22</v>
      </c>
      <c r="B51" s="14"/>
      <c r="C51" s="24" t="n">
        <v>1998304.54010001</v>
      </c>
      <c r="D51" s="24" t="n">
        <v>1737578.9677</v>
      </c>
      <c r="E51" s="25" t="n">
        <f aca="false">SUM(D51/C51)*100</f>
        <v>86.9526607597581</v>
      </c>
      <c r="F51" s="24"/>
      <c r="G51" s="24" t="n">
        <v>973184.387599999</v>
      </c>
      <c r="H51" s="24" t="n">
        <v>857415.364800001</v>
      </c>
      <c r="I51" s="25" t="n">
        <f aca="false">SUM(H51/G51)*100</f>
        <v>88.1041019281557</v>
      </c>
      <c r="J51" s="24"/>
      <c r="K51" s="24" t="n">
        <v>1025120.1525</v>
      </c>
      <c r="L51" s="24" t="n">
        <v>880163.602899998</v>
      </c>
      <c r="M51" s="25" t="n">
        <f aca="false">SUM(L51/K51)*100</f>
        <v>85.8595551705341</v>
      </c>
      <c r="O51" s="27" t="s">
        <v>22</v>
      </c>
    </row>
    <row r="52" customFormat="false" ht="21.75" hidden="false" customHeight="false" outlineLevel="0" collapsed="false">
      <c r="A52" s="14" t="s">
        <v>23</v>
      </c>
      <c r="B52" s="14"/>
      <c r="C52" s="24" t="n">
        <v>1841505.3883</v>
      </c>
      <c r="D52" s="24" t="n">
        <v>1658082.9547</v>
      </c>
      <c r="E52" s="25" t="n">
        <f aca="false">SUM(D52/C52)*100</f>
        <v>90.0395385880826</v>
      </c>
      <c r="F52" s="24"/>
      <c r="G52" s="24" t="n">
        <v>899501.251100002</v>
      </c>
      <c r="H52" s="24" t="n">
        <v>811790.191500002</v>
      </c>
      <c r="I52" s="25" t="n">
        <f aca="false">SUM(H52/G52)*100</f>
        <v>90.2489230011923</v>
      </c>
      <c r="J52" s="24"/>
      <c r="K52" s="24" t="n">
        <v>942004.137200001</v>
      </c>
      <c r="L52" s="24" t="n">
        <v>846292.763200002</v>
      </c>
      <c r="M52" s="25" t="n">
        <f aca="false">SUM(L52/K52)*100</f>
        <v>89.8396015239922</v>
      </c>
      <c r="O52" s="27" t="s">
        <v>23</v>
      </c>
    </row>
    <row r="53" customFormat="false" ht="21.75" hidden="false" customHeight="false" outlineLevel="0" collapsed="false">
      <c r="A53" s="14" t="s">
        <v>24</v>
      </c>
      <c r="B53" s="14"/>
      <c r="C53" s="24" t="n">
        <v>1637055.6614</v>
      </c>
      <c r="D53" s="24" t="n">
        <v>1490304.42509999</v>
      </c>
      <c r="E53" s="25" t="n">
        <f aca="false">SUM(D53/C53)*100</f>
        <v>91.0356599497355</v>
      </c>
      <c r="F53" s="24"/>
      <c r="G53" s="24" t="n">
        <v>794350.296800001</v>
      </c>
      <c r="H53" s="24" t="n">
        <v>737809.3955</v>
      </c>
      <c r="I53" s="25" t="n">
        <f aca="false">SUM(H53/G53)*100</f>
        <v>92.8821199503829</v>
      </c>
      <c r="J53" s="24"/>
      <c r="K53" s="24" t="n">
        <v>842705.364600004</v>
      </c>
      <c r="L53" s="24" t="n">
        <v>752495.029600004</v>
      </c>
      <c r="M53" s="25" t="n">
        <f aca="false">SUM(L53/K53)*100</f>
        <v>89.2951512130436</v>
      </c>
      <c r="O53" s="27" t="s">
        <v>24</v>
      </c>
    </row>
    <row r="54" customFormat="false" ht="21.75" hidden="false" customHeight="false" outlineLevel="0" collapsed="false">
      <c r="A54" s="14" t="s">
        <v>25</v>
      </c>
      <c r="B54" s="14"/>
      <c r="C54" s="24" t="n">
        <v>1431835.8118</v>
      </c>
      <c r="D54" s="24" t="n">
        <v>1303819.7944</v>
      </c>
      <c r="E54" s="25" t="n">
        <f aca="false">SUM(D54/C54)*100</f>
        <v>91.05930887152</v>
      </c>
      <c r="F54" s="24"/>
      <c r="G54" s="24" t="n">
        <v>693859.422800002</v>
      </c>
      <c r="H54" s="24" t="n">
        <v>622407.151</v>
      </c>
      <c r="I54" s="25" t="n">
        <f aca="false">SUM(H54/G54)*100</f>
        <v>89.7021976711561</v>
      </c>
      <c r="J54" s="24"/>
      <c r="K54" s="24" t="n">
        <v>737976.389000004</v>
      </c>
      <c r="L54" s="24" t="n">
        <v>681412.643400002</v>
      </c>
      <c r="M54" s="25" t="n">
        <f aca="false">SUM(L54/K54)*100</f>
        <v>92.3352906077865</v>
      </c>
      <c r="O54" s="27" t="s">
        <v>25</v>
      </c>
    </row>
    <row r="55" customFormat="false" ht="21.75" hidden="false" customHeight="false" outlineLevel="0" collapsed="false">
      <c r="A55" s="14" t="s">
        <v>26</v>
      </c>
      <c r="B55" s="14"/>
      <c r="C55" s="24" t="n">
        <v>1146123.9978</v>
      </c>
      <c r="D55" s="24" t="n">
        <v>1054278.701</v>
      </c>
      <c r="E55" s="25" t="n">
        <f aca="false">SUM(D55/C55)*100</f>
        <v>91.9864432664967</v>
      </c>
      <c r="F55" s="24"/>
      <c r="G55" s="24" t="n">
        <v>548428.555799999</v>
      </c>
      <c r="H55" s="24" t="n">
        <v>506475.1295</v>
      </c>
      <c r="I55" s="25" t="n">
        <f aca="false">SUM(H55/G55)*100</f>
        <v>92.3502476564515</v>
      </c>
      <c r="J55" s="24"/>
      <c r="K55" s="24" t="n">
        <v>597695.441999998</v>
      </c>
      <c r="L55" s="24" t="n">
        <v>547803.571499999</v>
      </c>
      <c r="M55" s="25" t="n">
        <f aca="false">SUM(L55/K55)*100</f>
        <v>91.6526265729831</v>
      </c>
      <c r="O55" s="27" t="s">
        <v>26</v>
      </c>
    </row>
    <row r="56" customFormat="false" ht="21.75" hidden="false" customHeight="false" outlineLevel="0" collapsed="false">
      <c r="A56" s="14" t="s">
        <v>27</v>
      </c>
      <c r="B56" s="14"/>
      <c r="C56" s="24" t="n">
        <v>844427.472500002</v>
      </c>
      <c r="D56" s="24" t="n">
        <v>782964.189100001</v>
      </c>
      <c r="E56" s="25" t="n">
        <f aca="false">SUM(D56/C56)*100</f>
        <v>92.7213069918209</v>
      </c>
      <c r="F56" s="24"/>
      <c r="G56" s="24" t="n">
        <v>401396.669900001</v>
      </c>
      <c r="H56" s="24" t="n">
        <v>366131.0413</v>
      </c>
      <c r="I56" s="25" t="n">
        <f aca="false">SUM(H56/G56)*100</f>
        <v>91.2142697624308</v>
      </c>
      <c r="J56" s="24"/>
      <c r="K56" s="24" t="n">
        <v>443030.8026</v>
      </c>
      <c r="L56" s="24" t="n">
        <v>416833.1478</v>
      </c>
      <c r="M56" s="25" t="n">
        <f aca="false">SUM(L56/K56)*100</f>
        <v>94.0867193327745</v>
      </c>
      <c r="O56" s="27" t="s">
        <v>27</v>
      </c>
    </row>
    <row r="57" customFormat="false" ht="21.75" hidden="false" customHeight="false" outlineLevel="0" collapsed="false">
      <c r="A57" s="14" t="s">
        <v>28</v>
      </c>
      <c r="B57" s="14"/>
      <c r="C57" s="24" t="n">
        <v>1993077.48940001</v>
      </c>
      <c r="D57" s="24" t="n">
        <v>1773535.4673</v>
      </c>
      <c r="E57" s="25" t="n">
        <f aca="false">SUM(D57/C57)*100</f>
        <v>88.9847723800196</v>
      </c>
      <c r="F57" s="24"/>
      <c r="G57" s="24" t="n">
        <v>890117.351200002</v>
      </c>
      <c r="H57" s="24" t="n">
        <v>786481.552400003</v>
      </c>
      <c r="I57" s="25" t="n">
        <f aca="false">SUM(H57/G57)*100</f>
        <v>88.3570634073941</v>
      </c>
      <c r="J57" s="24"/>
      <c r="K57" s="24" t="n">
        <v>1102960.1382</v>
      </c>
      <c r="L57" s="24" t="n">
        <v>987053.914900001</v>
      </c>
      <c r="M57" s="25" t="n">
        <f aca="false">SUM(L57/K57)*100</f>
        <v>89.4913497518453</v>
      </c>
      <c r="O57" s="27" t="s">
        <v>29</v>
      </c>
    </row>
    <row r="58" customFormat="false" ht="6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7.2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7.2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7.2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21.75" hidden="false" customHeight="false" outlineLevel="0" collapsed="false">
      <c r="A67" s="1" t="s">
        <v>30</v>
      </c>
      <c r="B67" s="1"/>
      <c r="O67" s="1"/>
    </row>
    <row r="68" customFormat="false" ht="21.75" hidden="false" customHeight="false" outlineLevel="0" collapsed="false">
      <c r="A68" s="2" t="s">
        <v>1</v>
      </c>
      <c r="B68" s="1"/>
      <c r="O68" s="1"/>
    </row>
    <row r="69" customFormat="false" ht="20.25" hidden="false" customHeight="true" outlineLevel="0" collapsed="false">
      <c r="A69" s="2" t="s">
        <v>31</v>
      </c>
      <c r="B69" s="1"/>
      <c r="O69" s="1"/>
    </row>
    <row r="70" customFormat="false" ht="21.75" hidden="false" customHeight="true" outlineLevel="0" collapsed="false">
      <c r="A70" s="3" t="s">
        <v>3</v>
      </c>
      <c r="B70" s="4"/>
      <c r="C70" s="5" t="s">
        <v>4</v>
      </c>
      <c r="D70" s="5"/>
      <c r="E70" s="5"/>
      <c r="F70" s="4"/>
      <c r="G70" s="5" t="s">
        <v>5</v>
      </c>
      <c r="H70" s="5"/>
      <c r="I70" s="5"/>
      <c r="J70" s="4"/>
      <c r="K70" s="5" t="s">
        <v>6</v>
      </c>
      <c r="L70" s="5"/>
      <c r="M70" s="5"/>
      <c r="N70" s="4"/>
      <c r="O70" s="6" t="s">
        <v>7</v>
      </c>
    </row>
    <row r="71" customFormat="false" ht="21.75" hidden="false" customHeight="false" outlineLevel="0" collapsed="false">
      <c r="A71" s="3"/>
      <c r="B71" s="7"/>
      <c r="C71" s="8" t="s">
        <v>8</v>
      </c>
      <c r="D71" s="8" t="s">
        <v>9</v>
      </c>
      <c r="E71" s="8" t="s">
        <v>10</v>
      </c>
      <c r="F71" s="9"/>
      <c r="G71" s="8" t="s">
        <v>8</v>
      </c>
      <c r="H71" s="8" t="s">
        <v>9</v>
      </c>
      <c r="I71" s="8" t="s">
        <v>10</v>
      </c>
      <c r="J71" s="9"/>
      <c r="K71" s="8" t="s">
        <v>8</v>
      </c>
      <c r="L71" s="8" t="s">
        <v>9</v>
      </c>
      <c r="M71" s="8" t="s">
        <v>10</v>
      </c>
      <c r="N71" s="9"/>
      <c r="O71" s="6"/>
    </row>
    <row r="72" customFormat="false" ht="21.75" hidden="false" customHeight="false" outlineLevel="0" collapsed="false">
      <c r="A72" s="3"/>
      <c r="B72" s="10"/>
      <c r="C72" s="11" t="s">
        <v>11</v>
      </c>
      <c r="D72" s="11" t="s">
        <v>12</v>
      </c>
      <c r="E72" s="11" t="s">
        <v>13</v>
      </c>
      <c r="F72" s="12"/>
      <c r="G72" s="11" t="s">
        <v>11</v>
      </c>
      <c r="H72" s="11" t="s">
        <v>12</v>
      </c>
      <c r="I72" s="11" t="s">
        <v>13</v>
      </c>
      <c r="J72" s="12"/>
      <c r="K72" s="11" t="s">
        <v>11</v>
      </c>
      <c r="L72" s="11" t="s">
        <v>12</v>
      </c>
      <c r="M72" s="11" t="s">
        <v>13</v>
      </c>
      <c r="N72" s="12"/>
      <c r="O72" s="6"/>
    </row>
    <row r="73" customFormat="false" ht="6" hidden="false" customHeight="true" outlineLevel="0" collapsed="false">
      <c r="A73" s="34"/>
      <c r="B73" s="34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34"/>
    </row>
    <row r="74" customFormat="false" ht="21.75" hidden="false" customHeight="false" outlineLevel="0" collapsed="false">
      <c r="A74" s="15" t="s">
        <v>34</v>
      </c>
      <c r="B74" s="16"/>
      <c r="C74" s="17" t="n">
        <v>43813242.0694002</v>
      </c>
      <c r="D74" s="17" t="n">
        <v>42116502.4455002</v>
      </c>
      <c r="E74" s="18" t="n">
        <f aca="false">SUM(D74/C74)*100</f>
        <v>96.1273360660863</v>
      </c>
      <c r="F74" s="17"/>
      <c r="G74" s="17" t="n">
        <v>22094628.7006</v>
      </c>
      <c r="H74" s="19" t="n">
        <v>21241210.2999</v>
      </c>
      <c r="I74" s="18" t="n">
        <f aca="false">SUM(H74/G74)*100</f>
        <v>96.1374395005025</v>
      </c>
      <c r="J74" s="17"/>
      <c r="K74" s="17" t="n">
        <v>21718613.3688</v>
      </c>
      <c r="L74" s="19" t="n">
        <v>20875292.1456</v>
      </c>
      <c r="M74" s="18" t="n">
        <f aca="false">SUM(L74/K74)*100</f>
        <v>96.1170577104545</v>
      </c>
      <c r="N74" s="21"/>
      <c r="O74" s="22" t="s">
        <v>35</v>
      </c>
    </row>
    <row r="75" customFormat="false" ht="21.75" hidden="false" customHeight="false" outlineLevel="0" collapsed="false">
      <c r="A75" s="23" t="s">
        <v>14</v>
      </c>
      <c r="B75" s="14"/>
      <c r="C75" s="24" t="n">
        <v>703545.7207</v>
      </c>
      <c r="D75" s="24" t="n">
        <v>524895.7268</v>
      </c>
      <c r="E75" s="25" t="n">
        <f aca="false">SUM(D75/C75)*100</f>
        <v>74.6071948640025</v>
      </c>
      <c r="F75" s="24"/>
      <c r="G75" s="24" t="n">
        <v>359725.8353</v>
      </c>
      <c r="H75" s="24" t="n">
        <v>270265.3859</v>
      </c>
      <c r="I75" s="25" t="n">
        <f aca="false">SUM(H75/G75)*100</f>
        <v>75.1309356678836</v>
      </c>
      <c r="J75" s="24"/>
      <c r="K75" s="24" t="n">
        <v>343819.8854</v>
      </c>
      <c r="L75" s="24" t="n">
        <v>254630.3409</v>
      </c>
      <c r="M75" s="25" t="n">
        <f aca="false">SUM(L75/K75)*100</f>
        <v>74.0592245279133</v>
      </c>
      <c r="O75" s="27" t="s">
        <v>15</v>
      </c>
    </row>
    <row r="76" customFormat="false" ht="21.75" hidden="false" customHeight="false" outlineLevel="0" collapsed="false">
      <c r="A76" s="28" t="s">
        <v>16</v>
      </c>
      <c r="B76" s="28"/>
      <c r="C76" s="24" t="n">
        <v>2891238.42370001</v>
      </c>
      <c r="D76" s="24" t="n">
        <v>2688820.72890001</v>
      </c>
      <c r="E76" s="25" t="n">
        <f aca="false">SUM(D76/C76)*100</f>
        <v>92.9989276172886</v>
      </c>
      <c r="F76" s="24"/>
      <c r="G76" s="24" t="n">
        <v>1473529.7139</v>
      </c>
      <c r="H76" s="24" t="n">
        <v>1368347.0232</v>
      </c>
      <c r="I76" s="25" t="n">
        <f aca="false">SUM(H76/G76)*100</f>
        <v>92.8618547893674</v>
      </c>
      <c r="J76" s="24"/>
      <c r="K76" s="24" t="n">
        <v>1417708.7098</v>
      </c>
      <c r="L76" s="24" t="n">
        <v>1320473.7057</v>
      </c>
      <c r="M76" s="25" t="n">
        <f aca="false">SUM(L76/K76)*100</f>
        <v>93.141397564404</v>
      </c>
      <c r="O76" s="29" t="s">
        <v>16</v>
      </c>
    </row>
    <row r="77" customFormat="false" ht="21.75" hidden="false" customHeight="false" outlineLevel="0" collapsed="false">
      <c r="A77" s="14" t="s">
        <v>17</v>
      </c>
      <c r="B77" s="14"/>
      <c r="C77" s="24" t="n">
        <v>3740171.96239998</v>
      </c>
      <c r="D77" s="24" t="n">
        <v>3582197.83309998</v>
      </c>
      <c r="E77" s="25" t="n">
        <f aca="false">SUM(D77/C77)*100</f>
        <v>95.7762870026267</v>
      </c>
      <c r="F77" s="24"/>
      <c r="G77" s="24" t="n">
        <v>1903126.7788</v>
      </c>
      <c r="H77" s="24" t="n">
        <v>1820565.8734</v>
      </c>
      <c r="I77" s="25" t="n">
        <f aca="false">SUM(H77/G77)*100</f>
        <v>95.661828401571</v>
      </c>
      <c r="J77" s="24"/>
      <c r="K77" s="24" t="n">
        <v>1837045.1836</v>
      </c>
      <c r="L77" s="24" t="n">
        <v>1761631.9597</v>
      </c>
      <c r="M77" s="25" t="n">
        <f aca="false">SUM(L77/K77)*100</f>
        <v>95.894862871461</v>
      </c>
      <c r="O77" s="27" t="s">
        <v>17</v>
      </c>
    </row>
    <row r="78" customFormat="false" ht="21.75" hidden="false" customHeight="false" outlineLevel="0" collapsed="false">
      <c r="A78" s="30" t="s">
        <v>18</v>
      </c>
      <c r="B78" s="30"/>
      <c r="C78" s="24" t="n">
        <v>3826520.2726</v>
      </c>
      <c r="D78" s="24" t="n">
        <v>3700264.3206</v>
      </c>
      <c r="E78" s="25" t="n">
        <f aca="false">SUM(D78/C78)*100</f>
        <v>96.7005022055139</v>
      </c>
      <c r="F78" s="24"/>
      <c r="G78" s="24" t="n">
        <v>1952180.3945</v>
      </c>
      <c r="H78" s="24" t="n">
        <v>1871182.6892</v>
      </c>
      <c r="I78" s="25" t="n">
        <f aca="false">SUM(H78/G78)*100</f>
        <v>95.8509108313863</v>
      </c>
      <c r="J78" s="24"/>
      <c r="K78" s="24" t="n">
        <v>1874339.87809999</v>
      </c>
      <c r="L78" s="24" t="n">
        <v>1829081.63139999</v>
      </c>
      <c r="M78" s="25" t="n">
        <f aca="false">SUM(L78/K78)*100</f>
        <v>97.5853767382959</v>
      </c>
      <c r="O78" s="31" t="s">
        <v>18</v>
      </c>
    </row>
    <row r="79" customFormat="false" ht="21.75" hidden="false" customHeight="false" outlineLevel="0" collapsed="false">
      <c r="A79" s="14" t="s">
        <v>19</v>
      </c>
      <c r="B79" s="14"/>
      <c r="C79" s="24" t="n">
        <v>3759547.8925</v>
      </c>
      <c r="D79" s="24" t="n">
        <v>3602870.6728</v>
      </c>
      <c r="E79" s="25" t="n">
        <f aca="false">SUM(D79/C79)*100</f>
        <v>95.8325515679011</v>
      </c>
      <c r="F79" s="24"/>
      <c r="G79" s="24" t="n">
        <v>1932642.4003</v>
      </c>
      <c r="H79" s="24" t="n">
        <v>1876383.154</v>
      </c>
      <c r="I79" s="25" t="n">
        <f aca="false">SUM(H79/G79)*100</f>
        <v>97.0889986532808</v>
      </c>
      <c r="J79" s="24"/>
      <c r="K79" s="24" t="n">
        <v>1826905.4922</v>
      </c>
      <c r="L79" s="24" t="n">
        <v>1726487.5188</v>
      </c>
      <c r="M79" s="25" t="n">
        <f aca="false">SUM(L79/K79)*100</f>
        <v>94.5033843387774</v>
      </c>
      <c r="O79" s="27" t="s">
        <v>19</v>
      </c>
    </row>
    <row r="80" customFormat="false" ht="21.75" hidden="false" customHeight="false" outlineLevel="0" collapsed="false">
      <c r="A80" s="14" t="s">
        <v>20</v>
      </c>
      <c r="B80" s="14"/>
      <c r="C80" s="24" t="n">
        <v>3801113.9458</v>
      </c>
      <c r="D80" s="24" t="n">
        <v>3651766.696</v>
      </c>
      <c r="E80" s="25" t="n">
        <f aca="false">SUM(D80/C80)*100</f>
        <v>96.070960988554</v>
      </c>
      <c r="F80" s="24"/>
      <c r="G80" s="24" t="n">
        <v>1964272.5403</v>
      </c>
      <c r="H80" s="24" t="n">
        <v>1891319.6727</v>
      </c>
      <c r="I80" s="25" t="n">
        <f aca="false">SUM(H80/G80)*100</f>
        <v>96.2860109224529</v>
      </c>
      <c r="J80" s="24"/>
      <c r="K80" s="24" t="n">
        <v>1836841.4055</v>
      </c>
      <c r="L80" s="24" t="n">
        <v>1760447.0233</v>
      </c>
      <c r="M80" s="25" t="n">
        <f aca="false">SUM(L80/K80)*100</f>
        <v>95.8409919347825</v>
      </c>
      <c r="O80" s="27" t="s">
        <v>20</v>
      </c>
    </row>
    <row r="81" customFormat="false" ht="21.75" hidden="false" customHeight="false" outlineLevel="0" collapsed="false">
      <c r="A81" s="14" t="s">
        <v>21</v>
      </c>
      <c r="B81" s="14"/>
      <c r="C81" s="24" t="n">
        <v>3759352.0478</v>
      </c>
      <c r="D81" s="24" t="n">
        <v>3601229.0826</v>
      </c>
      <c r="E81" s="25" t="n">
        <f aca="false">SUM(D81/C81)*100</f>
        <v>95.7938771578327</v>
      </c>
      <c r="F81" s="24"/>
      <c r="G81" s="24" t="n">
        <v>1953820.5555</v>
      </c>
      <c r="H81" s="24" t="n">
        <v>1877463.8905</v>
      </c>
      <c r="I81" s="25" t="n">
        <f aca="false">SUM(H81/G81)*100</f>
        <v>96.0919305109645</v>
      </c>
      <c r="J81" s="24"/>
      <c r="K81" s="24" t="n">
        <v>1805531.4923</v>
      </c>
      <c r="L81" s="24" t="n">
        <v>1723765.1921</v>
      </c>
      <c r="M81" s="25" t="n">
        <f aca="false">SUM(L81/K81)*100</f>
        <v>95.4713445570622</v>
      </c>
      <c r="O81" s="27" t="s">
        <v>21</v>
      </c>
    </row>
    <row r="82" customFormat="false" ht="21.75" hidden="false" customHeight="false" outlineLevel="0" collapsed="false">
      <c r="A82" s="14" t="s">
        <v>22</v>
      </c>
      <c r="B82" s="14"/>
      <c r="C82" s="24" t="n">
        <v>3567893.7449</v>
      </c>
      <c r="D82" s="24" t="n">
        <v>3435529.43</v>
      </c>
      <c r="E82" s="25" t="n">
        <f aca="false">SUM(D82/C82)*100</f>
        <v>96.2901273310281</v>
      </c>
      <c r="F82" s="24"/>
      <c r="G82" s="24" t="n">
        <v>1860878.4012</v>
      </c>
      <c r="H82" s="24" t="n">
        <v>1792240.522</v>
      </c>
      <c r="I82" s="25" t="n">
        <f aca="false">SUM(H82/G82)*100</f>
        <v>96.3115333513605</v>
      </c>
      <c r="J82" s="24"/>
      <c r="K82" s="24" t="n">
        <v>1707015.3437</v>
      </c>
      <c r="L82" s="24" t="n">
        <v>1643288.908</v>
      </c>
      <c r="M82" s="25" t="n">
        <f aca="false">SUM(L82/K82)*100</f>
        <v>96.2667918636354</v>
      </c>
      <c r="O82" s="27" t="s">
        <v>22</v>
      </c>
    </row>
    <row r="83" customFormat="false" ht="21.75" hidden="false" customHeight="false" outlineLevel="0" collapsed="false">
      <c r="A83" s="14" t="s">
        <v>23</v>
      </c>
      <c r="B83" s="14"/>
      <c r="C83" s="24" t="n">
        <v>3318262.59959999</v>
      </c>
      <c r="D83" s="24" t="n">
        <v>3199118.41999999</v>
      </c>
      <c r="E83" s="25" t="n">
        <f aca="false">SUM(D83/C83)*100</f>
        <v>96.4094409039729</v>
      </c>
      <c r="F83" s="24"/>
      <c r="G83" s="24" t="n">
        <v>1692696.4059</v>
      </c>
      <c r="H83" s="24" t="n">
        <v>1633482.1497</v>
      </c>
      <c r="I83" s="25" t="n">
        <f aca="false">SUM(H83/G83)*100</f>
        <v>96.5017792916908</v>
      </c>
      <c r="J83" s="24"/>
      <c r="K83" s="24" t="n">
        <v>1625566.1937</v>
      </c>
      <c r="L83" s="24" t="n">
        <v>1565636.2703</v>
      </c>
      <c r="M83" s="25" t="n">
        <f aca="false">SUM(L83/K83)*100</f>
        <v>96.3132892630111</v>
      </c>
      <c r="O83" s="27" t="s">
        <v>23</v>
      </c>
    </row>
    <row r="84" customFormat="false" ht="21.75" hidden="false" customHeight="false" outlineLevel="0" collapsed="false">
      <c r="A84" s="14" t="s">
        <v>24</v>
      </c>
      <c r="B84" s="14"/>
      <c r="C84" s="24" t="n">
        <v>3088199.25060001</v>
      </c>
      <c r="D84" s="24" t="n">
        <v>2983040.2071</v>
      </c>
      <c r="E84" s="25" t="n">
        <f aca="false">SUM(D84/C84)*100</f>
        <v>96.5948102772329</v>
      </c>
      <c r="F84" s="24"/>
      <c r="G84" s="24" t="n">
        <v>1542114.1187</v>
      </c>
      <c r="H84" s="24" t="n">
        <v>1485926.8032</v>
      </c>
      <c r="I84" s="25" t="n">
        <f aca="false">SUM(H84/G84)*100</f>
        <v>96.3564748666354</v>
      </c>
      <c r="J84" s="24"/>
      <c r="K84" s="24" t="n">
        <v>1546085.1319</v>
      </c>
      <c r="L84" s="24" t="n">
        <v>1497113.4039</v>
      </c>
      <c r="M84" s="25" t="n">
        <f aca="false">SUM(L84/K84)*100</f>
        <v>96.83253353974</v>
      </c>
      <c r="O84" s="27" t="s">
        <v>24</v>
      </c>
    </row>
    <row r="85" customFormat="false" ht="21.75" hidden="false" customHeight="false" outlineLevel="0" collapsed="false">
      <c r="A85" s="14" t="s">
        <v>25</v>
      </c>
      <c r="B85" s="14"/>
      <c r="C85" s="24" t="n">
        <v>2803069.9216</v>
      </c>
      <c r="D85" s="24" t="n">
        <v>2733022.7747</v>
      </c>
      <c r="E85" s="25" t="n">
        <f aca="false">SUM(D85/C85)*100</f>
        <v>97.5010560257442</v>
      </c>
      <c r="F85" s="24"/>
      <c r="G85" s="24" t="n">
        <v>1397305.4867</v>
      </c>
      <c r="H85" s="24" t="n">
        <v>1355120.2112</v>
      </c>
      <c r="I85" s="25" t="n">
        <f aca="false">SUM(H85/G85)*100</f>
        <v>96.9809554244556</v>
      </c>
      <c r="J85" s="24"/>
      <c r="K85" s="24" t="n">
        <v>1405764.4349</v>
      </c>
      <c r="L85" s="24" t="n">
        <v>1377902.5635</v>
      </c>
      <c r="M85" s="25" t="n">
        <f aca="false">SUM(L85/K85)*100</f>
        <v>98.0180270101952</v>
      </c>
      <c r="O85" s="27" t="s">
        <v>25</v>
      </c>
    </row>
    <row r="86" customFormat="false" ht="21.75" hidden="false" customHeight="false" outlineLevel="0" collapsed="false">
      <c r="A86" s="14" t="s">
        <v>26</v>
      </c>
      <c r="B86" s="14"/>
      <c r="C86" s="24" t="n">
        <v>2344972.82039999</v>
      </c>
      <c r="D86" s="24" t="n">
        <v>2296023.11609999</v>
      </c>
      <c r="E86" s="25" t="n">
        <f aca="false">SUM(D86/C86)*100</f>
        <v>97.9125683728969</v>
      </c>
      <c r="F86" s="24"/>
      <c r="G86" s="24" t="n">
        <v>1154772.5338</v>
      </c>
      <c r="H86" s="24" t="n">
        <v>1128594.8105</v>
      </c>
      <c r="I86" s="25" t="n">
        <f aca="false">SUM(H86/G86)*100</f>
        <v>97.7330840027986</v>
      </c>
      <c r="J86" s="24"/>
      <c r="K86" s="24" t="n">
        <v>1190200.2866</v>
      </c>
      <c r="L86" s="24" t="n">
        <v>1167428.3056</v>
      </c>
      <c r="M86" s="25" t="n">
        <f aca="false">SUM(L86/K86)*100</f>
        <v>98.0867101733733</v>
      </c>
      <c r="O86" s="27" t="s">
        <v>26</v>
      </c>
    </row>
    <row r="87" customFormat="false" ht="21.75" hidden="false" customHeight="false" outlineLevel="0" collapsed="false">
      <c r="A87" s="14" t="s">
        <v>27</v>
      </c>
      <c r="B87" s="14"/>
      <c r="C87" s="24" t="n">
        <v>1801027.3006</v>
      </c>
      <c r="D87" s="24" t="n">
        <v>1774291.8498</v>
      </c>
      <c r="E87" s="25" t="n">
        <f aca="false">SUM(D87/C87)*100</f>
        <v>98.5155443900771</v>
      </c>
      <c r="F87" s="24"/>
      <c r="G87" s="24" t="n">
        <v>875012.718199999</v>
      </c>
      <c r="H87" s="24" t="n">
        <v>864649.8887</v>
      </c>
      <c r="I87" s="25" t="n">
        <f aca="false">SUM(H87/G87)*100</f>
        <v>98.815693842563</v>
      </c>
      <c r="J87" s="24"/>
      <c r="K87" s="24" t="n">
        <v>926014.5824</v>
      </c>
      <c r="L87" s="24" t="n">
        <v>909641.9611</v>
      </c>
      <c r="M87" s="25" t="n">
        <f aca="false">SUM(L87/K87)*100</f>
        <v>98.231926190885</v>
      </c>
      <c r="O87" s="27" t="s">
        <v>27</v>
      </c>
    </row>
    <row r="88" customFormat="false" ht="21.75" hidden="false" customHeight="false" outlineLevel="0" collapsed="false">
      <c r="A88" s="14" t="s">
        <v>28</v>
      </c>
      <c r="B88" s="14"/>
      <c r="C88" s="24" t="n">
        <v>4408326.16620001</v>
      </c>
      <c r="D88" s="24" t="n">
        <v>4343431.587</v>
      </c>
      <c r="E88" s="25" t="n">
        <f aca="false">SUM(D88/C88)*100</f>
        <v>98.5279088535333</v>
      </c>
      <c r="F88" s="24"/>
      <c r="G88" s="24" t="n">
        <v>2032550.8175</v>
      </c>
      <c r="H88" s="24" t="n">
        <v>2005668.2257</v>
      </c>
      <c r="I88" s="25" t="n">
        <f aca="false">SUM(H88/G88)*100</f>
        <v>98.6773963254181</v>
      </c>
      <c r="J88" s="24"/>
      <c r="K88" s="24" t="n">
        <v>2375775.3487</v>
      </c>
      <c r="L88" s="24" t="n">
        <v>2337763.3613</v>
      </c>
      <c r="M88" s="25" t="n">
        <f aca="false">SUM(L88/K88)*100</f>
        <v>98.4000176017988</v>
      </c>
      <c r="O88" s="27" t="s">
        <v>29</v>
      </c>
    </row>
    <row r="89" customFormat="false" ht="6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8.2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19.5" hidden="false" customHeight="true" outlineLevel="0" collapsed="false">
      <c r="A91" s="35" t="s">
        <v>36</v>
      </c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19.5" hidden="false" customHeight="true" outlineLevel="0" collapsed="false">
      <c r="A92" s="0" t="s">
        <v>37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17.25" hidden="false" customHeight="true" outlineLevel="0" collapsed="false"/>
  </sheetData>
  <mergeCells count="15">
    <mergeCell ref="A8:A10"/>
    <mergeCell ref="C8:E8"/>
    <mergeCell ref="G8:I8"/>
    <mergeCell ref="K8:M8"/>
    <mergeCell ref="O8:O10"/>
    <mergeCell ref="A39:A41"/>
    <mergeCell ref="C39:E39"/>
    <mergeCell ref="G39:I39"/>
    <mergeCell ref="K39:M39"/>
    <mergeCell ref="O39:O41"/>
    <mergeCell ref="A70:A72"/>
    <mergeCell ref="C70:E70"/>
    <mergeCell ref="G70:I70"/>
    <mergeCell ref="K70:M70"/>
    <mergeCell ref="O70:O72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1.71"/>
    <col collapsed="false" customWidth="true" hidden="false" outlineLevel="0" max="5" min="3" style="0" width="10.71"/>
    <col collapsed="false" customWidth="true" hidden="false" outlineLevel="0" max="6" min="6" style="0" width="1.71"/>
    <col collapsed="false" customWidth="true" hidden="false" outlineLevel="0" max="9" min="7" style="0" width="10.71"/>
    <col collapsed="false" customWidth="true" hidden="false" outlineLevel="0" max="10" min="10" style="0" width="1.71"/>
    <col collapsed="false" customWidth="true" hidden="false" outlineLevel="0" max="13" min="11" style="0" width="10.71"/>
    <col collapsed="false" customWidth="true" hidden="false" outlineLevel="0" max="14" min="14" style="0" width="1.71"/>
    <col collapsed="false" customWidth="true" hidden="false" outlineLevel="0" max="15" min="15" style="0" width="23.14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21.75" hidden="false" customHeight="false" outlineLevel="0" collapsed="false">
      <c r="A5" s="1" t="s">
        <v>30</v>
      </c>
      <c r="B5" s="1"/>
      <c r="O5" s="1"/>
    </row>
    <row r="6" customFormat="false" ht="21.75" hidden="false" customHeight="false" outlineLevel="0" collapsed="false">
      <c r="A6" s="2" t="s">
        <v>1</v>
      </c>
      <c r="B6" s="1"/>
      <c r="O6" s="1"/>
    </row>
    <row r="7" customFormat="false" ht="20.25" hidden="false" customHeight="true" outlineLevel="0" collapsed="false">
      <c r="A7" s="2" t="s">
        <v>31</v>
      </c>
      <c r="B7" s="1"/>
      <c r="O7" s="1"/>
    </row>
    <row r="8" customFormat="false" ht="21.75" hidden="false" customHeight="true" outlineLevel="0" collapsed="false">
      <c r="A8" s="3" t="s">
        <v>3</v>
      </c>
      <c r="B8" s="4"/>
      <c r="C8" s="5" t="s">
        <v>4</v>
      </c>
      <c r="D8" s="5"/>
      <c r="E8" s="5"/>
      <c r="F8" s="4"/>
      <c r="G8" s="5" t="s">
        <v>5</v>
      </c>
      <c r="H8" s="5"/>
      <c r="I8" s="5"/>
      <c r="J8" s="4"/>
      <c r="K8" s="5" t="s">
        <v>6</v>
      </c>
      <c r="L8" s="5"/>
      <c r="M8" s="5"/>
      <c r="N8" s="4"/>
      <c r="O8" s="6" t="s">
        <v>7</v>
      </c>
    </row>
    <row r="9" customFormat="false" ht="21.75" hidden="false" customHeight="false" outlineLevel="0" collapsed="false">
      <c r="A9" s="3"/>
      <c r="B9" s="7"/>
      <c r="C9" s="8" t="s">
        <v>8</v>
      </c>
      <c r="D9" s="8" t="s">
        <v>9</v>
      </c>
      <c r="E9" s="8" t="s">
        <v>10</v>
      </c>
      <c r="F9" s="9"/>
      <c r="G9" s="8" t="s">
        <v>8</v>
      </c>
      <c r="H9" s="8" t="s">
        <v>9</v>
      </c>
      <c r="I9" s="8" t="s">
        <v>10</v>
      </c>
      <c r="J9" s="9"/>
      <c r="K9" s="8" t="s">
        <v>8</v>
      </c>
      <c r="L9" s="8" t="s">
        <v>9</v>
      </c>
      <c r="M9" s="8" t="s">
        <v>10</v>
      </c>
      <c r="N9" s="9"/>
      <c r="O9" s="6"/>
    </row>
    <row r="10" customFormat="false" ht="21.75" hidden="false" customHeight="false" outlineLevel="0" collapsed="false">
      <c r="A10" s="3"/>
      <c r="B10" s="10"/>
      <c r="C10" s="11" t="s">
        <v>11</v>
      </c>
      <c r="D10" s="11" t="s">
        <v>12</v>
      </c>
      <c r="E10" s="11" t="s">
        <v>13</v>
      </c>
      <c r="F10" s="12"/>
      <c r="G10" s="11" t="s">
        <v>11</v>
      </c>
      <c r="H10" s="11" t="s">
        <v>12</v>
      </c>
      <c r="I10" s="11" t="s">
        <v>13</v>
      </c>
      <c r="J10" s="12"/>
      <c r="K10" s="11" t="s">
        <v>11</v>
      </c>
      <c r="L10" s="11" t="s">
        <v>12</v>
      </c>
      <c r="M10" s="11" t="s">
        <v>13</v>
      </c>
      <c r="N10" s="12"/>
      <c r="O10" s="6"/>
    </row>
    <row r="11" customFormat="false" ht="6" hidden="false" customHeight="tru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3"/>
    </row>
    <row r="12" customFormat="false" ht="21.75" hidden="false" customHeight="false" outlineLevel="0" collapsed="false">
      <c r="A12" s="15" t="s">
        <v>38</v>
      </c>
      <c r="B12" s="16"/>
      <c r="C12" s="17" t="n">
        <v>8100161.71700001</v>
      </c>
      <c r="D12" s="17" t="n">
        <v>6724162.22420001</v>
      </c>
      <c r="E12" s="36" t="n">
        <f aca="false">SUM(D12/C12)*100</f>
        <v>83.0126910934116</v>
      </c>
      <c r="F12" s="17"/>
      <c r="G12" s="17" t="n">
        <v>3853445.42279999</v>
      </c>
      <c r="H12" s="19" t="n">
        <v>3245619.88369999</v>
      </c>
      <c r="I12" s="36" t="n">
        <f aca="false">SUM(H12/G12)*100</f>
        <v>84.2264396557006</v>
      </c>
      <c r="J12" s="17"/>
      <c r="K12" s="17" t="n">
        <v>4246716.2942</v>
      </c>
      <c r="L12" s="19" t="n">
        <v>3478542.3405</v>
      </c>
      <c r="M12" s="36" t="n">
        <f aca="false">SUM(L12/K12)*100</f>
        <v>81.9113427767911</v>
      </c>
      <c r="N12" s="14"/>
      <c r="O12" s="22" t="s">
        <v>39</v>
      </c>
    </row>
    <row r="13" customFormat="false" ht="21.75" hidden="false" customHeight="false" outlineLevel="0" collapsed="false">
      <c r="A13" s="23" t="s">
        <v>14</v>
      </c>
      <c r="B13" s="14"/>
      <c r="C13" s="24" t="n">
        <v>105953.895</v>
      </c>
      <c r="D13" s="24" t="n">
        <v>45054.3837</v>
      </c>
      <c r="E13" s="37" t="n">
        <f aca="false">SUM(D13/C13)*100</f>
        <v>42.5226309046968</v>
      </c>
      <c r="F13" s="24"/>
      <c r="G13" s="24" t="n">
        <v>53596.9548</v>
      </c>
      <c r="H13" s="24" t="n">
        <v>28640.8321</v>
      </c>
      <c r="I13" s="37" t="n">
        <f aca="false">SUM(H13/G13)*100</f>
        <v>53.4374242097799</v>
      </c>
      <c r="J13" s="24"/>
      <c r="K13" s="24" t="n">
        <v>52356.9402</v>
      </c>
      <c r="L13" s="24" t="n">
        <v>16413.5516</v>
      </c>
      <c r="M13" s="37" t="n">
        <f aca="false">SUM(L13/K13)*100</f>
        <v>31.3493331300518</v>
      </c>
      <c r="O13" s="27" t="s">
        <v>15</v>
      </c>
    </row>
    <row r="14" customFormat="false" ht="21.75" hidden="false" customHeight="false" outlineLevel="0" collapsed="false">
      <c r="A14" s="28" t="s">
        <v>16</v>
      </c>
      <c r="B14" s="28"/>
      <c r="C14" s="24" t="n">
        <v>379757.5986</v>
      </c>
      <c r="D14" s="24" t="n">
        <v>231601.7172</v>
      </c>
      <c r="E14" s="37" t="n">
        <f aca="false">SUM(D14/C14)*100</f>
        <v>60.9867236505113</v>
      </c>
      <c r="F14" s="24"/>
      <c r="G14" s="24" t="n">
        <v>193218.7622</v>
      </c>
      <c r="H14" s="24" t="n">
        <v>132664.7582</v>
      </c>
      <c r="I14" s="37" t="n">
        <f aca="false">SUM(H14/G14)*100</f>
        <v>68.6603913043803</v>
      </c>
      <c r="J14" s="24"/>
      <c r="K14" s="24" t="n">
        <v>186538.8364</v>
      </c>
      <c r="L14" s="24" t="n">
        <v>98936.959</v>
      </c>
      <c r="M14" s="37" t="n">
        <f aca="false">SUM(L14/K14)*100</f>
        <v>53.0382631892519</v>
      </c>
      <c r="O14" s="29" t="s">
        <v>16</v>
      </c>
    </row>
    <row r="15" customFormat="false" ht="21.75" hidden="false" customHeight="false" outlineLevel="0" collapsed="false">
      <c r="A15" s="14" t="s">
        <v>17</v>
      </c>
      <c r="B15" s="14"/>
      <c r="C15" s="24" t="n">
        <v>445850.4933</v>
      </c>
      <c r="D15" s="24" t="n">
        <v>318901.7207</v>
      </c>
      <c r="E15" s="37" t="n">
        <f aca="false">SUM(D15/C15)*100</f>
        <v>71.5266048803989</v>
      </c>
      <c r="F15" s="24"/>
      <c r="G15" s="24" t="n">
        <v>224780.8294</v>
      </c>
      <c r="H15" s="24" t="n">
        <v>170434.274</v>
      </c>
      <c r="I15" s="37" t="n">
        <f aca="false">SUM(H15/G15)*100</f>
        <v>75.8224242053624</v>
      </c>
      <c r="J15" s="24"/>
      <c r="K15" s="24" t="n">
        <v>221069.6639</v>
      </c>
      <c r="L15" s="24" t="n">
        <v>148467.4467</v>
      </c>
      <c r="M15" s="37" t="n">
        <f aca="false">SUM(L15/K15)*100</f>
        <v>67.1586702946085</v>
      </c>
      <c r="O15" s="27" t="s">
        <v>17</v>
      </c>
    </row>
    <row r="16" customFormat="false" ht="21.75" hidden="false" customHeight="false" outlineLevel="0" collapsed="false">
      <c r="A16" s="30" t="s">
        <v>18</v>
      </c>
      <c r="B16" s="30"/>
      <c r="C16" s="24" t="n">
        <v>493847.4101</v>
      </c>
      <c r="D16" s="24" t="n">
        <v>381130.6861</v>
      </c>
      <c r="E16" s="37" t="n">
        <f aca="false">SUM(D16/C16)*100</f>
        <v>77.1757993066774</v>
      </c>
      <c r="F16" s="24"/>
      <c r="G16" s="24" t="n">
        <v>241355.8425</v>
      </c>
      <c r="H16" s="24" t="n">
        <v>189662.0307</v>
      </c>
      <c r="I16" s="37" t="n">
        <f aca="false">SUM(H16/G16)*100</f>
        <v>78.581909903424</v>
      </c>
      <c r="J16" s="24"/>
      <c r="K16" s="24" t="n">
        <v>252491.5676</v>
      </c>
      <c r="L16" s="24" t="n">
        <v>191468.6554</v>
      </c>
      <c r="M16" s="37" t="n">
        <f aca="false">SUM(L16/K16)*100</f>
        <v>75.8317029039666</v>
      </c>
      <c r="O16" s="31" t="s">
        <v>18</v>
      </c>
    </row>
    <row r="17" customFormat="false" ht="21.75" hidden="false" customHeight="false" outlineLevel="0" collapsed="false">
      <c r="A17" s="14" t="s">
        <v>19</v>
      </c>
      <c r="B17" s="14"/>
      <c r="C17" s="24" t="n">
        <v>667890.4565</v>
      </c>
      <c r="D17" s="24" t="n">
        <v>572541.6565</v>
      </c>
      <c r="E17" s="37" t="n">
        <f aca="false">SUM(D17/C17)*100</f>
        <v>85.7238864439441</v>
      </c>
      <c r="F17" s="24"/>
      <c r="G17" s="24" t="n">
        <v>318016.8382</v>
      </c>
      <c r="H17" s="24" t="n">
        <v>268730.5071</v>
      </c>
      <c r="I17" s="37" t="n">
        <f aca="false">SUM(H17/G17)*100</f>
        <v>84.5019743674692</v>
      </c>
      <c r="J17" s="24"/>
      <c r="K17" s="24" t="n">
        <v>349873.6183</v>
      </c>
      <c r="L17" s="24" t="n">
        <v>303811.1494</v>
      </c>
      <c r="M17" s="37" t="n">
        <f aca="false">SUM(L17/K17)*100</f>
        <v>86.8345406767699</v>
      </c>
      <c r="O17" s="27" t="s">
        <v>19</v>
      </c>
    </row>
    <row r="18" customFormat="false" ht="21.75" hidden="false" customHeight="false" outlineLevel="0" collapsed="false">
      <c r="A18" s="14" t="s">
        <v>20</v>
      </c>
      <c r="B18" s="14"/>
      <c r="C18" s="24" t="n">
        <v>810972.329900001</v>
      </c>
      <c r="D18" s="24" t="n">
        <v>713017.279900001</v>
      </c>
      <c r="E18" s="37" t="n">
        <f aca="false">SUM(D18/C18)*100</f>
        <v>87.9212833300887</v>
      </c>
      <c r="F18" s="24"/>
      <c r="G18" s="24" t="n">
        <v>383407.6502</v>
      </c>
      <c r="H18" s="24" t="n">
        <v>338160.9107</v>
      </c>
      <c r="I18" s="37" t="n">
        <f aca="false">SUM(H18/G18)*100</f>
        <v>88.1987906406151</v>
      </c>
      <c r="J18" s="24"/>
      <c r="K18" s="24" t="n">
        <v>427564.6797</v>
      </c>
      <c r="L18" s="24" t="n">
        <v>374856.3692</v>
      </c>
      <c r="M18" s="37" t="n">
        <f aca="false">SUM(L18/K18)*100</f>
        <v>87.672435773464</v>
      </c>
      <c r="O18" s="27" t="s">
        <v>20</v>
      </c>
    </row>
    <row r="19" customFormat="false" ht="21.75" hidden="false" customHeight="false" outlineLevel="0" collapsed="false">
      <c r="A19" s="14" t="s">
        <v>21</v>
      </c>
      <c r="B19" s="14"/>
      <c r="C19" s="24" t="n">
        <v>871375.1711</v>
      </c>
      <c r="D19" s="24" t="n">
        <v>726774.9546</v>
      </c>
      <c r="E19" s="37" t="n">
        <f aca="false">SUM(D19/C19)*100</f>
        <v>83.4055156382915</v>
      </c>
      <c r="F19" s="24"/>
      <c r="G19" s="24" t="n">
        <v>409411.6052</v>
      </c>
      <c r="H19" s="24" t="n">
        <v>347802.8028</v>
      </c>
      <c r="I19" s="37" t="n">
        <f aca="false">SUM(H19/G19)*100</f>
        <v>84.9518671142936</v>
      </c>
      <c r="J19" s="24"/>
      <c r="K19" s="24" t="n">
        <v>461963.5659</v>
      </c>
      <c r="L19" s="24" t="n">
        <v>378972.151799999</v>
      </c>
      <c r="M19" s="37" t="n">
        <f aca="false">SUM(L19/K19)*100</f>
        <v>82.0350737101278</v>
      </c>
      <c r="O19" s="27" t="s">
        <v>21</v>
      </c>
    </row>
    <row r="20" customFormat="false" ht="21.75" hidden="false" customHeight="false" outlineLevel="0" collapsed="false">
      <c r="A20" s="14" t="s">
        <v>22</v>
      </c>
      <c r="B20" s="14"/>
      <c r="C20" s="24" t="n">
        <v>865918.0509</v>
      </c>
      <c r="D20" s="24" t="n">
        <v>704329.2915</v>
      </c>
      <c r="E20" s="37" t="n">
        <f aca="false">SUM(D20/C20)*100</f>
        <v>81.3390240298084</v>
      </c>
      <c r="F20" s="24"/>
      <c r="G20" s="24" t="n">
        <v>402478.6717</v>
      </c>
      <c r="H20" s="24" t="n">
        <v>338558.657600001</v>
      </c>
      <c r="I20" s="37" t="n">
        <f aca="false">SUM(H20/G20)*100</f>
        <v>84.1184095967091</v>
      </c>
      <c r="J20" s="24"/>
      <c r="K20" s="24" t="n">
        <v>463439.3792</v>
      </c>
      <c r="L20" s="24" t="n">
        <v>365770.6339</v>
      </c>
      <c r="M20" s="37" t="n">
        <f aca="false">SUM(L20/K20)*100</f>
        <v>78.9252381900308</v>
      </c>
      <c r="O20" s="27" t="s">
        <v>22</v>
      </c>
    </row>
    <row r="21" customFormat="false" ht="21.75" hidden="false" customHeight="false" outlineLevel="0" collapsed="false">
      <c r="A21" s="14" t="s">
        <v>23</v>
      </c>
      <c r="B21" s="14"/>
      <c r="C21" s="24" t="n">
        <v>787398.183800001</v>
      </c>
      <c r="D21" s="24" t="n">
        <v>696426.408400001</v>
      </c>
      <c r="E21" s="37" t="n">
        <f aca="false">SUM(D21/C21)*100</f>
        <v>88.446534768347</v>
      </c>
      <c r="F21" s="24"/>
      <c r="G21" s="24" t="n">
        <v>375213.6204</v>
      </c>
      <c r="H21" s="24" t="n">
        <v>337039.0029</v>
      </c>
      <c r="I21" s="37" t="n">
        <f aca="false">SUM(H21/G21)*100</f>
        <v>89.8258977221286</v>
      </c>
      <c r="J21" s="24"/>
      <c r="K21" s="24" t="n">
        <v>412184.5634</v>
      </c>
      <c r="L21" s="24" t="n">
        <v>359387.4055</v>
      </c>
      <c r="M21" s="37" t="n">
        <f aca="false">SUM(L21/K21)*100</f>
        <v>87.1908939372958</v>
      </c>
      <c r="O21" s="27" t="s">
        <v>23</v>
      </c>
    </row>
    <row r="22" customFormat="false" ht="21.75" hidden="false" customHeight="false" outlineLevel="0" collapsed="false">
      <c r="A22" s="14" t="s">
        <v>24</v>
      </c>
      <c r="B22" s="14"/>
      <c r="C22" s="24" t="n">
        <v>673559.310799999</v>
      </c>
      <c r="D22" s="24" t="n">
        <v>588860.4671</v>
      </c>
      <c r="E22" s="37" t="n">
        <f aca="false">SUM(D22/C22)*100</f>
        <v>87.4251840421594</v>
      </c>
      <c r="F22" s="24"/>
      <c r="G22" s="24" t="n">
        <v>323458.5913</v>
      </c>
      <c r="H22" s="24" t="n">
        <v>289082.0067</v>
      </c>
      <c r="I22" s="37" t="n">
        <f aca="false">SUM(H22/G22)*100</f>
        <v>89.3721837896349</v>
      </c>
      <c r="J22" s="24"/>
      <c r="K22" s="24" t="n">
        <v>350100.7195</v>
      </c>
      <c r="L22" s="24" t="n">
        <v>299778.4604</v>
      </c>
      <c r="M22" s="37" t="n">
        <f aca="false">SUM(L22/K22)*100</f>
        <v>85.6263479915528</v>
      </c>
      <c r="O22" s="27" t="s">
        <v>24</v>
      </c>
    </row>
    <row r="23" customFormat="false" ht="21.75" hidden="false" customHeight="false" outlineLevel="0" collapsed="false">
      <c r="A23" s="14" t="s">
        <v>25</v>
      </c>
      <c r="B23" s="14"/>
      <c r="C23" s="24" t="n">
        <v>578188.3914</v>
      </c>
      <c r="D23" s="24" t="n">
        <v>520448.6003</v>
      </c>
      <c r="E23" s="37" t="n">
        <f aca="false">SUM(D23/C23)*100</f>
        <v>90.0136716753875</v>
      </c>
      <c r="F23" s="24"/>
      <c r="G23" s="24" t="n">
        <v>277351.7559</v>
      </c>
      <c r="H23" s="24" t="n">
        <v>240869.5598</v>
      </c>
      <c r="I23" s="37" t="n">
        <f aca="false">SUM(H23/G23)*100</f>
        <v>86.8462357551636</v>
      </c>
      <c r="J23" s="24"/>
      <c r="K23" s="24" t="n">
        <v>300836.6355</v>
      </c>
      <c r="L23" s="24" t="n">
        <v>279579.0405</v>
      </c>
      <c r="M23" s="37" t="n">
        <f aca="false">SUM(L23/K23)*100</f>
        <v>92.9338409982318</v>
      </c>
      <c r="O23" s="27" t="s">
        <v>25</v>
      </c>
    </row>
    <row r="24" customFormat="false" ht="21.75" hidden="false" customHeight="false" outlineLevel="0" collapsed="false">
      <c r="A24" s="14" t="s">
        <v>26</v>
      </c>
      <c r="B24" s="14"/>
      <c r="C24" s="24" t="n">
        <v>440989.4634</v>
      </c>
      <c r="D24" s="24" t="n">
        <v>388010.2283</v>
      </c>
      <c r="E24" s="37" t="n">
        <f aca="false">SUM(D24/C24)*100</f>
        <v>87.9862809665489</v>
      </c>
      <c r="F24" s="24"/>
      <c r="G24" s="24" t="n">
        <v>208975.8096</v>
      </c>
      <c r="H24" s="24" t="n">
        <v>180345.2856</v>
      </c>
      <c r="I24" s="37" t="n">
        <f aca="false">SUM(H24/G24)*100</f>
        <v>86.2995989560698</v>
      </c>
      <c r="J24" s="24"/>
      <c r="K24" s="24" t="n">
        <v>232013.6538</v>
      </c>
      <c r="L24" s="24" t="n">
        <v>207664.9427</v>
      </c>
      <c r="M24" s="37" t="n">
        <f aca="false">SUM(L24/K24)*100</f>
        <v>89.5054835346074</v>
      </c>
      <c r="O24" s="27" t="s">
        <v>26</v>
      </c>
    </row>
    <row r="25" customFormat="false" ht="21.75" hidden="false" customHeight="false" outlineLevel="0" collapsed="false">
      <c r="A25" s="14" t="s">
        <v>27</v>
      </c>
      <c r="B25" s="14"/>
      <c r="C25" s="24" t="n">
        <v>311793.6964</v>
      </c>
      <c r="D25" s="24" t="n">
        <v>287954.6714</v>
      </c>
      <c r="E25" s="37" t="n">
        <f aca="false">SUM(D25/C25)*100</f>
        <v>92.3542312512255</v>
      </c>
      <c r="F25" s="24"/>
      <c r="G25" s="24" t="n">
        <v>148047.7861</v>
      </c>
      <c r="H25" s="24" t="n">
        <v>132455.5462</v>
      </c>
      <c r="I25" s="37" t="n">
        <f aca="false">SUM(H25/G25)*100</f>
        <v>89.4681032991145</v>
      </c>
      <c r="J25" s="24"/>
      <c r="K25" s="24" t="n">
        <v>163745.9103</v>
      </c>
      <c r="L25" s="24" t="n">
        <v>155499.1252</v>
      </c>
      <c r="M25" s="37" t="n">
        <f aca="false">SUM(L25/K25)*100</f>
        <v>94.9636695750807</v>
      </c>
      <c r="O25" s="27" t="s">
        <v>27</v>
      </c>
    </row>
    <row r="26" customFormat="false" ht="21.75" hidden="false" customHeight="false" outlineLevel="0" collapsed="false">
      <c r="A26" s="14" t="s">
        <v>28</v>
      </c>
      <c r="B26" s="14"/>
      <c r="C26" s="24" t="n">
        <v>666667.2658</v>
      </c>
      <c r="D26" s="24" t="n">
        <v>549110.1585</v>
      </c>
      <c r="E26" s="37" t="n">
        <f aca="false">SUM(D26/C26)*100</f>
        <v>82.3664497522716</v>
      </c>
      <c r="F26" s="24"/>
      <c r="G26" s="24" t="n">
        <v>294130.7053</v>
      </c>
      <c r="H26" s="24" t="n">
        <v>251173.7093</v>
      </c>
      <c r="I26" s="37" t="n">
        <f aca="false">SUM(H26/G26)*100</f>
        <v>85.3952697811044</v>
      </c>
      <c r="J26" s="24"/>
      <c r="K26" s="24" t="n">
        <v>372536.5605</v>
      </c>
      <c r="L26" s="24" t="n">
        <v>297936.4492</v>
      </c>
      <c r="M26" s="37" t="n">
        <f aca="false">SUM(L26/K26)*100</f>
        <v>79.9750899079877</v>
      </c>
      <c r="O26" s="27" t="s">
        <v>29</v>
      </c>
    </row>
    <row r="27" customFormat="false" ht="6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9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21" hidden="false" customHeight="true" outlineLevel="0" collapsed="false">
      <c r="A29" s="35" t="s">
        <v>36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21" hidden="false" customHeight="true" outlineLevel="0" collapsed="false">
      <c r="A30" s="0" t="s">
        <v>3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7.25" hidden="false" customHeight="true" outlineLevel="0" collapsed="false"/>
  </sheetData>
  <mergeCells count="5">
    <mergeCell ref="A8:A10"/>
    <mergeCell ref="C8:E8"/>
    <mergeCell ref="G8:I8"/>
    <mergeCell ref="K8:M8"/>
    <mergeCell ref="O8:O10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1.71"/>
    <col collapsed="false" customWidth="true" hidden="false" outlineLevel="0" max="5" min="3" style="0" width="10.71"/>
    <col collapsed="false" customWidth="true" hidden="false" outlineLevel="0" max="6" min="6" style="0" width="1.71"/>
    <col collapsed="false" customWidth="true" hidden="false" outlineLevel="0" max="9" min="7" style="0" width="10.71"/>
    <col collapsed="false" customWidth="true" hidden="false" outlineLevel="0" max="10" min="10" style="0" width="1.71"/>
    <col collapsed="false" customWidth="true" hidden="false" outlineLevel="0" max="13" min="11" style="0" width="10.71"/>
    <col collapsed="false" customWidth="true" hidden="false" outlineLevel="0" max="14" min="14" style="0" width="1.71"/>
    <col collapsed="false" customWidth="true" hidden="false" outlineLevel="0" max="15" min="15" style="0" width="22.4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21.75" hidden="false" customHeight="false" outlineLevel="0" collapsed="false">
      <c r="A5" s="1" t="s">
        <v>30</v>
      </c>
      <c r="B5" s="1"/>
      <c r="O5" s="1"/>
    </row>
    <row r="6" customFormat="false" ht="21.75" hidden="false" customHeight="false" outlineLevel="0" collapsed="false">
      <c r="A6" s="2" t="s">
        <v>1</v>
      </c>
      <c r="B6" s="1"/>
      <c r="O6" s="1"/>
    </row>
    <row r="7" customFormat="false" ht="20.25" hidden="false" customHeight="true" outlineLevel="0" collapsed="false">
      <c r="A7" s="2" t="s">
        <v>31</v>
      </c>
      <c r="B7" s="1"/>
      <c r="O7" s="1"/>
    </row>
    <row r="8" customFormat="false" ht="21.75" hidden="false" customHeight="true" outlineLevel="0" collapsed="false">
      <c r="A8" s="3" t="s">
        <v>3</v>
      </c>
      <c r="B8" s="4"/>
      <c r="C8" s="5" t="s">
        <v>4</v>
      </c>
      <c r="D8" s="5"/>
      <c r="E8" s="5"/>
      <c r="F8" s="4"/>
      <c r="G8" s="5" t="s">
        <v>5</v>
      </c>
      <c r="H8" s="5"/>
      <c r="I8" s="5"/>
      <c r="J8" s="4"/>
      <c r="K8" s="5" t="s">
        <v>6</v>
      </c>
      <c r="L8" s="5"/>
      <c r="M8" s="5"/>
      <c r="N8" s="4"/>
      <c r="O8" s="6" t="s">
        <v>7</v>
      </c>
    </row>
    <row r="9" customFormat="false" ht="21.75" hidden="false" customHeight="false" outlineLevel="0" collapsed="false">
      <c r="A9" s="3"/>
      <c r="B9" s="7"/>
      <c r="C9" s="8" t="s">
        <v>8</v>
      </c>
      <c r="D9" s="8" t="s">
        <v>9</v>
      </c>
      <c r="E9" s="8" t="s">
        <v>10</v>
      </c>
      <c r="F9" s="9"/>
      <c r="G9" s="8" t="s">
        <v>8</v>
      </c>
      <c r="H9" s="8" t="s">
        <v>9</v>
      </c>
      <c r="I9" s="8" t="s">
        <v>10</v>
      </c>
      <c r="J9" s="9"/>
      <c r="K9" s="8" t="s">
        <v>8</v>
      </c>
      <c r="L9" s="8" t="s">
        <v>9</v>
      </c>
      <c r="M9" s="8" t="s">
        <v>10</v>
      </c>
      <c r="N9" s="9"/>
      <c r="O9" s="6"/>
    </row>
    <row r="10" customFormat="false" ht="21.75" hidden="false" customHeight="false" outlineLevel="0" collapsed="false">
      <c r="A10" s="3"/>
      <c r="B10" s="10"/>
      <c r="C10" s="11" t="s">
        <v>11</v>
      </c>
      <c r="D10" s="11" t="s">
        <v>12</v>
      </c>
      <c r="E10" s="11" t="s">
        <v>13</v>
      </c>
      <c r="F10" s="12"/>
      <c r="G10" s="11" t="s">
        <v>11</v>
      </c>
      <c r="H10" s="11" t="s">
        <v>12</v>
      </c>
      <c r="I10" s="11" t="s">
        <v>13</v>
      </c>
      <c r="J10" s="12"/>
      <c r="K10" s="11" t="s">
        <v>11</v>
      </c>
      <c r="L10" s="11" t="s">
        <v>12</v>
      </c>
      <c r="M10" s="11" t="s">
        <v>13</v>
      </c>
      <c r="N10" s="12"/>
      <c r="O10" s="6"/>
    </row>
    <row r="11" customFormat="false" ht="6" hidden="false" customHeight="tru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3"/>
    </row>
    <row r="12" customFormat="false" ht="15.75" hidden="false" customHeight="true" outlineLevel="0" collapsed="false">
      <c r="A12" s="38" t="s">
        <v>40</v>
      </c>
      <c r="B12" s="39"/>
      <c r="C12" s="40" t="n">
        <v>14948342.7516</v>
      </c>
      <c r="D12" s="40" t="n">
        <v>13720352.4901</v>
      </c>
      <c r="E12" s="41" t="n">
        <f aca="false">SUM(D12/C12)*100</f>
        <v>91.785107674437</v>
      </c>
      <c r="F12" s="40"/>
      <c r="G12" s="40" t="n">
        <v>7399126.51259997</v>
      </c>
      <c r="H12" s="40" t="n">
        <v>6787703.22229998</v>
      </c>
      <c r="I12" s="41" t="n">
        <f aca="false">SUM(H12/G12)*100</f>
        <v>91.7365476957477</v>
      </c>
      <c r="J12" s="40"/>
      <c r="K12" s="40" t="n">
        <v>7549216.23899996</v>
      </c>
      <c r="L12" s="40" t="n">
        <v>6932649.26779999</v>
      </c>
      <c r="M12" s="41" t="n">
        <f aca="false">SUM(L12/K12)*100</f>
        <v>91.8327022080156</v>
      </c>
      <c r="N12" s="42"/>
      <c r="O12" s="43" t="s">
        <v>41</v>
      </c>
    </row>
    <row r="13" customFormat="false" ht="18" hidden="false" customHeight="true" outlineLevel="0" collapsed="false">
      <c r="A13" s="21" t="s">
        <v>42</v>
      </c>
      <c r="B13" s="44"/>
      <c r="C13" s="24"/>
      <c r="D13" s="24"/>
      <c r="E13" s="45"/>
      <c r="F13" s="24"/>
      <c r="G13" s="24"/>
      <c r="H13" s="24"/>
      <c r="I13" s="45"/>
      <c r="J13" s="24"/>
      <c r="K13" s="24"/>
      <c r="L13" s="24"/>
      <c r="M13" s="45"/>
      <c r="N13" s="14"/>
      <c r="O13" s="46" t="s">
        <v>43</v>
      </c>
    </row>
    <row r="14" customFormat="false" ht="21.75" hidden="false" customHeight="false" outlineLevel="0" collapsed="false">
      <c r="A14" s="23" t="s">
        <v>14</v>
      </c>
      <c r="B14" s="14"/>
      <c r="C14" s="24" t="n">
        <v>214181.8652</v>
      </c>
      <c r="D14" s="24" t="n">
        <v>144212.8161</v>
      </c>
      <c r="E14" s="45" t="n">
        <f aca="false">SUM(D14/C14)*100</f>
        <v>67.3319451977581</v>
      </c>
      <c r="F14" s="24"/>
      <c r="G14" s="24" t="n">
        <v>109905.9284</v>
      </c>
      <c r="H14" s="24" t="n">
        <v>70008.4728</v>
      </c>
      <c r="I14" s="45" t="n">
        <f aca="false">SUM(H14/G14)*100</f>
        <v>63.6985409424011</v>
      </c>
      <c r="J14" s="24"/>
      <c r="K14" s="24" t="n">
        <v>104275.9368</v>
      </c>
      <c r="L14" s="24" t="n">
        <v>74204.3433</v>
      </c>
      <c r="M14" s="47" t="n">
        <f aca="false">SUM(L14/K14)*100</f>
        <v>71.1615216100365</v>
      </c>
      <c r="O14" s="27" t="s">
        <v>15</v>
      </c>
    </row>
    <row r="15" customFormat="false" ht="21.75" hidden="false" customHeight="false" outlineLevel="0" collapsed="false">
      <c r="A15" s="28" t="s">
        <v>16</v>
      </c>
      <c r="B15" s="28"/>
      <c r="C15" s="24" t="n">
        <v>866966.6045</v>
      </c>
      <c r="D15" s="24" t="n">
        <v>730247.3616</v>
      </c>
      <c r="E15" s="45" t="n">
        <f aca="false">SUM(D15/C15)*100</f>
        <v>84.2301604017552</v>
      </c>
      <c r="F15" s="24"/>
      <c r="G15" s="24" t="n">
        <v>441514.732</v>
      </c>
      <c r="H15" s="24" t="n">
        <v>363422.6829</v>
      </c>
      <c r="I15" s="45" t="n">
        <f aca="false">SUM(H15/G15)*100</f>
        <v>82.3126968501699</v>
      </c>
      <c r="J15" s="24"/>
      <c r="K15" s="24" t="n">
        <v>425451.8725</v>
      </c>
      <c r="L15" s="24" t="n">
        <v>366824.6787</v>
      </c>
      <c r="M15" s="47" t="n">
        <f aca="false">SUM(L15/K15)*100</f>
        <v>86.2200174474493</v>
      </c>
      <c r="O15" s="29" t="s">
        <v>16</v>
      </c>
    </row>
    <row r="16" customFormat="false" ht="21.75" hidden="false" customHeight="false" outlineLevel="0" collapsed="false">
      <c r="A16" s="14" t="s">
        <v>17</v>
      </c>
      <c r="B16" s="14"/>
      <c r="C16" s="24" t="n">
        <v>1106602.3435</v>
      </c>
      <c r="D16" s="24" t="n">
        <v>980041.808</v>
      </c>
      <c r="E16" s="45" t="n">
        <f aca="false">SUM(D16/C16)*100</f>
        <v>88.5631422847242</v>
      </c>
      <c r="F16" s="24"/>
      <c r="G16" s="24" t="n">
        <v>559175.655699998</v>
      </c>
      <c r="H16" s="24" t="n">
        <v>508016.326699999</v>
      </c>
      <c r="I16" s="45" t="n">
        <f aca="false">SUM(H16/G16)*100</f>
        <v>90.8509377190328</v>
      </c>
      <c r="J16" s="24"/>
      <c r="K16" s="24" t="n">
        <v>547426.6878</v>
      </c>
      <c r="L16" s="24" t="n">
        <v>472025.4813</v>
      </c>
      <c r="M16" s="47" t="n">
        <f aca="false">SUM(L16/K16)*100</f>
        <v>86.2262457822393</v>
      </c>
      <c r="O16" s="27" t="s">
        <v>17</v>
      </c>
    </row>
    <row r="17" customFormat="false" ht="21.75" hidden="false" customHeight="false" outlineLevel="0" collapsed="false">
      <c r="A17" s="30" t="s">
        <v>18</v>
      </c>
      <c r="B17" s="30"/>
      <c r="C17" s="24" t="n">
        <v>1131902.2933</v>
      </c>
      <c r="D17" s="24" t="n">
        <v>1016271.5598</v>
      </c>
      <c r="E17" s="45" t="n">
        <f aca="false">SUM(D17/C17)*100</f>
        <v>89.7843891487413</v>
      </c>
      <c r="F17" s="24"/>
      <c r="G17" s="24" t="n">
        <v>570738.706699999</v>
      </c>
      <c r="H17" s="24" t="n">
        <v>499091.8776</v>
      </c>
      <c r="I17" s="45" t="n">
        <f aca="false">SUM(H17/G17)*100</f>
        <v>87.4466497087153</v>
      </c>
      <c r="J17" s="24"/>
      <c r="K17" s="24" t="n">
        <v>561163.5866</v>
      </c>
      <c r="L17" s="24" t="n">
        <v>517179.6822</v>
      </c>
      <c r="M17" s="47" t="n">
        <f aca="false">SUM(L17/K17)*100</f>
        <v>92.1620173777683</v>
      </c>
      <c r="O17" s="31" t="s">
        <v>18</v>
      </c>
    </row>
    <row r="18" customFormat="false" ht="21.75" hidden="false" customHeight="false" outlineLevel="0" collapsed="false">
      <c r="A18" s="14" t="s">
        <v>19</v>
      </c>
      <c r="B18" s="14"/>
      <c r="C18" s="24" t="n">
        <v>1178677.59240001</v>
      </c>
      <c r="D18" s="24" t="n">
        <v>1063645.6852</v>
      </c>
      <c r="E18" s="45" t="n">
        <f aca="false">SUM(D18/C18)*100</f>
        <v>90.2405960763385</v>
      </c>
      <c r="F18" s="24"/>
      <c r="G18" s="24" t="n">
        <v>597455.7977</v>
      </c>
      <c r="H18" s="24" t="n">
        <v>542044.903</v>
      </c>
      <c r="I18" s="45" t="n">
        <f aca="false">SUM(H18/G18)*100</f>
        <v>90.7255239779557</v>
      </c>
      <c r="J18" s="24"/>
      <c r="K18" s="24" t="n">
        <v>581221.7947</v>
      </c>
      <c r="L18" s="24" t="n">
        <v>521600.7822</v>
      </c>
      <c r="M18" s="47" t="n">
        <f aca="false">SUM(L18/K18)*100</f>
        <v>89.7421237393939</v>
      </c>
      <c r="O18" s="27" t="s">
        <v>19</v>
      </c>
    </row>
    <row r="19" customFormat="false" ht="21.75" hidden="false" customHeight="false" outlineLevel="0" collapsed="false">
      <c r="A19" s="14" t="s">
        <v>20</v>
      </c>
      <c r="B19" s="14"/>
      <c r="C19" s="24" t="n">
        <v>1284689.5988</v>
      </c>
      <c r="D19" s="24" t="n">
        <v>1179873.2287</v>
      </c>
      <c r="E19" s="45" t="n">
        <f aca="false">SUM(D19/C19)*100</f>
        <v>91.8411131998028</v>
      </c>
      <c r="F19" s="24"/>
      <c r="G19" s="24" t="n">
        <v>654245.835400002</v>
      </c>
      <c r="H19" s="24" t="n">
        <v>606140.847400002</v>
      </c>
      <c r="I19" s="45" t="n">
        <f aca="false">SUM(H19/G19)*100</f>
        <v>92.6472611062798</v>
      </c>
      <c r="J19" s="24"/>
      <c r="K19" s="24" t="n">
        <v>630443.763399999</v>
      </c>
      <c r="L19" s="24" t="n">
        <v>573732.381299998</v>
      </c>
      <c r="M19" s="47" t="n">
        <f aca="false">SUM(L19/K19)*100</f>
        <v>91.0045296040118</v>
      </c>
      <c r="O19" s="27" t="s">
        <v>20</v>
      </c>
    </row>
    <row r="20" customFormat="false" ht="21.75" hidden="false" customHeight="false" outlineLevel="0" collapsed="false">
      <c r="A20" s="14" t="s">
        <v>21</v>
      </c>
      <c r="B20" s="14"/>
      <c r="C20" s="24" t="n">
        <v>1352006.2899</v>
      </c>
      <c r="D20" s="24" t="n">
        <v>1265280.5215</v>
      </c>
      <c r="E20" s="45" t="n">
        <f aca="false">SUM(D20/C20)*100</f>
        <v>93.5854020023521</v>
      </c>
      <c r="F20" s="24"/>
      <c r="G20" s="24" t="n">
        <v>686440.612400001</v>
      </c>
      <c r="H20" s="24" t="n">
        <v>636114.345900001</v>
      </c>
      <c r="I20" s="45" t="n">
        <f aca="false">SUM(H20/G20)*100</f>
        <v>92.6685185009604</v>
      </c>
      <c r="J20" s="24"/>
      <c r="K20" s="24" t="n">
        <v>665565.677500001</v>
      </c>
      <c r="L20" s="24" t="n">
        <v>629166.175600001</v>
      </c>
      <c r="M20" s="47" t="n">
        <f aca="false">SUM(L20/K20)*100</f>
        <v>94.5310428210896</v>
      </c>
      <c r="O20" s="27" t="s">
        <v>21</v>
      </c>
    </row>
    <row r="21" customFormat="false" ht="21.75" hidden="false" customHeight="false" outlineLevel="0" collapsed="false">
      <c r="A21" s="14" t="s">
        <v>22</v>
      </c>
      <c r="B21" s="14"/>
      <c r="C21" s="24" t="n">
        <v>1340630.2824</v>
      </c>
      <c r="D21" s="24" t="n">
        <v>1249034.2742</v>
      </c>
      <c r="E21" s="45" t="n">
        <f aca="false">SUM(D21/C21)*100</f>
        <v>93.1676906450283</v>
      </c>
      <c r="F21" s="24"/>
      <c r="G21" s="24" t="n">
        <v>677713.531999999</v>
      </c>
      <c r="H21" s="24" t="n">
        <v>645935.4684</v>
      </c>
      <c r="I21" s="45" t="n">
        <f aca="false">SUM(H21/G21)*100</f>
        <v>95.310988773351</v>
      </c>
      <c r="J21" s="24"/>
      <c r="K21" s="24" t="n">
        <v>662916.7504</v>
      </c>
      <c r="L21" s="24" t="n">
        <v>603098.8058</v>
      </c>
      <c r="M21" s="47" t="n">
        <f aca="false">SUM(L21/K21)*100</f>
        <v>90.9765525514469</v>
      </c>
      <c r="O21" s="27" t="s">
        <v>22</v>
      </c>
    </row>
    <row r="22" customFormat="false" ht="21.75" hidden="false" customHeight="false" outlineLevel="0" collapsed="false">
      <c r="A22" s="14" t="s">
        <v>23</v>
      </c>
      <c r="B22" s="14"/>
      <c r="C22" s="24" t="n">
        <v>1267701.1959</v>
      </c>
      <c r="D22" s="24" t="n">
        <v>1183380.3174</v>
      </c>
      <c r="E22" s="45" t="n">
        <f aca="false">SUM(D22/C22)*100</f>
        <v>93.3485210258766</v>
      </c>
      <c r="F22" s="24"/>
      <c r="G22" s="24" t="n">
        <v>638221.6628</v>
      </c>
      <c r="H22" s="24" t="n">
        <v>593599.7167</v>
      </c>
      <c r="I22" s="45" t="n">
        <f aca="false">SUM(H22/G22)*100</f>
        <v>93.0083936818699</v>
      </c>
      <c r="J22" s="24"/>
      <c r="K22" s="24" t="n">
        <v>629479.533100002</v>
      </c>
      <c r="L22" s="24" t="n">
        <v>589780.600700002</v>
      </c>
      <c r="M22" s="47" t="n">
        <f aca="false">SUM(L22/K22)*100</f>
        <v>93.6933720140996</v>
      </c>
      <c r="O22" s="27" t="s">
        <v>23</v>
      </c>
    </row>
    <row r="23" customFormat="false" ht="21.75" hidden="false" customHeight="false" outlineLevel="0" collapsed="false">
      <c r="A23" s="14" t="s">
        <v>24</v>
      </c>
      <c r="B23" s="14"/>
      <c r="C23" s="24" t="n">
        <v>1134393.1462</v>
      </c>
      <c r="D23" s="24" t="n">
        <v>1053634.0275</v>
      </c>
      <c r="E23" s="45" t="n">
        <f aca="false">SUM(D23/C23)*100</f>
        <v>92.8808527298908</v>
      </c>
      <c r="F23" s="24"/>
      <c r="G23" s="24" t="n">
        <v>556312.7202</v>
      </c>
      <c r="H23" s="24" t="n">
        <v>522104.2453</v>
      </c>
      <c r="I23" s="45" t="n">
        <f aca="false">SUM(H23/G23)*100</f>
        <v>93.8508551651126</v>
      </c>
      <c r="J23" s="24"/>
      <c r="K23" s="24" t="n">
        <v>578080.426</v>
      </c>
      <c r="L23" s="24" t="n">
        <v>531529.7822</v>
      </c>
      <c r="M23" s="47" t="n">
        <f aca="false">SUM(L23/K23)*100</f>
        <v>91.9473758829536</v>
      </c>
      <c r="O23" s="27" t="s">
        <v>24</v>
      </c>
    </row>
    <row r="24" customFormat="false" ht="21.75" hidden="false" customHeight="false" outlineLevel="0" collapsed="false">
      <c r="A24" s="14" t="s">
        <v>25</v>
      </c>
      <c r="B24" s="14"/>
      <c r="C24" s="24" t="n">
        <v>991531.489999998</v>
      </c>
      <c r="D24" s="24" t="n">
        <v>936594.408099998</v>
      </c>
      <c r="E24" s="45" t="n">
        <f aca="false">SUM(D24/C24)*100</f>
        <v>94.4593709373769</v>
      </c>
      <c r="F24" s="24"/>
      <c r="G24" s="24" t="n">
        <v>483130.665600001</v>
      </c>
      <c r="H24" s="24" t="n">
        <v>454310.815000001</v>
      </c>
      <c r="I24" s="45" t="n">
        <f aca="false">SUM(H24/G24)*100</f>
        <v>94.0347709942592</v>
      </c>
      <c r="J24" s="24"/>
      <c r="K24" s="24" t="n">
        <v>508400.824400001</v>
      </c>
      <c r="L24" s="24" t="n">
        <v>482283.593100001</v>
      </c>
      <c r="M24" s="47" t="n">
        <f aca="false">SUM(L24/K24)*100</f>
        <v>94.8628660602935</v>
      </c>
      <c r="O24" s="27" t="s">
        <v>25</v>
      </c>
    </row>
    <row r="25" customFormat="false" ht="21.75" hidden="false" customHeight="false" outlineLevel="0" collapsed="false">
      <c r="A25" s="14" t="s">
        <v>26</v>
      </c>
      <c r="B25" s="14"/>
      <c r="C25" s="24" t="n">
        <v>820758.690900001</v>
      </c>
      <c r="D25" s="24" t="n">
        <v>788758.580800001</v>
      </c>
      <c r="E25" s="45" t="n">
        <f aca="false">SUM(D25/C25)*100</f>
        <v>96.1011548881792</v>
      </c>
      <c r="F25" s="24"/>
      <c r="G25" s="24" t="n">
        <v>393717.885799999</v>
      </c>
      <c r="H25" s="24" t="n">
        <v>384825.991299999</v>
      </c>
      <c r="I25" s="45" t="n">
        <f aca="false">SUM(H25/G25)*100</f>
        <v>97.7415568810311</v>
      </c>
      <c r="J25" s="24"/>
      <c r="K25" s="24" t="n">
        <v>427040.8051</v>
      </c>
      <c r="L25" s="24" t="n">
        <v>403932.5895</v>
      </c>
      <c r="M25" s="47" t="n">
        <f aca="false">SUM(L25/K25)*100</f>
        <v>94.5887570171219</v>
      </c>
      <c r="O25" s="27" t="s">
        <v>26</v>
      </c>
    </row>
    <row r="26" customFormat="false" ht="21.75" hidden="false" customHeight="false" outlineLevel="0" collapsed="false">
      <c r="A26" s="14" t="s">
        <v>27</v>
      </c>
      <c r="B26" s="14"/>
      <c r="C26" s="24" t="n">
        <v>611419.7572</v>
      </c>
      <c r="D26" s="24" t="n">
        <v>574370.9683</v>
      </c>
      <c r="E26" s="45" t="n">
        <f aca="false">SUM(D26/C26)*100</f>
        <v>93.9405312857953</v>
      </c>
      <c r="F26" s="24"/>
      <c r="G26" s="24" t="n">
        <v>291105.9431</v>
      </c>
      <c r="H26" s="24" t="n">
        <v>273721.5308</v>
      </c>
      <c r="I26" s="45" t="n">
        <f aca="false">SUM(H26/G26)*100</f>
        <v>94.0281493002607</v>
      </c>
      <c r="J26" s="24"/>
      <c r="K26" s="24" t="n">
        <v>320313.8141</v>
      </c>
      <c r="L26" s="24" t="n">
        <v>300649.4375</v>
      </c>
      <c r="M26" s="47" t="n">
        <f aca="false">SUM(L26/K26)*100</f>
        <v>93.8609027352592</v>
      </c>
      <c r="O26" s="27" t="s">
        <v>27</v>
      </c>
    </row>
    <row r="27" customFormat="false" ht="21.75" hidden="false" customHeight="false" outlineLevel="0" collapsed="false">
      <c r="A27" s="14" t="s">
        <v>28</v>
      </c>
      <c r="B27" s="14"/>
      <c r="C27" s="24" t="n">
        <v>1646881.60139999</v>
      </c>
      <c r="D27" s="24" t="n">
        <v>1555006.93289999</v>
      </c>
      <c r="E27" s="45" t="n">
        <f aca="false">SUM(D27/C27)*100</f>
        <v>94.4212948628548</v>
      </c>
      <c r="F27" s="24"/>
      <c r="G27" s="24" t="n">
        <v>739446.8348</v>
      </c>
      <c r="H27" s="24" t="n">
        <v>688365.998500001</v>
      </c>
      <c r="I27" s="45" t="n">
        <f aca="false">SUM(H27/G27)*100</f>
        <v>93.0920204271596</v>
      </c>
      <c r="J27" s="24"/>
      <c r="K27" s="24" t="n">
        <v>907434.766600001</v>
      </c>
      <c r="L27" s="24" t="n">
        <v>866640.934400003</v>
      </c>
      <c r="M27" s="47" t="n">
        <f aca="false">SUM(L27/K27)*100</f>
        <v>95.5044887300444</v>
      </c>
      <c r="O27" s="27" t="s">
        <v>29</v>
      </c>
    </row>
    <row r="28" customFormat="false" ht="6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7.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20.25" hidden="false" customHeight="true" outlineLevel="0" collapsed="false">
      <c r="A30" s="35" t="s">
        <v>36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20.25" hidden="false" customHeight="true" outlineLevel="0" collapsed="false">
      <c r="A31" s="0" t="s">
        <v>37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17.25" hidden="false" customHeight="true" outlineLevel="0" collapsed="false"/>
  </sheetData>
  <mergeCells count="5">
    <mergeCell ref="A8:A10"/>
    <mergeCell ref="C8:E8"/>
    <mergeCell ref="G8:I8"/>
    <mergeCell ref="K8:M8"/>
    <mergeCell ref="O8:O10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1.71"/>
    <col collapsed="false" customWidth="true" hidden="false" outlineLevel="0" max="5" min="3" style="0" width="10.71"/>
    <col collapsed="false" customWidth="true" hidden="false" outlineLevel="0" max="6" min="6" style="0" width="1.71"/>
    <col collapsed="false" customWidth="true" hidden="false" outlineLevel="0" max="9" min="7" style="0" width="10.71"/>
    <col collapsed="false" customWidth="true" hidden="false" outlineLevel="0" max="10" min="10" style="0" width="1.71"/>
    <col collapsed="false" customWidth="true" hidden="false" outlineLevel="0" max="13" min="11" style="0" width="10.71"/>
    <col collapsed="false" customWidth="true" hidden="false" outlineLevel="0" max="14" min="14" style="0" width="1.71"/>
    <col collapsed="false" customWidth="true" hidden="false" outlineLevel="0" max="15" min="15" style="0" width="22.71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21.75" hidden="false" customHeight="false" outlineLevel="0" collapsed="false">
      <c r="A5" s="1" t="s">
        <v>30</v>
      </c>
      <c r="B5" s="1"/>
      <c r="O5" s="1"/>
    </row>
    <row r="6" customFormat="false" ht="21.75" hidden="false" customHeight="false" outlineLevel="0" collapsed="false">
      <c r="A6" s="2" t="s">
        <v>1</v>
      </c>
      <c r="B6" s="1"/>
      <c r="O6" s="1"/>
    </row>
    <row r="7" customFormat="false" ht="20.25" hidden="false" customHeight="true" outlineLevel="0" collapsed="false">
      <c r="A7" s="2" t="s">
        <v>31</v>
      </c>
      <c r="B7" s="1"/>
      <c r="O7" s="1"/>
    </row>
    <row r="8" customFormat="false" ht="21.75" hidden="false" customHeight="true" outlineLevel="0" collapsed="false">
      <c r="A8" s="3" t="s">
        <v>3</v>
      </c>
      <c r="B8" s="4"/>
      <c r="C8" s="5" t="s">
        <v>4</v>
      </c>
      <c r="D8" s="5"/>
      <c r="E8" s="5"/>
      <c r="F8" s="4"/>
      <c r="G8" s="5" t="s">
        <v>5</v>
      </c>
      <c r="H8" s="5"/>
      <c r="I8" s="5"/>
      <c r="J8" s="4"/>
      <c r="K8" s="5" t="s">
        <v>6</v>
      </c>
      <c r="L8" s="5"/>
      <c r="M8" s="5"/>
      <c r="N8" s="4"/>
      <c r="O8" s="6" t="s">
        <v>7</v>
      </c>
    </row>
    <row r="9" customFormat="false" ht="21.75" hidden="false" customHeight="false" outlineLevel="0" collapsed="false">
      <c r="A9" s="3"/>
      <c r="B9" s="7"/>
      <c r="C9" s="8" t="s">
        <v>8</v>
      </c>
      <c r="D9" s="8" t="s">
        <v>9</v>
      </c>
      <c r="E9" s="8" t="s">
        <v>10</v>
      </c>
      <c r="F9" s="9"/>
      <c r="G9" s="8" t="s">
        <v>8</v>
      </c>
      <c r="H9" s="8" t="s">
        <v>9</v>
      </c>
      <c r="I9" s="8" t="s">
        <v>10</v>
      </c>
      <c r="J9" s="9"/>
      <c r="K9" s="8" t="s">
        <v>8</v>
      </c>
      <c r="L9" s="8" t="s">
        <v>9</v>
      </c>
      <c r="M9" s="8" t="s">
        <v>10</v>
      </c>
      <c r="N9" s="9"/>
      <c r="O9" s="6"/>
    </row>
    <row r="10" customFormat="false" ht="21.75" hidden="false" customHeight="false" outlineLevel="0" collapsed="false">
      <c r="A10" s="3"/>
      <c r="B10" s="10"/>
      <c r="C10" s="11" t="s">
        <v>11</v>
      </c>
      <c r="D10" s="11" t="s">
        <v>12</v>
      </c>
      <c r="E10" s="11" t="s">
        <v>13</v>
      </c>
      <c r="F10" s="12"/>
      <c r="G10" s="11" t="s">
        <v>11</v>
      </c>
      <c r="H10" s="11" t="s">
        <v>12</v>
      </c>
      <c r="I10" s="11" t="s">
        <v>13</v>
      </c>
      <c r="J10" s="12"/>
      <c r="K10" s="11" t="s">
        <v>11</v>
      </c>
      <c r="L10" s="11" t="s">
        <v>12</v>
      </c>
      <c r="M10" s="11" t="s">
        <v>13</v>
      </c>
      <c r="N10" s="12"/>
      <c r="O10" s="6"/>
    </row>
    <row r="11" customFormat="false" ht="6" hidden="false" customHeight="tru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3"/>
    </row>
    <row r="12" customFormat="false" ht="21.75" hidden="false" customHeight="false" outlineLevel="0" collapsed="false">
      <c r="A12" s="15" t="s">
        <v>44</v>
      </c>
      <c r="B12" s="16"/>
      <c r="C12" s="17" t="n">
        <v>11720766.6123</v>
      </c>
      <c r="D12" s="17" t="n">
        <v>11053543.0035</v>
      </c>
      <c r="E12" s="36" t="n">
        <f aca="false">SUM(D12/C12)*100</f>
        <v>94.3073381556817</v>
      </c>
      <c r="F12" s="17"/>
      <c r="G12" s="17" t="n">
        <v>5904165.51269998</v>
      </c>
      <c r="H12" s="19" t="n">
        <v>5576630.35269999</v>
      </c>
      <c r="I12" s="36" t="n">
        <f aca="false">SUM(H12/G12)*100</f>
        <v>94.4524732700082</v>
      </c>
      <c r="J12" s="17"/>
      <c r="K12" s="17" t="n">
        <v>5816601.09960001</v>
      </c>
      <c r="L12" s="19" t="n">
        <v>5476912.65080002</v>
      </c>
      <c r="M12" s="36" t="n">
        <f aca="false">SUM(L12/K12)*100</f>
        <v>94.1600181449034</v>
      </c>
      <c r="N12" s="14"/>
      <c r="O12" s="22" t="s">
        <v>45</v>
      </c>
    </row>
    <row r="13" customFormat="false" ht="21.75" hidden="false" customHeight="false" outlineLevel="0" collapsed="false">
      <c r="A13" s="23" t="s">
        <v>14</v>
      </c>
      <c r="B13" s="14"/>
      <c r="C13" s="24" t="n">
        <v>166249.9507</v>
      </c>
      <c r="D13" s="24" t="n">
        <v>120106.1406</v>
      </c>
      <c r="E13" s="37" t="n">
        <f aca="false">SUM(D13/C13)*100</f>
        <v>72.2443165211718</v>
      </c>
      <c r="F13" s="24"/>
      <c r="G13" s="24" t="n">
        <v>84249.9817</v>
      </c>
      <c r="H13" s="24" t="n">
        <v>55058.7913</v>
      </c>
      <c r="I13" s="37" t="n">
        <f aca="false">SUM(H13/G13)*100</f>
        <v>65.3516952633356</v>
      </c>
      <c r="J13" s="24"/>
      <c r="K13" s="24" t="n">
        <v>81999.969</v>
      </c>
      <c r="L13" s="24" t="n">
        <v>65047.3493</v>
      </c>
      <c r="M13" s="37" t="n">
        <f aca="false">SUM(L13/K13)*100</f>
        <v>79.3260657208297</v>
      </c>
      <c r="O13" s="27" t="s">
        <v>15</v>
      </c>
    </row>
    <row r="14" customFormat="false" ht="21.75" hidden="false" customHeight="false" outlineLevel="0" collapsed="false">
      <c r="A14" s="28" t="s">
        <v>16</v>
      </c>
      <c r="B14" s="28"/>
      <c r="C14" s="24" t="n">
        <v>657960.8084</v>
      </c>
      <c r="D14" s="24" t="n">
        <v>587469.1967</v>
      </c>
      <c r="E14" s="37" t="n">
        <f aca="false">SUM(D14/C14)*100</f>
        <v>89.2863509801719</v>
      </c>
      <c r="F14" s="24"/>
      <c r="G14" s="24" t="n">
        <v>332301.9092</v>
      </c>
      <c r="H14" s="24" t="n">
        <v>301430.081</v>
      </c>
      <c r="I14" s="37" t="n">
        <f aca="false">SUM(H14/G14)*100</f>
        <v>90.7097048360864</v>
      </c>
      <c r="J14" s="24"/>
      <c r="K14" s="24" t="n">
        <v>325658.8992</v>
      </c>
      <c r="L14" s="24" t="n">
        <v>286039.1157</v>
      </c>
      <c r="M14" s="37" t="n">
        <f aca="false">SUM(L14/K14)*100</f>
        <v>87.83396259174</v>
      </c>
      <c r="O14" s="29" t="s">
        <v>16</v>
      </c>
    </row>
    <row r="15" customFormat="false" ht="21.75" hidden="false" customHeight="false" outlineLevel="0" collapsed="false">
      <c r="A15" s="14" t="s">
        <v>17</v>
      </c>
      <c r="B15" s="14"/>
      <c r="C15" s="24" t="n">
        <v>840475.566200003</v>
      </c>
      <c r="D15" s="24" t="n">
        <v>783050.842500002</v>
      </c>
      <c r="E15" s="37" t="n">
        <f aca="false">SUM(D15/C15)*100</f>
        <v>93.1675915387247</v>
      </c>
      <c r="F15" s="24"/>
      <c r="G15" s="24" t="n">
        <v>423902.7901</v>
      </c>
      <c r="H15" s="24" t="n">
        <v>390600.2476</v>
      </c>
      <c r="I15" s="37" t="n">
        <f aca="false">SUM(H15/G15)*100</f>
        <v>92.1438255945086</v>
      </c>
      <c r="J15" s="24"/>
      <c r="K15" s="24" t="n">
        <v>416572.7761</v>
      </c>
      <c r="L15" s="24" t="n">
        <v>392450.5949</v>
      </c>
      <c r="M15" s="37" t="n">
        <f aca="false">SUM(L15/K15)*100</f>
        <v>94.2093716670987</v>
      </c>
      <c r="O15" s="27" t="s">
        <v>17</v>
      </c>
    </row>
    <row r="16" customFormat="false" ht="21.75" hidden="false" customHeight="false" outlineLevel="0" collapsed="false">
      <c r="A16" s="30" t="s">
        <v>18</v>
      </c>
      <c r="B16" s="30"/>
      <c r="C16" s="24" t="n">
        <v>899062.564099999</v>
      </c>
      <c r="D16" s="24" t="n">
        <v>843593.365799999</v>
      </c>
      <c r="E16" s="37" t="n">
        <f aca="false">SUM(D16/C16)*100</f>
        <v>93.8303294436993</v>
      </c>
      <c r="F16" s="24"/>
      <c r="G16" s="24" t="n">
        <v>455140.815</v>
      </c>
      <c r="H16" s="24" t="n">
        <v>424091.9488</v>
      </c>
      <c r="I16" s="37" t="n">
        <f aca="false">SUM(H16/G16)*100</f>
        <v>93.1781846020555</v>
      </c>
      <c r="J16" s="24"/>
      <c r="K16" s="24" t="n">
        <v>443921.7491</v>
      </c>
      <c r="L16" s="24" t="n">
        <v>419501.417</v>
      </c>
      <c r="M16" s="37" t="n">
        <f aca="false">SUM(L16/K16)*100</f>
        <v>94.4989556944418</v>
      </c>
      <c r="O16" s="31" t="s">
        <v>18</v>
      </c>
    </row>
    <row r="17" customFormat="false" ht="21.75" hidden="false" customHeight="false" outlineLevel="0" collapsed="false">
      <c r="A17" s="14" t="s">
        <v>19</v>
      </c>
      <c r="B17" s="14"/>
      <c r="C17" s="24" t="n">
        <v>979363.651600001</v>
      </c>
      <c r="D17" s="24" t="n">
        <v>904410.4615</v>
      </c>
      <c r="E17" s="37" t="n">
        <f aca="false">SUM(D17/C17)*100</f>
        <v>92.3467457693015</v>
      </c>
      <c r="F17" s="24"/>
      <c r="G17" s="24" t="n">
        <v>502044.899699999</v>
      </c>
      <c r="H17" s="24" t="n">
        <v>472063.238799999</v>
      </c>
      <c r="I17" s="37" t="n">
        <f aca="false">SUM(H17/G17)*100</f>
        <v>94.0280917268723</v>
      </c>
      <c r="J17" s="24"/>
      <c r="K17" s="24" t="n">
        <v>477318.7519</v>
      </c>
      <c r="L17" s="24" t="n">
        <v>432347.2227</v>
      </c>
      <c r="M17" s="37" t="n">
        <f aca="false">SUM(L17/K17)*100</f>
        <v>90.5783024402482</v>
      </c>
      <c r="O17" s="27" t="s">
        <v>19</v>
      </c>
    </row>
    <row r="18" customFormat="false" ht="21.75" hidden="false" customHeight="false" outlineLevel="0" collapsed="false">
      <c r="A18" s="14" t="s">
        <v>20</v>
      </c>
      <c r="B18" s="14"/>
      <c r="C18" s="24" t="n">
        <v>989311.6992</v>
      </c>
      <c r="D18" s="24" t="n">
        <v>918697.5441</v>
      </c>
      <c r="E18" s="37" t="n">
        <f aca="false">SUM(D18/C18)*100</f>
        <v>92.8622945470976</v>
      </c>
      <c r="F18" s="24"/>
      <c r="G18" s="24" t="n">
        <v>513007.8691</v>
      </c>
      <c r="H18" s="24" t="n">
        <v>477630.6727</v>
      </c>
      <c r="I18" s="37" t="n">
        <f aca="false">SUM(H18/G18)*100</f>
        <v>93.1039661317351</v>
      </c>
      <c r="J18" s="24"/>
      <c r="K18" s="24" t="n">
        <v>476303.8301</v>
      </c>
      <c r="L18" s="24" t="n">
        <v>441066.8714</v>
      </c>
      <c r="M18" s="37" t="n">
        <f aca="false">SUM(L18/K18)*100</f>
        <v>92.601999716735</v>
      </c>
      <c r="O18" s="27" t="s">
        <v>20</v>
      </c>
    </row>
    <row r="19" customFormat="false" ht="21.75" hidden="false" customHeight="false" outlineLevel="0" collapsed="false">
      <c r="A19" s="14" t="s">
        <v>21</v>
      </c>
      <c r="B19" s="14"/>
      <c r="C19" s="24" t="n">
        <v>975144.6889</v>
      </c>
      <c r="D19" s="24" t="n">
        <v>895726.9912</v>
      </c>
      <c r="E19" s="37" t="n">
        <f aca="false">SUM(D19/C19)*100</f>
        <v>91.8558036972353</v>
      </c>
      <c r="F19" s="24"/>
      <c r="G19" s="24" t="n">
        <v>515483.833</v>
      </c>
      <c r="H19" s="24" t="n">
        <v>493313.7536</v>
      </c>
      <c r="I19" s="37" t="n">
        <f aca="false">SUM(H19/G19)*100</f>
        <v>95.6991707633244</v>
      </c>
      <c r="J19" s="24"/>
      <c r="K19" s="24" t="n">
        <v>459660.855900001</v>
      </c>
      <c r="L19" s="24" t="n">
        <v>402413.2376</v>
      </c>
      <c r="M19" s="37" t="n">
        <f aca="false">SUM(L19/K19)*100</f>
        <v>87.5456833956611</v>
      </c>
      <c r="O19" s="27" t="s">
        <v>21</v>
      </c>
    </row>
    <row r="20" customFormat="false" ht="21.75" hidden="false" customHeight="false" outlineLevel="0" collapsed="false">
      <c r="A20" s="14" t="s">
        <v>22</v>
      </c>
      <c r="B20" s="14"/>
      <c r="C20" s="24" t="n">
        <v>931331.6417</v>
      </c>
      <c r="D20" s="24" t="n">
        <v>875027.0818</v>
      </c>
      <c r="E20" s="37" t="n">
        <f aca="false">SUM(D20/C20)*100</f>
        <v>93.9544027735142</v>
      </c>
      <c r="F20" s="24"/>
      <c r="G20" s="24" t="n">
        <v>500041.9073</v>
      </c>
      <c r="H20" s="24" t="n">
        <v>462784.314</v>
      </c>
      <c r="I20" s="37" t="n">
        <f aca="false">SUM(H20/G20)*100</f>
        <v>92.5491058337142</v>
      </c>
      <c r="J20" s="24"/>
      <c r="K20" s="24" t="n">
        <v>431289.7344</v>
      </c>
      <c r="L20" s="24" t="n">
        <v>412242.7678</v>
      </c>
      <c r="M20" s="37" t="n">
        <f aca="false">SUM(L20/K20)*100</f>
        <v>95.5837189989004</v>
      </c>
      <c r="O20" s="27" t="s">
        <v>22</v>
      </c>
    </row>
    <row r="21" customFormat="false" ht="21.75" hidden="false" customHeight="false" outlineLevel="0" collapsed="false">
      <c r="A21" s="14" t="s">
        <v>23</v>
      </c>
      <c r="B21" s="14"/>
      <c r="C21" s="24" t="n">
        <v>900209.734299998</v>
      </c>
      <c r="D21" s="24" t="n">
        <v>859098.805399998</v>
      </c>
      <c r="E21" s="37" t="n">
        <f aca="false">SUM(D21/C21)*100</f>
        <v>95.4331832534595</v>
      </c>
      <c r="F21" s="24"/>
      <c r="G21" s="24" t="n">
        <v>456288.893999999</v>
      </c>
      <c r="H21" s="24" t="n">
        <v>436164.5831</v>
      </c>
      <c r="I21" s="37" t="n">
        <f aca="false">SUM(H21/G21)*100</f>
        <v>95.5895681081381</v>
      </c>
      <c r="J21" s="24"/>
      <c r="K21" s="24" t="n">
        <v>443920.8403</v>
      </c>
      <c r="L21" s="24" t="n">
        <v>422934.2223</v>
      </c>
      <c r="M21" s="37" t="n">
        <f aca="false">SUM(L21/K21)*100</f>
        <v>95.2724413690925</v>
      </c>
      <c r="O21" s="27" t="s">
        <v>23</v>
      </c>
    </row>
    <row r="22" customFormat="false" ht="21.75" hidden="false" customHeight="false" outlineLevel="0" collapsed="false">
      <c r="A22" s="14" t="s">
        <v>24</v>
      </c>
      <c r="B22" s="14"/>
      <c r="C22" s="24" t="n">
        <v>927701.424200002</v>
      </c>
      <c r="D22" s="24" t="n">
        <v>897701.389400001</v>
      </c>
      <c r="E22" s="37" t="n">
        <f aca="false">SUM(D22/C22)*100</f>
        <v>96.7661971818281</v>
      </c>
      <c r="F22" s="24"/>
      <c r="G22" s="24" t="n">
        <v>452950.635799999</v>
      </c>
      <c r="H22" s="24" t="n">
        <v>439180.705699999</v>
      </c>
      <c r="I22" s="37" t="n">
        <f aca="false">SUM(H22/G22)*100</f>
        <v>96.9599490514723</v>
      </c>
      <c r="J22" s="24"/>
      <c r="K22" s="24" t="n">
        <v>474750.7884</v>
      </c>
      <c r="L22" s="24" t="n">
        <v>458520.6837</v>
      </c>
      <c r="M22" s="37" t="n">
        <f aca="false">SUM(L22/K22)*100</f>
        <v>96.5813422333223</v>
      </c>
      <c r="O22" s="27" t="s">
        <v>24</v>
      </c>
    </row>
    <row r="23" customFormat="false" ht="21.75" hidden="false" customHeight="false" outlineLevel="0" collapsed="false">
      <c r="A23" s="14" t="s">
        <v>25</v>
      </c>
      <c r="B23" s="14"/>
      <c r="C23" s="24" t="n">
        <v>887228.397599999</v>
      </c>
      <c r="D23" s="24" t="n">
        <v>852328.985099999</v>
      </c>
      <c r="E23" s="37" t="n">
        <f aca="false">SUM(D23/C23)*100</f>
        <v>96.066468048768</v>
      </c>
      <c r="F23" s="24"/>
      <c r="G23" s="24" t="n">
        <v>440529.690299999</v>
      </c>
      <c r="H23" s="24" t="n">
        <v>423123.0017</v>
      </c>
      <c r="I23" s="37" t="n">
        <f aca="false">SUM(H23/G23)*100</f>
        <v>96.0486911590123</v>
      </c>
      <c r="J23" s="24"/>
      <c r="K23" s="24" t="n">
        <v>446698.7073</v>
      </c>
      <c r="L23" s="24" t="n">
        <v>429205.9834</v>
      </c>
      <c r="M23" s="37" t="n">
        <f aca="false">SUM(L23/K23)*100</f>
        <v>96.0839994353841</v>
      </c>
      <c r="O23" s="27" t="s">
        <v>25</v>
      </c>
    </row>
    <row r="24" customFormat="false" ht="21.75" hidden="false" customHeight="false" outlineLevel="0" collapsed="false">
      <c r="A24" s="14" t="s">
        <v>26</v>
      </c>
      <c r="B24" s="14"/>
      <c r="C24" s="24" t="n">
        <v>713508.6511</v>
      </c>
      <c r="D24" s="24" t="n">
        <v>693744.1223</v>
      </c>
      <c r="E24" s="37" t="n">
        <f aca="false">SUM(D24/C24)*100</f>
        <v>97.2299524652533</v>
      </c>
      <c r="F24" s="24"/>
      <c r="G24" s="24" t="n">
        <v>352180.8764</v>
      </c>
      <c r="H24" s="24" t="n">
        <v>341199.2693</v>
      </c>
      <c r="I24" s="37" t="n">
        <f aca="false">SUM(H24/G24)*100</f>
        <v>96.8818275392309</v>
      </c>
      <c r="J24" s="24"/>
      <c r="K24" s="24" t="n">
        <v>361327.7747</v>
      </c>
      <c r="L24" s="24" t="n">
        <v>352544.853</v>
      </c>
      <c r="M24" s="37" t="n">
        <f aca="false">SUM(L24/K24)*100</f>
        <v>97.5692647189128</v>
      </c>
      <c r="O24" s="27" t="s">
        <v>26</v>
      </c>
    </row>
    <row r="25" customFormat="false" ht="21.75" hidden="false" customHeight="false" outlineLevel="0" collapsed="false">
      <c r="A25" s="14" t="s">
        <v>27</v>
      </c>
      <c r="B25" s="14"/>
      <c r="C25" s="24" t="n">
        <v>507055.8249</v>
      </c>
      <c r="D25" s="24" t="n">
        <v>498758.3488</v>
      </c>
      <c r="E25" s="37" t="n">
        <f aca="false">SUM(D25/C25)*100</f>
        <v>98.3635971243134</v>
      </c>
      <c r="F25" s="24"/>
      <c r="G25" s="24" t="n">
        <v>247739.9214</v>
      </c>
      <c r="H25" s="24" t="n">
        <v>243580.6357</v>
      </c>
      <c r="I25" s="37" t="n">
        <f aca="false">SUM(H25/G25)*100</f>
        <v>98.3211080085537</v>
      </c>
      <c r="J25" s="24"/>
      <c r="K25" s="24" t="n">
        <v>259315.9035</v>
      </c>
      <c r="L25" s="24" t="n">
        <v>255177.7131</v>
      </c>
      <c r="M25" s="37" t="n">
        <f aca="false">SUM(L25/K25)*100</f>
        <v>98.404189506256</v>
      </c>
      <c r="O25" s="27" t="s">
        <v>27</v>
      </c>
    </row>
    <row r="26" customFormat="false" ht="21.75" hidden="false" customHeight="false" outlineLevel="0" collapsed="false">
      <c r="A26" s="14" t="s">
        <v>28</v>
      </c>
      <c r="B26" s="14"/>
      <c r="C26" s="24" t="n">
        <v>1346162.0094</v>
      </c>
      <c r="D26" s="24" t="n">
        <v>1323829.7283</v>
      </c>
      <c r="E26" s="37" t="n">
        <f aca="false">SUM(D26/C26)*100</f>
        <v>98.3410406069954</v>
      </c>
      <c r="F26" s="24"/>
      <c r="G26" s="24" t="n">
        <v>628301.4897</v>
      </c>
      <c r="H26" s="24" t="n">
        <v>616409.1094</v>
      </c>
      <c r="I26" s="37" t="n">
        <f aca="false">SUM(H26/G26)*100</f>
        <v>98.1072175547955</v>
      </c>
      <c r="J26" s="24"/>
      <c r="K26" s="24" t="n">
        <v>717860.519700003</v>
      </c>
      <c r="L26" s="24" t="n">
        <v>707420.618900003</v>
      </c>
      <c r="M26" s="37" t="n">
        <f aca="false">SUM(L26/K26)*100</f>
        <v>98.5456923018467</v>
      </c>
      <c r="O26" s="27" t="s">
        <v>29</v>
      </c>
    </row>
    <row r="27" customFormat="false" ht="6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9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18" hidden="false" customHeight="true" outlineLevel="0" collapsed="false">
      <c r="A29" s="35" t="s">
        <v>36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8" hidden="false" customHeight="true" outlineLevel="0" collapsed="false">
      <c r="A30" s="0" t="s">
        <v>3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7.25" hidden="false" customHeight="true" outlineLevel="0" collapsed="false"/>
  </sheetData>
  <mergeCells count="5">
    <mergeCell ref="A8:A10"/>
    <mergeCell ref="C8:E8"/>
    <mergeCell ref="G8:I8"/>
    <mergeCell ref="K8:M8"/>
    <mergeCell ref="O8:O10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28"/>
    <col collapsed="false" customWidth="true" hidden="false" outlineLevel="0" max="4" min="2" style="0" width="10.71"/>
    <col collapsed="false" customWidth="true" hidden="false" outlineLevel="0" max="5" min="5" style="0" width="1.71"/>
    <col collapsed="false" customWidth="true" hidden="false" outlineLevel="0" max="8" min="6" style="0" width="10.71"/>
    <col collapsed="false" customWidth="true" hidden="false" outlineLevel="0" max="9" min="9" style="0" width="1.71"/>
    <col collapsed="false" customWidth="true" hidden="false" outlineLevel="0" max="12" min="10" style="0" width="10.71"/>
    <col collapsed="false" customWidth="true" hidden="false" outlineLevel="0" max="13" min="13" style="0" width="1.71"/>
    <col collapsed="false" customWidth="true" hidden="false" outlineLevel="0" max="14" min="14" style="0" width="22.4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21.75" hidden="false" customHeight="false" outlineLevel="0" collapsed="false">
      <c r="A5" s="1" t="s">
        <v>30</v>
      </c>
      <c r="N5" s="1"/>
    </row>
    <row r="6" customFormat="false" ht="21.75" hidden="false" customHeight="false" outlineLevel="0" collapsed="false">
      <c r="A6" s="2" t="s">
        <v>1</v>
      </c>
      <c r="N6" s="1"/>
    </row>
    <row r="7" customFormat="false" ht="20.25" hidden="false" customHeight="true" outlineLevel="0" collapsed="false">
      <c r="A7" s="2" t="s">
        <v>31</v>
      </c>
      <c r="N7" s="1"/>
    </row>
    <row r="8" customFormat="false" ht="21.75" hidden="false" customHeight="true" outlineLevel="0" collapsed="false">
      <c r="A8" s="3" t="s">
        <v>3</v>
      </c>
      <c r="B8" s="5" t="s">
        <v>4</v>
      </c>
      <c r="C8" s="5"/>
      <c r="D8" s="5"/>
      <c r="E8" s="4"/>
      <c r="F8" s="5" t="s">
        <v>5</v>
      </c>
      <c r="G8" s="5"/>
      <c r="H8" s="5"/>
      <c r="I8" s="4"/>
      <c r="J8" s="5" t="s">
        <v>6</v>
      </c>
      <c r="K8" s="5"/>
      <c r="L8" s="5"/>
      <c r="M8" s="4"/>
      <c r="N8" s="6" t="s">
        <v>7</v>
      </c>
    </row>
    <row r="9" customFormat="false" ht="21.75" hidden="false" customHeight="false" outlineLevel="0" collapsed="false">
      <c r="A9" s="3"/>
      <c r="B9" s="8" t="s">
        <v>8</v>
      </c>
      <c r="C9" s="8" t="s">
        <v>9</v>
      </c>
      <c r="D9" s="8" t="s">
        <v>10</v>
      </c>
      <c r="E9" s="9"/>
      <c r="F9" s="8" t="s">
        <v>8</v>
      </c>
      <c r="G9" s="8" t="s">
        <v>9</v>
      </c>
      <c r="H9" s="8" t="s">
        <v>10</v>
      </c>
      <c r="I9" s="9"/>
      <c r="J9" s="8" t="s">
        <v>8</v>
      </c>
      <c r="K9" s="8" t="s">
        <v>9</v>
      </c>
      <c r="L9" s="8" t="s">
        <v>10</v>
      </c>
      <c r="M9" s="9"/>
      <c r="N9" s="6"/>
    </row>
    <row r="10" customFormat="false" ht="21.75" hidden="false" customHeight="false" outlineLevel="0" collapsed="false">
      <c r="A10" s="3"/>
      <c r="B10" s="11" t="s">
        <v>11</v>
      </c>
      <c r="C10" s="11" t="s">
        <v>12</v>
      </c>
      <c r="D10" s="11" t="s">
        <v>13</v>
      </c>
      <c r="E10" s="12"/>
      <c r="F10" s="11" t="s">
        <v>11</v>
      </c>
      <c r="G10" s="11" t="s">
        <v>12</v>
      </c>
      <c r="H10" s="11" t="s">
        <v>13</v>
      </c>
      <c r="I10" s="12"/>
      <c r="J10" s="11" t="s">
        <v>11</v>
      </c>
      <c r="K10" s="11" t="s">
        <v>12</v>
      </c>
      <c r="L10" s="11" t="s">
        <v>13</v>
      </c>
      <c r="M10" s="12"/>
      <c r="N10" s="6"/>
    </row>
    <row r="11" customFormat="false" ht="6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3"/>
    </row>
    <row r="12" customFormat="false" ht="21.75" hidden="false" customHeight="false" outlineLevel="0" collapsed="false">
      <c r="A12" s="15" t="s">
        <v>46</v>
      </c>
      <c r="B12" s="17" t="n">
        <v>21666601.5064999</v>
      </c>
      <c r="C12" s="17" t="n">
        <v>21131535.7206999</v>
      </c>
      <c r="D12" s="36" t="n">
        <f aca="false">SUM(C12/B12)*100</f>
        <v>97.5304581771191</v>
      </c>
      <c r="E12" s="17"/>
      <c r="F12" s="17" t="n">
        <v>10916614.211</v>
      </c>
      <c r="G12" s="19" t="n">
        <v>10620855.6559</v>
      </c>
      <c r="H12" s="36" t="n">
        <f aca="false">SUM(G12/F12)*100</f>
        <v>97.2907483091049</v>
      </c>
      <c r="I12" s="17"/>
      <c r="J12" s="17" t="n">
        <v>10749987.2955</v>
      </c>
      <c r="K12" s="19" t="n">
        <v>10510680.0648</v>
      </c>
      <c r="L12" s="36" t="n">
        <f aca="false">SUM(K12/J12)*100</f>
        <v>97.7738835951912</v>
      </c>
      <c r="M12" s="14"/>
      <c r="N12" s="22" t="s">
        <v>47</v>
      </c>
    </row>
    <row r="13" customFormat="false" ht="21.75" hidden="false" customHeight="false" outlineLevel="0" collapsed="false">
      <c r="A13" s="23" t="s">
        <v>14</v>
      </c>
      <c r="B13" s="24" t="n">
        <v>367697.8678</v>
      </c>
      <c r="C13" s="24" t="n">
        <v>290053.3645</v>
      </c>
      <c r="D13" s="37" t="n">
        <f aca="false">SUM(C13/B13)*100</f>
        <v>78.8836133958131</v>
      </c>
      <c r="E13" s="24"/>
      <c r="F13" s="24" t="n">
        <v>186894.9233</v>
      </c>
      <c r="G13" s="24" t="n">
        <v>154984.7715</v>
      </c>
      <c r="H13" s="37" t="n">
        <f aca="false">SUM(G13/F13)*100</f>
        <v>82.9261537785174</v>
      </c>
      <c r="I13" s="24"/>
      <c r="J13" s="24" t="n">
        <v>180802.9445</v>
      </c>
      <c r="K13" s="24" t="n">
        <v>135068.593</v>
      </c>
      <c r="L13" s="37" t="n">
        <f aca="false">SUM(K13/J13)*100</f>
        <v>74.7048635593432</v>
      </c>
      <c r="N13" s="27" t="s">
        <v>15</v>
      </c>
    </row>
    <row r="14" customFormat="false" ht="21.75" hidden="false" customHeight="false" outlineLevel="0" collapsed="false">
      <c r="A14" s="28" t="s">
        <v>16</v>
      </c>
      <c r="B14" s="24" t="n">
        <v>1517758.7991</v>
      </c>
      <c r="C14" s="24" t="n">
        <v>1452274.5295</v>
      </c>
      <c r="D14" s="37" t="n">
        <f aca="false">SUM(C14/B14)*100</f>
        <v>95.6854626941494</v>
      </c>
      <c r="E14" s="24"/>
      <c r="F14" s="24" t="n">
        <v>767354.910699999</v>
      </c>
      <c r="G14" s="24" t="n">
        <v>725618.146499998</v>
      </c>
      <c r="H14" s="37" t="n">
        <f aca="false">SUM(G14/F14)*100</f>
        <v>94.5609569160211</v>
      </c>
      <c r="I14" s="24"/>
      <c r="J14" s="24" t="n">
        <v>750403.888400001</v>
      </c>
      <c r="K14" s="24" t="n">
        <v>726656.383</v>
      </c>
      <c r="L14" s="37" t="n">
        <f aca="false">SUM(K14/J14)*100</f>
        <v>96.8353701563788</v>
      </c>
      <c r="N14" s="29" t="s">
        <v>16</v>
      </c>
    </row>
    <row r="15" customFormat="false" ht="21.75" hidden="false" customHeight="false" outlineLevel="0" collapsed="false">
      <c r="A15" s="14" t="s">
        <v>17</v>
      </c>
      <c r="B15" s="24" t="n">
        <v>1967487.0812</v>
      </c>
      <c r="C15" s="24" t="n">
        <v>1932379.4556</v>
      </c>
      <c r="D15" s="37" t="n">
        <f aca="false">SUM(C15/B15)*100</f>
        <v>98.2156108705635</v>
      </c>
      <c r="E15" s="24"/>
      <c r="F15" s="24" t="n">
        <v>991957.433699999</v>
      </c>
      <c r="G15" s="24" t="n">
        <v>976530.0704</v>
      </c>
      <c r="H15" s="37" t="n">
        <f aca="false">SUM(G15/F15)*100</f>
        <v>98.4447555131015</v>
      </c>
      <c r="I15" s="24"/>
      <c r="J15" s="24" t="n">
        <v>975529.6475</v>
      </c>
      <c r="K15" s="24" t="n">
        <v>955849.3852</v>
      </c>
      <c r="L15" s="37" t="n">
        <f aca="false">SUM(K15/J15)*100</f>
        <v>97.982607463501</v>
      </c>
      <c r="N15" s="27" t="s">
        <v>17</v>
      </c>
    </row>
    <row r="16" customFormat="false" ht="21.75" hidden="false" customHeight="false" outlineLevel="0" collapsed="false">
      <c r="A16" s="30" t="s">
        <v>18</v>
      </c>
      <c r="B16" s="24" t="n">
        <v>2005344.0991</v>
      </c>
      <c r="C16" s="24" t="n">
        <v>1977590.8934</v>
      </c>
      <c r="D16" s="37" t="n">
        <f aca="false">SUM(C16/B16)*100</f>
        <v>98.6160377307588</v>
      </c>
      <c r="E16" s="24"/>
      <c r="F16" s="24" t="n">
        <v>1015065.7939</v>
      </c>
      <c r="G16" s="24" t="n">
        <v>997890.456399999</v>
      </c>
      <c r="H16" s="37" t="n">
        <f aca="false">SUM(G16/F16)*100</f>
        <v>98.307958202984</v>
      </c>
      <c r="I16" s="24"/>
      <c r="J16" s="24" t="n">
        <v>990278.305200001</v>
      </c>
      <c r="K16" s="24" t="n">
        <v>979700.437000001</v>
      </c>
      <c r="L16" s="37" t="n">
        <f aca="false">SUM(K16/J16)*100</f>
        <v>98.9318287450654</v>
      </c>
      <c r="N16" s="31" t="s">
        <v>18</v>
      </c>
    </row>
    <row r="17" customFormat="false" ht="21.75" hidden="false" customHeight="false" outlineLevel="0" collapsed="false">
      <c r="A17" s="14" t="s">
        <v>19</v>
      </c>
      <c r="B17" s="24" t="n">
        <v>1940642.4635</v>
      </c>
      <c r="C17" s="24" t="n">
        <v>1909273.6626</v>
      </c>
      <c r="D17" s="37" t="n">
        <f aca="false">SUM(C17/B17)*100</f>
        <v>98.3835868023095</v>
      </c>
      <c r="E17" s="24"/>
      <c r="F17" s="24" t="n">
        <v>995411.638099999</v>
      </c>
      <c r="G17" s="24" t="n">
        <v>984004.689099999</v>
      </c>
      <c r="H17" s="37" t="n">
        <f aca="false">SUM(G17/F17)*100</f>
        <v>98.8540470531595</v>
      </c>
      <c r="I17" s="24"/>
      <c r="J17" s="24" t="n">
        <v>945230.825399999</v>
      </c>
      <c r="K17" s="24" t="n">
        <v>925268.973499999</v>
      </c>
      <c r="L17" s="37" t="n">
        <f aca="false">SUM(K17/J17)*100</f>
        <v>97.8881505592507</v>
      </c>
      <c r="N17" s="27" t="s">
        <v>19</v>
      </c>
    </row>
    <row r="18" customFormat="false" ht="21.75" hidden="false" customHeight="false" outlineLevel="0" collapsed="false">
      <c r="A18" s="14" t="s">
        <v>20</v>
      </c>
      <c r="B18" s="24" t="n">
        <v>1970146.5509</v>
      </c>
      <c r="C18" s="24" t="n">
        <v>1902351.9376</v>
      </c>
      <c r="D18" s="37" t="n">
        <f aca="false">SUM(C18/B18)*100</f>
        <v>96.5589050586602</v>
      </c>
      <c r="E18" s="24"/>
      <c r="F18" s="24" t="n">
        <v>1021207.8017</v>
      </c>
      <c r="G18" s="24" t="n">
        <v>984966.4983</v>
      </c>
      <c r="H18" s="37" t="n">
        <f aca="false">SUM(G18/F18)*100</f>
        <v>96.4511333207924</v>
      </c>
      <c r="I18" s="24"/>
      <c r="J18" s="24" t="n">
        <v>948938.7492</v>
      </c>
      <c r="K18" s="24" t="n">
        <v>917385.439299999</v>
      </c>
      <c r="L18" s="37" t="n">
        <f aca="false">SUM(K18/J18)*100</f>
        <v>96.6748844510142</v>
      </c>
      <c r="N18" s="27" t="s">
        <v>20</v>
      </c>
    </row>
    <row r="19" customFormat="false" ht="21.75" hidden="false" customHeight="false" outlineLevel="0" collapsed="false">
      <c r="A19" s="14" t="s">
        <v>21</v>
      </c>
      <c r="B19" s="24" t="n">
        <v>1919249.5683</v>
      </c>
      <c r="C19" s="24" t="n">
        <v>1877135.8712</v>
      </c>
      <c r="D19" s="37" t="n">
        <f aca="false">SUM(C19/B19)*100</f>
        <v>97.8057206422976</v>
      </c>
      <c r="E19" s="24"/>
      <c r="F19" s="24" t="n">
        <v>1003214.8772</v>
      </c>
      <c r="G19" s="24" t="n">
        <v>974465.139899999</v>
      </c>
      <c r="H19" s="37" t="n">
        <f aca="false">SUM(G19/F19)*100</f>
        <v>97.134239338611</v>
      </c>
      <c r="I19" s="24"/>
      <c r="J19" s="24" t="n">
        <v>916034.6911</v>
      </c>
      <c r="K19" s="24" t="n">
        <v>902670.7313</v>
      </c>
      <c r="L19" s="37" t="n">
        <f aca="false">SUM(K19/J19)*100</f>
        <v>98.5411076753052</v>
      </c>
      <c r="N19" s="27" t="s">
        <v>21</v>
      </c>
    </row>
    <row r="20" customFormat="false" ht="21.75" hidden="false" customHeight="false" outlineLevel="0" collapsed="false">
      <c r="A20" s="14" t="s">
        <v>22</v>
      </c>
      <c r="B20" s="24" t="n">
        <v>1732838.5557</v>
      </c>
      <c r="C20" s="24" t="n">
        <v>1690108.8019</v>
      </c>
      <c r="D20" s="37" t="n">
        <f aca="false">SUM(C20/B20)*100</f>
        <v>97.5341180135077</v>
      </c>
      <c r="E20" s="24"/>
      <c r="F20" s="24" t="n">
        <v>903713.801299999</v>
      </c>
      <c r="G20" s="24" t="n">
        <v>875966.976499999</v>
      </c>
      <c r="H20" s="37" t="n">
        <f aca="false">SUM(G20/F20)*100</f>
        <v>96.9296889391214</v>
      </c>
      <c r="I20" s="24"/>
      <c r="J20" s="24" t="n">
        <v>829124.754399999</v>
      </c>
      <c r="K20" s="24" t="n">
        <v>814141.825399999</v>
      </c>
      <c r="L20" s="37" t="n">
        <f aca="false">SUM(K20/J20)*100</f>
        <v>98.192922244754</v>
      </c>
      <c r="N20" s="27" t="s">
        <v>22</v>
      </c>
    </row>
    <row r="21" customFormat="false" ht="21.75" hidden="false" customHeight="false" outlineLevel="0" collapsed="false">
      <c r="A21" s="14" t="s">
        <v>23</v>
      </c>
      <c r="B21" s="24" t="n">
        <v>1566851.0893</v>
      </c>
      <c r="C21" s="24" t="n">
        <v>1517165.0596</v>
      </c>
      <c r="D21" s="37" t="n">
        <f aca="false">SUM(C21/B21)*100</f>
        <v>96.82892458388</v>
      </c>
      <c r="E21" s="24"/>
      <c r="F21" s="24" t="n">
        <v>794703.636300001</v>
      </c>
      <c r="G21" s="24" t="n">
        <v>766688.4313</v>
      </c>
      <c r="H21" s="37" t="n">
        <f aca="false">SUM(G21/F21)*100</f>
        <v>96.4747606880932</v>
      </c>
      <c r="I21" s="24"/>
      <c r="J21" s="24" t="n">
        <v>772147.453</v>
      </c>
      <c r="K21" s="24" t="n">
        <v>750476.6283</v>
      </c>
      <c r="L21" s="37" t="n">
        <f aca="false">SUM(K21/J21)*100</f>
        <v>97.1934344125849</v>
      </c>
      <c r="N21" s="27" t="s">
        <v>23</v>
      </c>
    </row>
    <row r="22" customFormat="false" ht="21.75" hidden="false" customHeight="false" outlineLevel="0" collapsed="false">
      <c r="A22" s="14" t="s">
        <v>24</v>
      </c>
      <c r="B22" s="24" t="n">
        <v>1413209.3383</v>
      </c>
      <c r="C22" s="24" t="n">
        <v>1386086.7217</v>
      </c>
      <c r="D22" s="37" t="n">
        <f aca="false">SUM(C22/B22)*100</f>
        <v>98.0807785609012</v>
      </c>
      <c r="E22" s="24"/>
      <c r="F22" s="24" t="n">
        <v>711966.579500001</v>
      </c>
      <c r="G22" s="24" t="n">
        <v>695688.400500001</v>
      </c>
      <c r="H22" s="37" t="n">
        <f aca="false">SUM(G22/F22)*100</f>
        <v>97.7136315848657</v>
      </c>
      <c r="I22" s="24"/>
      <c r="J22" s="24" t="n">
        <v>701242.7588</v>
      </c>
      <c r="K22" s="24" t="n">
        <v>690398.3212</v>
      </c>
      <c r="L22" s="37" t="n">
        <f aca="false">SUM(K22/J22)*100</f>
        <v>98.4535401665242</v>
      </c>
      <c r="N22" s="27" t="s">
        <v>24</v>
      </c>
    </row>
    <row r="23" customFormat="false" ht="21.75" hidden="false" customHeight="false" outlineLevel="0" collapsed="false">
      <c r="A23" s="14" t="s">
        <v>25</v>
      </c>
      <c r="B23" s="24" t="n">
        <v>1288013.703</v>
      </c>
      <c r="C23" s="24" t="n">
        <v>1269582.7375</v>
      </c>
      <c r="D23" s="37" t="n">
        <f aca="false">SUM(C23/B23)*100</f>
        <v>98.5690396416535</v>
      </c>
      <c r="E23" s="24"/>
      <c r="F23" s="24" t="n">
        <v>643975.897199999</v>
      </c>
      <c r="G23" s="24" t="n">
        <v>631256.476599999</v>
      </c>
      <c r="H23" s="37" t="n">
        <f aca="false">SUM(G23/F23)*100</f>
        <v>98.0248607664815</v>
      </c>
      <c r="I23" s="24"/>
      <c r="J23" s="24" t="n">
        <v>644037.805800001</v>
      </c>
      <c r="K23" s="24" t="n">
        <v>638326.260900001</v>
      </c>
      <c r="L23" s="37" t="n">
        <f aca="false">SUM(K23/J23)*100</f>
        <v>99.1131662072376</v>
      </c>
      <c r="N23" s="27" t="s">
        <v>25</v>
      </c>
    </row>
    <row r="24" customFormat="false" ht="21.75" hidden="false" customHeight="false" outlineLevel="0" collapsed="false">
      <c r="A24" s="14" t="s">
        <v>26</v>
      </c>
      <c r="B24" s="24" t="n">
        <v>1110614.328</v>
      </c>
      <c r="C24" s="24" t="n">
        <v>1086477.853</v>
      </c>
      <c r="D24" s="37" t="n">
        <f aca="false">SUM(C24/B24)*100</f>
        <v>97.8267455775161</v>
      </c>
      <c r="E24" s="24"/>
      <c r="F24" s="24" t="n">
        <v>547348.672900001</v>
      </c>
      <c r="G24" s="24" t="n">
        <v>533134.9229</v>
      </c>
      <c r="H24" s="37" t="n">
        <f aca="false">SUM(G24/F24)*100</f>
        <v>97.4031635219481</v>
      </c>
      <c r="I24" s="24"/>
      <c r="J24" s="24" t="n">
        <v>563265.6551</v>
      </c>
      <c r="K24" s="24" t="n">
        <v>553342.9301</v>
      </c>
      <c r="L24" s="37" t="n">
        <f aca="false">SUM(K24/J24)*100</f>
        <v>98.238357884924</v>
      </c>
      <c r="N24" s="27" t="s">
        <v>26</v>
      </c>
    </row>
    <row r="25" customFormat="false" ht="21.75" hidden="false" customHeight="false" outlineLevel="0" collapsed="false">
      <c r="A25" s="14" t="s">
        <v>27</v>
      </c>
      <c r="B25" s="24" t="n">
        <v>902895.623400002</v>
      </c>
      <c r="C25" s="24" t="n">
        <v>899403.440300002</v>
      </c>
      <c r="D25" s="37" t="n">
        <f aca="false">SUM(C25/B25)*100</f>
        <v>99.6132240527593</v>
      </c>
      <c r="E25" s="24"/>
      <c r="F25" s="24" t="n">
        <v>436405.8315</v>
      </c>
      <c r="G25" s="24" t="n">
        <v>433994.8943</v>
      </c>
      <c r="H25" s="37" t="n">
        <f aca="false">SUM(G25/F25)*100</f>
        <v>99.4475469789867</v>
      </c>
      <c r="I25" s="24"/>
      <c r="J25" s="24" t="n">
        <v>466489.791899999</v>
      </c>
      <c r="K25" s="24" t="n">
        <v>465408.545999999</v>
      </c>
      <c r="L25" s="37" t="n">
        <f aca="false">SUM(K25/J25)*100</f>
        <v>99.7682166000683</v>
      </c>
      <c r="N25" s="27" t="s">
        <v>27</v>
      </c>
    </row>
    <row r="26" customFormat="false" ht="21.75" hidden="false" customHeight="false" outlineLevel="0" collapsed="false">
      <c r="A26" s="14" t="s">
        <v>28</v>
      </c>
      <c r="B26" s="24" t="n">
        <v>1963852.43890001</v>
      </c>
      <c r="C26" s="24" t="n">
        <v>1941651.39230001</v>
      </c>
      <c r="D26" s="37" t="n">
        <f aca="false">SUM(C26/B26)*100</f>
        <v>98.8695155419908</v>
      </c>
      <c r="E26" s="24"/>
      <c r="F26" s="24" t="n">
        <v>897392.4137</v>
      </c>
      <c r="G26" s="24" t="n">
        <v>885665.7817</v>
      </c>
      <c r="H26" s="37" t="n">
        <f aca="false">SUM(G26/F26)*100</f>
        <v>98.6932548324483</v>
      </c>
      <c r="I26" s="24"/>
      <c r="J26" s="24" t="n">
        <v>1066460.0252</v>
      </c>
      <c r="K26" s="24" t="n">
        <v>1055985.6106</v>
      </c>
      <c r="L26" s="37" t="n">
        <f aca="false">SUM(K26/J26)*100</f>
        <v>99.017833359667</v>
      </c>
      <c r="N26" s="27" t="s">
        <v>29</v>
      </c>
    </row>
    <row r="27" customFormat="false" ht="6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8.2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9.5" hidden="false" customHeight="true" outlineLevel="0" collapsed="false">
      <c r="A29" s="35" t="s">
        <v>36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9.5" hidden="false" customHeight="true" outlineLevel="0" collapsed="false">
      <c r="A30" s="0" t="s">
        <v>3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7.25" hidden="false" customHeight="true" outlineLevel="0" collapsed="false"/>
  </sheetData>
  <mergeCells count="5">
    <mergeCell ref="A8:A10"/>
    <mergeCell ref="B8:D8"/>
    <mergeCell ref="F8:H8"/>
    <mergeCell ref="J8:L8"/>
    <mergeCell ref="N8:N10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1.71"/>
    <col collapsed="false" customWidth="true" hidden="false" outlineLevel="0" max="5" min="3" style="0" width="10.71"/>
    <col collapsed="false" customWidth="true" hidden="false" outlineLevel="0" max="6" min="6" style="0" width="1.71"/>
    <col collapsed="false" customWidth="true" hidden="false" outlineLevel="0" max="9" min="7" style="0" width="10.71"/>
    <col collapsed="false" customWidth="true" hidden="false" outlineLevel="0" max="10" min="10" style="0" width="1.71"/>
    <col collapsed="false" customWidth="true" hidden="false" outlineLevel="0" max="13" min="11" style="0" width="10.71"/>
    <col collapsed="false" customWidth="true" hidden="false" outlineLevel="0" max="14" min="14" style="0" width="1.71"/>
    <col collapsed="false" customWidth="true" hidden="false" outlineLevel="0" max="15" min="15" style="0" width="22.56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21.75" hidden="false" customHeight="false" outlineLevel="0" collapsed="false">
      <c r="A5" s="1" t="s">
        <v>30</v>
      </c>
      <c r="B5" s="1"/>
      <c r="O5" s="1"/>
    </row>
    <row r="6" customFormat="false" ht="21.75" hidden="false" customHeight="false" outlineLevel="0" collapsed="false">
      <c r="A6" s="2" t="s">
        <v>1</v>
      </c>
      <c r="B6" s="1"/>
      <c r="O6" s="1"/>
    </row>
    <row r="7" customFormat="false" ht="21" hidden="false" customHeight="true" outlineLevel="0" collapsed="false">
      <c r="A7" s="2" t="s">
        <v>31</v>
      </c>
      <c r="B7" s="1"/>
      <c r="O7" s="1"/>
    </row>
    <row r="8" customFormat="false" ht="21.75" hidden="false" customHeight="true" outlineLevel="0" collapsed="false">
      <c r="A8" s="3" t="s">
        <v>3</v>
      </c>
      <c r="B8" s="4"/>
      <c r="C8" s="5" t="s">
        <v>4</v>
      </c>
      <c r="D8" s="5"/>
      <c r="E8" s="5"/>
      <c r="F8" s="4"/>
      <c r="G8" s="5" t="s">
        <v>5</v>
      </c>
      <c r="H8" s="5"/>
      <c r="I8" s="5"/>
      <c r="J8" s="4"/>
      <c r="K8" s="5" t="s">
        <v>6</v>
      </c>
      <c r="L8" s="5"/>
      <c r="M8" s="5"/>
      <c r="N8" s="4"/>
      <c r="O8" s="6" t="s">
        <v>7</v>
      </c>
    </row>
    <row r="9" customFormat="false" ht="21.75" hidden="false" customHeight="false" outlineLevel="0" collapsed="false">
      <c r="A9" s="3"/>
      <c r="B9" s="7"/>
      <c r="C9" s="8" t="s">
        <v>8</v>
      </c>
      <c r="D9" s="8" t="s">
        <v>9</v>
      </c>
      <c r="E9" s="8" t="s">
        <v>10</v>
      </c>
      <c r="F9" s="9"/>
      <c r="G9" s="8" t="s">
        <v>8</v>
      </c>
      <c r="H9" s="8" t="s">
        <v>9</v>
      </c>
      <c r="I9" s="8" t="s">
        <v>10</v>
      </c>
      <c r="J9" s="9"/>
      <c r="K9" s="8" t="s">
        <v>8</v>
      </c>
      <c r="L9" s="8" t="s">
        <v>9</v>
      </c>
      <c r="M9" s="8" t="s">
        <v>10</v>
      </c>
      <c r="N9" s="9"/>
      <c r="O9" s="6"/>
    </row>
    <row r="10" customFormat="false" ht="21.75" hidden="false" customHeight="false" outlineLevel="0" collapsed="false">
      <c r="A10" s="3"/>
      <c r="B10" s="10"/>
      <c r="C10" s="11" t="s">
        <v>11</v>
      </c>
      <c r="D10" s="11" t="s">
        <v>12</v>
      </c>
      <c r="E10" s="11" t="s">
        <v>13</v>
      </c>
      <c r="F10" s="12"/>
      <c r="G10" s="11" t="s">
        <v>11</v>
      </c>
      <c r="H10" s="11" t="s">
        <v>12</v>
      </c>
      <c r="I10" s="11" t="s">
        <v>13</v>
      </c>
      <c r="J10" s="12"/>
      <c r="K10" s="11" t="s">
        <v>11</v>
      </c>
      <c r="L10" s="11" t="s">
        <v>12</v>
      </c>
      <c r="M10" s="11" t="s">
        <v>13</v>
      </c>
      <c r="N10" s="12"/>
      <c r="O10" s="6"/>
    </row>
    <row r="11" customFormat="false" ht="6" hidden="false" customHeight="tru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3"/>
    </row>
    <row r="12" customFormat="false" ht="21.75" hidden="false" customHeight="false" outlineLevel="0" collapsed="false">
      <c r="A12" s="15" t="s">
        <v>48</v>
      </c>
      <c r="B12" s="16"/>
      <c r="C12" s="17" t="n">
        <v>8676779.18000006</v>
      </c>
      <c r="D12" s="17" t="n">
        <v>8174961.64950003</v>
      </c>
      <c r="E12" s="36" t="n">
        <f aca="false">SUM(D12/C12)*100</f>
        <v>94.2165460237052</v>
      </c>
      <c r="F12" s="17"/>
      <c r="G12" s="17" t="n">
        <v>4359430.13329998</v>
      </c>
      <c r="H12" s="19" t="n">
        <v>4101818.61319999</v>
      </c>
      <c r="I12" s="36" t="n">
        <f aca="false">SUM(H12/G12)*100</f>
        <v>94.0907065322092</v>
      </c>
      <c r="J12" s="17"/>
      <c r="K12" s="17" t="n">
        <v>4317349.04669999</v>
      </c>
      <c r="L12" s="19" t="n">
        <v>4073143.0363</v>
      </c>
      <c r="M12" s="36" t="n">
        <f aca="false">SUM(L12/K12)*100</f>
        <v>94.3436120693865</v>
      </c>
      <c r="N12" s="14"/>
      <c r="O12" s="22" t="s">
        <v>49</v>
      </c>
    </row>
    <row r="13" customFormat="false" ht="21.75" hidden="false" customHeight="false" outlineLevel="0" collapsed="false">
      <c r="A13" s="23" t="s">
        <v>14</v>
      </c>
      <c r="B13" s="14"/>
      <c r="C13" s="24" t="n">
        <v>157926.9529</v>
      </c>
      <c r="D13" s="24" t="n">
        <v>112793.7581</v>
      </c>
      <c r="E13" s="37" t="n">
        <f aca="false">SUM(D13/C13)*100</f>
        <v>71.4214743137743</v>
      </c>
      <c r="F13" s="24"/>
      <c r="G13" s="24" t="n">
        <v>80133.9636</v>
      </c>
      <c r="H13" s="24" t="n">
        <v>61450.0131</v>
      </c>
      <c r="I13" s="37" t="n">
        <f aca="false">SUM(H13/G13)*100</f>
        <v>76.6841053897401</v>
      </c>
      <c r="J13" s="24"/>
      <c r="K13" s="24" t="n">
        <v>77792.9893</v>
      </c>
      <c r="L13" s="24" t="n">
        <v>51343.745</v>
      </c>
      <c r="M13" s="37" t="n">
        <f aca="false">SUM(L13/K13)*100</f>
        <v>66.0004782718898</v>
      </c>
      <c r="O13" s="27" t="s">
        <v>15</v>
      </c>
    </row>
    <row r="14" customFormat="false" ht="21.75" hidden="false" customHeight="false" outlineLevel="0" collapsed="false">
      <c r="A14" s="28" t="s">
        <v>16</v>
      </c>
      <c r="B14" s="28"/>
      <c r="C14" s="24" t="n">
        <v>677241.907999998</v>
      </c>
      <c r="D14" s="24" t="n">
        <v>627920.014899998</v>
      </c>
      <c r="E14" s="37" t="n">
        <f aca="false">SUM(D14/C14)*100</f>
        <v>92.7172414291881</v>
      </c>
      <c r="F14" s="24"/>
      <c r="G14" s="24" t="n">
        <v>346208.9624</v>
      </c>
      <c r="H14" s="24" t="n">
        <v>320336.2228</v>
      </c>
      <c r="I14" s="37" t="n">
        <f aca="false">SUM(H14/G14)*100</f>
        <v>92.5268429157223</v>
      </c>
      <c r="J14" s="24"/>
      <c r="K14" s="24" t="n">
        <v>331032.945600001</v>
      </c>
      <c r="L14" s="24" t="n">
        <v>307583.792100001</v>
      </c>
      <c r="M14" s="37" t="n">
        <f aca="false">SUM(L14/K14)*100</f>
        <v>92.9163686540329</v>
      </c>
      <c r="O14" s="29" t="s">
        <v>16</v>
      </c>
    </row>
    <row r="15" customFormat="false" ht="21.75" hidden="false" customHeight="false" outlineLevel="0" collapsed="false">
      <c r="A15" s="14" t="s">
        <v>17</v>
      </c>
      <c r="B15" s="14"/>
      <c r="C15" s="24" t="n">
        <v>895379.6054</v>
      </c>
      <c r="D15" s="24" t="n">
        <v>838861.9103</v>
      </c>
      <c r="E15" s="37" t="n">
        <f aca="false">SUM(D15/C15)*100</f>
        <v>93.6878509674396</v>
      </c>
      <c r="F15" s="24"/>
      <c r="G15" s="24" t="n">
        <v>460709.707300001</v>
      </c>
      <c r="H15" s="24" t="n">
        <v>428392.2714</v>
      </c>
      <c r="I15" s="37" t="n">
        <f aca="false">SUM(H15/G15)*100</f>
        <v>92.9852930407311</v>
      </c>
      <c r="J15" s="24"/>
      <c r="K15" s="24" t="n">
        <v>434669.898099999</v>
      </c>
      <c r="L15" s="24" t="n">
        <v>410469.638899999</v>
      </c>
      <c r="M15" s="37" t="n">
        <f aca="false">SUM(L15/K15)*100</f>
        <v>94.4324970958922</v>
      </c>
      <c r="O15" s="27" t="s">
        <v>17</v>
      </c>
    </row>
    <row r="16" customFormat="false" ht="21.75" hidden="false" customHeight="false" outlineLevel="0" collapsed="false">
      <c r="A16" s="30" t="s">
        <v>18</v>
      </c>
      <c r="B16" s="30"/>
      <c r="C16" s="24" t="n">
        <v>888556.701300003</v>
      </c>
      <c r="D16" s="24" t="n">
        <v>843104.834400003</v>
      </c>
      <c r="E16" s="37" t="n">
        <f aca="false">SUM(D16/C16)*100</f>
        <v>94.8847533496172</v>
      </c>
      <c r="F16" s="24"/>
      <c r="G16" s="24" t="n">
        <v>457830.8508</v>
      </c>
      <c r="H16" s="24" t="n">
        <v>431058.8534</v>
      </c>
      <c r="I16" s="37" t="n">
        <f aca="false">SUM(H16/G16)*100</f>
        <v>94.152426086355</v>
      </c>
      <c r="J16" s="24"/>
      <c r="K16" s="24" t="n">
        <v>430725.850500001</v>
      </c>
      <c r="L16" s="24" t="n">
        <v>412045.981</v>
      </c>
      <c r="M16" s="37" t="n">
        <f aca="false">SUM(L16/K16)*100</f>
        <v>95.6631649857291</v>
      </c>
      <c r="O16" s="31" t="s">
        <v>18</v>
      </c>
    </row>
    <row r="17" customFormat="false" ht="21.75" hidden="false" customHeight="false" outlineLevel="0" collapsed="false">
      <c r="A17" s="14" t="s">
        <v>19</v>
      </c>
      <c r="B17" s="14"/>
      <c r="C17" s="24" t="n">
        <v>768943.6557</v>
      </c>
      <c r="D17" s="24" t="n">
        <v>736075.1975</v>
      </c>
      <c r="E17" s="37" t="n">
        <f aca="false">SUM(D17/C17)*100</f>
        <v>95.7255049890387</v>
      </c>
      <c r="F17" s="24"/>
      <c r="G17" s="24" t="n">
        <v>390400.854000001</v>
      </c>
      <c r="H17" s="24" t="n">
        <v>373455.926900001</v>
      </c>
      <c r="I17" s="37" t="n">
        <f aca="false">SUM(H17/G17)*100</f>
        <v>95.6596080857958</v>
      </c>
      <c r="J17" s="24"/>
      <c r="K17" s="24" t="n">
        <v>378542.801700001</v>
      </c>
      <c r="L17" s="24" t="n">
        <v>362619.270600001</v>
      </c>
      <c r="M17" s="37" t="n">
        <f aca="false">SUM(L17/K17)*100</f>
        <v>95.793466147424</v>
      </c>
      <c r="O17" s="27" t="s">
        <v>19</v>
      </c>
    </row>
    <row r="18" customFormat="false" ht="21.75" hidden="false" customHeight="false" outlineLevel="0" collapsed="false">
      <c r="A18" s="14" t="s">
        <v>20</v>
      </c>
      <c r="B18" s="14"/>
      <c r="C18" s="24" t="n">
        <v>711967.741200001</v>
      </c>
      <c r="D18" s="24" t="n">
        <v>681749.133700001</v>
      </c>
      <c r="E18" s="37" t="n">
        <f aca="false">SUM(D18/C18)*100</f>
        <v>95.7556212520152</v>
      </c>
      <c r="F18" s="24"/>
      <c r="G18" s="24" t="n">
        <v>354406.8975</v>
      </c>
      <c r="H18" s="24" t="n">
        <v>343688.7305</v>
      </c>
      <c r="I18" s="37" t="n">
        <f aca="false">SUM(H18/G18)*100</f>
        <v>96.9757453718857</v>
      </c>
      <c r="J18" s="24"/>
      <c r="K18" s="24" t="n">
        <v>357560.8437</v>
      </c>
      <c r="L18" s="24" t="n">
        <v>338060.4032</v>
      </c>
      <c r="M18" s="37" t="n">
        <f aca="false">SUM(L18/K18)*100</f>
        <v>94.5462595125877</v>
      </c>
      <c r="O18" s="27" t="s">
        <v>20</v>
      </c>
    </row>
    <row r="19" customFormat="false" ht="21.75" hidden="false" customHeight="false" outlineLevel="0" collapsed="false">
      <c r="A19" s="14" t="s">
        <v>21</v>
      </c>
      <c r="B19" s="14"/>
      <c r="C19" s="24" t="n">
        <v>681983.736599999</v>
      </c>
      <c r="D19" s="24" t="n">
        <v>636318.7187</v>
      </c>
      <c r="E19" s="37" t="n">
        <f aca="false">SUM(D19/C19)*100</f>
        <v>93.3040898999058</v>
      </c>
      <c r="F19" s="24"/>
      <c r="G19" s="24" t="n">
        <v>336416.9124</v>
      </c>
      <c r="H19" s="24" t="n">
        <v>306469.1949</v>
      </c>
      <c r="I19" s="37" t="n">
        <f aca="false">SUM(H19/G19)*100</f>
        <v>91.0980344934644</v>
      </c>
      <c r="J19" s="24"/>
      <c r="K19" s="24" t="n">
        <v>345566.8242</v>
      </c>
      <c r="L19" s="24" t="n">
        <v>329849.5238</v>
      </c>
      <c r="M19" s="37" t="n">
        <f aca="false">SUM(L19/K19)*100</f>
        <v>95.4517334132447</v>
      </c>
      <c r="O19" s="27" t="s">
        <v>21</v>
      </c>
    </row>
    <row r="20" customFormat="false" ht="21.75" hidden="false" customHeight="false" outlineLevel="0" collapsed="false">
      <c r="A20" s="14" t="s">
        <v>22</v>
      </c>
      <c r="B20" s="14"/>
      <c r="C20" s="24" t="n">
        <v>695479.754299999</v>
      </c>
      <c r="D20" s="24" t="n">
        <v>654608.948299999</v>
      </c>
      <c r="E20" s="37" t="n">
        <f aca="false">SUM(D20/C20)*100</f>
        <v>94.1233650947702</v>
      </c>
      <c r="F20" s="24"/>
      <c r="G20" s="24" t="n">
        <v>350114.8765</v>
      </c>
      <c r="H20" s="24" t="n">
        <v>326410.4703</v>
      </c>
      <c r="I20" s="37" t="n">
        <f aca="false">SUM(H20/G20)*100</f>
        <v>93.2295347067322</v>
      </c>
      <c r="J20" s="24"/>
      <c r="K20" s="24" t="n">
        <v>345364.8778</v>
      </c>
      <c r="L20" s="24" t="n">
        <v>328198.478</v>
      </c>
      <c r="M20" s="37" t="n">
        <f aca="false">SUM(L20/K20)*100</f>
        <v>95.0294888381958</v>
      </c>
      <c r="O20" s="27" t="s">
        <v>22</v>
      </c>
    </row>
    <row r="21" customFormat="false" ht="21.75" hidden="false" customHeight="false" outlineLevel="0" collapsed="false">
      <c r="A21" s="14" t="s">
        <v>23</v>
      </c>
      <c r="B21" s="14"/>
      <c r="C21" s="24" t="n">
        <v>637607.7846</v>
      </c>
      <c r="D21" s="24" t="n">
        <v>601130.7839</v>
      </c>
      <c r="E21" s="37" t="n">
        <f aca="false">SUM(D21/C21)*100</f>
        <v>94.2790847945993</v>
      </c>
      <c r="F21" s="24"/>
      <c r="G21" s="24" t="n">
        <v>327769.8435</v>
      </c>
      <c r="H21" s="24" t="n">
        <v>311780.6072</v>
      </c>
      <c r="I21" s="37" t="n">
        <f aca="false">SUM(H21/G21)*100</f>
        <v>95.1218098256804</v>
      </c>
      <c r="J21" s="24"/>
      <c r="K21" s="24" t="n">
        <v>309837.9411</v>
      </c>
      <c r="L21" s="24" t="n">
        <v>289350.1767</v>
      </c>
      <c r="M21" s="37" t="n">
        <f aca="false">SUM(L21/K21)*100</f>
        <v>93.3875869665079</v>
      </c>
      <c r="O21" s="27" t="s">
        <v>23</v>
      </c>
    </row>
    <row r="22" customFormat="false" ht="21.75" hidden="false" customHeight="false" outlineLevel="0" collapsed="false">
      <c r="A22" s="14" t="s">
        <v>24</v>
      </c>
      <c r="B22" s="14"/>
      <c r="C22" s="24" t="n">
        <v>576391.692499999</v>
      </c>
      <c r="D22" s="24" t="n">
        <v>547062.0265</v>
      </c>
      <c r="E22" s="37" t="n">
        <f aca="false">SUM(D22/C22)*100</f>
        <v>94.9115043846681</v>
      </c>
      <c r="F22" s="24"/>
      <c r="G22" s="24" t="n">
        <v>291775.8887</v>
      </c>
      <c r="H22" s="24" t="n">
        <v>277680.8405</v>
      </c>
      <c r="I22" s="37" t="n">
        <f aca="false">SUM(H22/G22)*100</f>
        <v>95.1692210542824</v>
      </c>
      <c r="J22" s="24"/>
      <c r="K22" s="24" t="n">
        <v>284615.8038</v>
      </c>
      <c r="L22" s="24" t="n">
        <v>269381.186</v>
      </c>
      <c r="M22" s="37" t="n">
        <f aca="false">SUM(L22/K22)*100</f>
        <v>94.6473043321567</v>
      </c>
      <c r="O22" s="27" t="s">
        <v>24</v>
      </c>
    </row>
    <row r="23" customFormat="false" ht="21.75" hidden="false" customHeight="false" outlineLevel="0" collapsed="false">
      <c r="A23" s="14" t="s">
        <v>25</v>
      </c>
      <c r="B23" s="14"/>
      <c r="C23" s="24" t="n">
        <v>489943.7514</v>
      </c>
      <c r="D23" s="24" t="n">
        <v>457887.8381</v>
      </c>
      <c r="E23" s="37" t="n">
        <f aca="false">SUM(D23/C23)*100</f>
        <v>93.4572258124732</v>
      </c>
      <c r="F23" s="24"/>
      <c r="G23" s="24" t="n">
        <v>246176.9005</v>
      </c>
      <c r="H23" s="24" t="n">
        <v>227967.5091</v>
      </c>
      <c r="I23" s="37" t="n">
        <f aca="false">SUM(H23/G23)*100</f>
        <v>92.6031275221129</v>
      </c>
      <c r="J23" s="24"/>
      <c r="K23" s="24" t="n">
        <v>243766.8509</v>
      </c>
      <c r="L23" s="24" t="n">
        <v>229920.329</v>
      </c>
      <c r="M23" s="37" t="n">
        <f aca="false">SUM(L23/K23)*100</f>
        <v>94.3197683159634</v>
      </c>
      <c r="O23" s="27" t="s">
        <v>25</v>
      </c>
    </row>
    <row r="24" customFormat="false" ht="21.75" hidden="false" customHeight="false" outlineLevel="0" collapsed="false">
      <c r="A24" s="14" t="s">
        <v>26</v>
      </c>
      <c r="B24" s="14"/>
      <c r="C24" s="24" t="n">
        <v>405225.6848</v>
      </c>
      <c r="D24" s="24" t="n">
        <v>393311.0327</v>
      </c>
      <c r="E24" s="37" t="n">
        <f aca="false">SUM(D24/C24)*100</f>
        <v>97.059749036915</v>
      </c>
      <c r="F24" s="24"/>
      <c r="G24" s="24" t="n">
        <v>200977.8449</v>
      </c>
      <c r="H24" s="24" t="n">
        <v>195564.4709</v>
      </c>
      <c r="I24" s="37" t="n">
        <f aca="false">SUM(H24/G24)*100</f>
        <v>97.3064822131546</v>
      </c>
      <c r="J24" s="24"/>
      <c r="K24" s="24" t="n">
        <v>204247.8399</v>
      </c>
      <c r="L24" s="24" t="n">
        <v>197746.5618</v>
      </c>
      <c r="M24" s="37" t="n">
        <f aca="false">SUM(L24/K24)*100</f>
        <v>96.8169660432233</v>
      </c>
      <c r="O24" s="27" t="s">
        <v>26</v>
      </c>
    </row>
    <row r="25" customFormat="false" ht="21.75" hidden="false" customHeight="false" outlineLevel="0" collapsed="false">
      <c r="A25" s="14" t="s">
        <v>27</v>
      </c>
      <c r="B25" s="14"/>
      <c r="C25" s="24" t="n">
        <v>312289.8712</v>
      </c>
      <c r="D25" s="24" t="n">
        <v>296768.6101</v>
      </c>
      <c r="E25" s="37" t="n">
        <f aca="false">SUM(D25/C25)*100</f>
        <v>95.0298544617031</v>
      </c>
      <c r="F25" s="24"/>
      <c r="G25" s="24" t="n">
        <v>153109.906</v>
      </c>
      <c r="H25" s="24" t="n">
        <v>147028.323</v>
      </c>
      <c r="I25" s="37" t="n">
        <f aca="false">SUM(H25/G25)*100</f>
        <v>96.0279624232804</v>
      </c>
      <c r="J25" s="24"/>
      <c r="K25" s="24" t="n">
        <v>159179.9652</v>
      </c>
      <c r="L25" s="24" t="n">
        <v>149740.2871</v>
      </c>
      <c r="M25" s="37" t="n">
        <f aca="false">SUM(L25/K25)*100</f>
        <v>94.0698076619507</v>
      </c>
      <c r="O25" s="27" t="s">
        <v>27</v>
      </c>
    </row>
    <row r="26" customFormat="false" ht="21.75" hidden="false" customHeight="false" outlineLevel="0" collapsed="false">
      <c r="A26" s="14" t="s">
        <v>28</v>
      </c>
      <c r="B26" s="14"/>
      <c r="C26" s="24" t="n">
        <v>777840.3401</v>
      </c>
      <c r="D26" s="24" t="n">
        <v>747368.8423</v>
      </c>
      <c r="E26" s="37" t="n">
        <f aca="false">SUM(D26/C26)*100</f>
        <v>96.0825511060429</v>
      </c>
      <c r="F26" s="24"/>
      <c r="G26" s="24" t="n">
        <v>363396.7252</v>
      </c>
      <c r="H26" s="24" t="n">
        <v>350535.1792</v>
      </c>
      <c r="I26" s="37" t="n">
        <f aca="false">SUM(H26/G26)*100</f>
        <v>96.4607424591068</v>
      </c>
      <c r="J26" s="24"/>
      <c r="K26" s="24" t="n">
        <v>414443.614899999</v>
      </c>
      <c r="L26" s="24" t="n">
        <v>396833.6631</v>
      </c>
      <c r="M26" s="37" t="n">
        <f aca="false">SUM(L26/K26)*100</f>
        <v>95.7509414629904</v>
      </c>
      <c r="O26" s="27" t="s">
        <v>29</v>
      </c>
    </row>
    <row r="27" customFormat="false" ht="6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6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18.75" hidden="false" customHeight="true" outlineLevel="0" collapsed="false">
      <c r="A29" s="35" t="s">
        <v>36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8.75" hidden="false" customHeight="true" outlineLevel="0" collapsed="false">
      <c r="A30" s="0" t="s">
        <v>3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7.25" hidden="false" customHeight="true" outlineLevel="0" collapsed="false"/>
  </sheetData>
  <mergeCells count="5">
    <mergeCell ref="A8:A10"/>
    <mergeCell ref="C8:E8"/>
    <mergeCell ref="G8:I8"/>
    <mergeCell ref="K8:M8"/>
    <mergeCell ref="O8:O10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2:28:46Z</dcterms:created>
  <dc:creator>popsoc5</dc:creator>
  <dc:description/>
  <dc:language>en-US</dc:language>
  <cp:lastModifiedBy>databank</cp:lastModifiedBy>
  <cp:lastPrinted>2006-01-10T03:47:47Z</cp:lastPrinted>
  <dcterms:modified xsi:type="dcterms:W3CDTF">2006-08-24T03:53:05Z</dcterms:modified>
  <cp:revision>0</cp:revision>
  <dc:subject/>
  <dc:title/>
</cp:coreProperties>
</file>