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    </t>
    </r>
    <r>
      <rPr>
        <b val="true"/>
        <sz val="18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อาคารโรงเรือน จำแนกตามเขตการปกครอง เป็นรายภาค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   </t>
    </r>
  </si>
  <si>
    <t xml:space="preserve">เขตเทศบาล</t>
  </si>
  <si>
    <t xml:space="preserve">เขตสุขาภิบาล</t>
  </si>
  <si>
    <r>
      <rPr>
        <b val="true"/>
        <sz val="18"/>
        <rFont val="Noto Sans Devanagari"/>
        <family val="2"/>
      </rPr>
      <t xml:space="preserve">นอกเขตเทศบาล</t>
    </r>
    <r>
      <rPr>
        <b val="true"/>
        <sz val="18"/>
        <rFont val="AngsanaUPC"/>
        <family val="1"/>
        <charset val="222"/>
      </rPr>
      <t xml:space="preserve">-</t>
    </r>
    <r>
      <rPr>
        <b val="true"/>
        <sz val="18"/>
        <rFont val="Noto Sans Devanagari"/>
        <family val="2"/>
      </rPr>
      <t xml:space="preserve">สุขาภิบาล</t>
    </r>
  </si>
  <si>
    <t xml:space="preserve">ก่อสร้างใหม่</t>
  </si>
  <si>
    <t xml:space="preserve">ต่อเติม  ดัดแปลง</t>
  </si>
  <si>
    <t xml:space="preserve">ต่อเติม   ดัดแปลง</t>
  </si>
  <si>
    <t xml:space="preserve">จำนวนที่อนุมัติ</t>
  </si>
  <si>
    <t xml:space="preserve">พื้นที่ก่อสร้าง</t>
  </si>
  <si>
    <r>
      <rPr>
        <b val="true"/>
        <sz val="18"/>
        <rFont val="Noto Sans Devanagari"/>
        <family val="2"/>
      </rPr>
      <t xml:space="preserve">จำนวนที่อนุมั</t>
    </r>
    <r>
      <rPr>
        <sz val="14"/>
        <rFont val="Noto Sans Devanagari"/>
        <family val="2"/>
      </rPr>
      <t xml:space="preserve">ติ</t>
    </r>
  </si>
  <si>
    <t xml:space="preserve">ราย</t>
  </si>
  <si>
    <t xml:space="preserve">หลัง</t>
  </si>
  <si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ร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UPC"/>
        <family val="1"/>
        <charset val="222"/>
      </rPr>
      <t xml:space="preserve">.)</t>
    </r>
  </si>
  <si>
    <t xml:space="preserve">ทั่วราชอาณาจักร</t>
  </si>
  <si>
    <t xml:space="preserve">  กรุงเทพฯและปริมณฑล</t>
  </si>
  <si>
    <t xml:space="preserve">  ภาคกลางตอนกลาง</t>
  </si>
  <si>
    <t xml:space="preserve">  ภาคกลางตอนตะวันออก</t>
  </si>
  <si>
    <t xml:space="preserve">  ภาคกลางตอนตะวันตก</t>
  </si>
  <si>
    <t xml:space="preserve">  ภาคเหนือ</t>
  </si>
  <si>
    <t xml:space="preserve">  ภาคตะวันออกเฉียงเหนือ</t>
  </si>
  <si>
    <t xml:space="preserve">  ภาคใต้</t>
  </si>
  <si>
    <r>
      <rPr>
        <sz val="18"/>
        <rFont val="Noto Sans Devanagari"/>
        <family val="2"/>
      </rPr>
      <t xml:space="preserve"> หมายเหตุ</t>
    </r>
    <r>
      <rPr>
        <sz val="18"/>
        <rFont val="AngsanaUPC"/>
        <family val="1"/>
        <charset val="222"/>
      </rPr>
      <t xml:space="preserve">:</t>
    </r>
  </si>
  <si>
    <r>
      <rPr>
        <sz val="18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22</t>
    </r>
  </si>
  <si>
    <r>
      <rPr>
        <sz val="18"/>
        <rFont val="Noto Sans Devanagari"/>
        <family val="2"/>
      </rPr>
      <t xml:space="preserve">    ที่มา</t>
    </r>
    <r>
      <rPr>
        <sz val="18"/>
        <rFont val="AngsanaUPC"/>
        <family val="1"/>
        <charset val="222"/>
      </rPr>
      <t xml:space="preserve">:</t>
    </r>
  </si>
  <si>
    <r>
      <rPr>
        <sz val="18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0  </t>
    </r>
    <r>
      <rPr>
        <sz val="18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Noto Sans Devanagari"/>
      <family val="2"/>
    </font>
    <font>
      <sz val="17"/>
      <name val="Noto Sans Devanagari"/>
      <family val="2"/>
    </font>
    <font>
      <sz val="17"/>
      <name val="AngsanaUPC"/>
      <family val="1"/>
      <charset val="222"/>
    </font>
    <font>
      <b val="true"/>
      <sz val="17"/>
      <name val="AngsanaUPC"/>
      <family val="1"/>
      <charset val="222"/>
    </font>
    <font>
      <sz val="18"/>
      <name val="Noto Sans Devanagari"/>
      <family val="2"/>
    </font>
    <font>
      <sz val="14"/>
      <name val="CordiaUPC"/>
      <family val="2"/>
      <charset val="22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2840</xdr:colOff>
      <xdr:row>2</xdr:row>
      <xdr:rowOff>333720</xdr:rowOff>
    </xdr:from>
    <xdr:to>
      <xdr:col>1</xdr:col>
      <xdr:colOff>728280</xdr:colOff>
      <xdr:row>3</xdr:row>
      <xdr:rowOff>200520</xdr:rowOff>
    </xdr:to>
    <xdr:sp>
      <xdr:nvSpPr>
        <xdr:cNvPr id="0" name="Text 1"/>
        <xdr:cNvSpPr/>
      </xdr:nvSpPr>
      <xdr:spPr>
        <a:xfrm>
          <a:off x="1032840" y="1381320"/>
          <a:ext cx="12862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latin typeface="AngsanaUPC"/>
            </a:rPr>
            <a:t>ภา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1.82"/>
    <col collapsed="false" customWidth="true" hidden="false" outlineLevel="0" max="4" min="3" style="0" width="11.49"/>
    <col collapsed="false" customWidth="true" hidden="false" outlineLevel="0" max="5" min="5" style="0" width="17.49"/>
    <col collapsed="false" customWidth="true" hidden="false" outlineLevel="0" max="7" min="6" style="0" width="11.49"/>
    <col collapsed="false" customWidth="true" hidden="false" outlineLevel="0" max="8" min="8" style="0" width="17.49"/>
    <col collapsed="false" customWidth="true" hidden="false" outlineLevel="0" max="10" min="9" style="0" width="11.49"/>
    <col collapsed="false" customWidth="true" hidden="false" outlineLevel="0" max="11" min="11" style="0" width="17.49"/>
    <col collapsed="false" customWidth="true" hidden="false" outlineLevel="0" max="13" min="12" style="0" width="11.49"/>
    <col collapsed="false" customWidth="true" hidden="false" outlineLevel="0" max="14" min="14" style="0" width="17.49"/>
    <col collapsed="false" customWidth="true" hidden="false" outlineLevel="0" max="16" min="15" style="0" width="11.49"/>
    <col collapsed="false" customWidth="true" hidden="false" outlineLevel="0" max="17" min="17" style="0" width="17.49"/>
    <col collapsed="false" customWidth="true" hidden="false" outlineLevel="0" max="19" min="18" style="0" width="11.49"/>
    <col collapsed="false" customWidth="true" hidden="false" outlineLevel="0" max="20" min="20" style="0" width="17.49"/>
    <col collapsed="false" customWidth="true" hidden="false" outlineLevel="0" max="21" min="21" style="0" width="6.8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1.2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 t="s">
        <v>2</v>
      </c>
      <c r="J2" s="6"/>
      <c r="K2" s="6"/>
      <c r="L2" s="6"/>
      <c r="M2" s="6"/>
      <c r="N2" s="6"/>
      <c r="O2" s="7" t="s">
        <v>3</v>
      </c>
      <c r="P2" s="7"/>
      <c r="Q2" s="7"/>
      <c r="R2" s="7"/>
      <c r="S2" s="7"/>
      <c r="T2" s="7"/>
    </row>
    <row r="3" customFormat="false" ht="41.25" hidden="false" customHeight="true" outlineLevel="0" collapsed="false">
      <c r="A3" s="8"/>
      <c r="B3" s="9"/>
      <c r="C3" s="10" t="s">
        <v>4</v>
      </c>
      <c r="D3" s="10"/>
      <c r="E3" s="10"/>
      <c r="F3" s="6" t="s">
        <v>5</v>
      </c>
      <c r="G3" s="6"/>
      <c r="H3" s="6"/>
      <c r="I3" s="10" t="s">
        <v>4</v>
      </c>
      <c r="J3" s="10"/>
      <c r="K3" s="10"/>
      <c r="L3" s="6" t="s">
        <v>6</v>
      </c>
      <c r="M3" s="6"/>
      <c r="N3" s="6"/>
      <c r="O3" s="10" t="s">
        <v>4</v>
      </c>
      <c r="P3" s="10"/>
      <c r="Q3" s="10"/>
      <c r="R3" s="11" t="s">
        <v>5</v>
      </c>
      <c r="S3" s="11"/>
      <c r="T3" s="11"/>
    </row>
    <row r="4" customFormat="false" ht="41.25" hidden="false" customHeight="true" outlineLevel="0" collapsed="false">
      <c r="A4" s="8"/>
      <c r="B4" s="9"/>
      <c r="C4" s="10" t="s">
        <v>7</v>
      </c>
      <c r="D4" s="10"/>
      <c r="E4" s="12" t="s">
        <v>8</v>
      </c>
      <c r="F4" s="10" t="s">
        <v>7</v>
      </c>
      <c r="G4" s="10"/>
      <c r="H4" s="12" t="s">
        <v>8</v>
      </c>
      <c r="I4" s="10" t="s">
        <v>9</v>
      </c>
      <c r="J4" s="10"/>
      <c r="K4" s="12" t="s">
        <v>8</v>
      </c>
      <c r="L4" s="10" t="s">
        <v>7</v>
      </c>
      <c r="M4" s="10"/>
      <c r="N4" s="12" t="s">
        <v>8</v>
      </c>
      <c r="O4" s="10" t="s">
        <v>7</v>
      </c>
      <c r="P4" s="10"/>
      <c r="Q4" s="12" t="s">
        <v>8</v>
      </c>
      <c r="R4" s="10" t="s">
        <v>7</v>
      </c>
      <c r="S4" s="10"/>
      <c r="T4" s="13" t="s">
        <v>8</v>
      </c>
    </row>
    <row r="5" customFormat="false" ht="41.25" hidden="false" customHeight="true" outlineLevel="0" collapsed="false">
      <c r="A5" s="14"/>
      <c r="B5" s="15"/>
      <c r="C5" s="10" t="s">
        <v>10</v>
      </c>
      <c r="D5" s="11" t="s">
        <v>11</v>
      </c>
      <c r="E5" s="16" t="s">
        <v>12</v>
      </c>
      <c r="F5" s="10" t="s">
        <v>10</v>
      </c>
      <c r="G5" s="11" t="s">
        <v>11</v>
      </c>
      <c r="H5" s="16" t="s">
        <v>12</v>
      </c>
      <c r="I5" s="10" t="s">
        <v>10</v>
      </c>
      <c r="J5" s="11" t="s">
        <v>11</v>
      </c>
      <c r="K5" s="16" t="s">
        <v>12</v>
      </c>
      <c r="L5" s="10" t="s">
        <v>10</v>
      </c>
      <c r="M5" s="11" t="s">
        <v>11</v>
      </c>
      <c r="N5" s="16" t="s">
        <v>12</v>
      </c>
      <c r="O5" s="10" t="s">
        <v>10</v>
      </c>
      <c r="P5" s="11" t="s">
        <v>11</v>
      </c>
      <c r="Q5" s="16" t="s">
        <v>12</v>
      </c>
      <c r="R5" s="10" t="s">
        <v>10</v>
      </c>
      <c r="S5" s="11" t="s">
        <v>11</v>
      </c>
      <c r="T5" s="17" t="s">
        <v>12</v>
      </c>
    </row>
    <row r="6" customFormat="false" ht="36" hidden="false" customHeight="true" outlineLevel="0" collapsed="false">
      <c r="A6" s="18" t="s">
        <v>13</v>
      </c>
      <c r="B6" s="19"/>
      <c r="C6" s="20" t="n">
        <f aca="false">SUM(C7:C13)</f>
        <v>36700</v>
      </c>
      <c r="D6" s="20" t="n">
        <f aca="false">SUM(D7:D13)</f>
        <v>72746</v>
      </c>
      <c r="E6" s="20" t="n">
        <f aca="false">SUM(E7:E13)</f>
        <v>35647028</v>
      </c>
      <c r="F6" s="20" t="n">
        <f aca="false">SUM(F7:F13)</f>
        <v>686</v>
      </c>
      <c r="G6" s="20" t="n">
        <f aca="false">SUM(G7:G13)</f>
        <v>869</v>
      </c>
      <c r="H6" s="21" t="n">
        <f aca="false">SUM(H7:H13)</f>
        <v>2614079</v>
      </c>
      <c r="I6" s="20" t="n">
        <f aca="false">SUM(I7:I13)</f>
        <v>21936</v>
      </c>
      <c r="J6" s="20" t="n">
        <f aca="false">SUM(J7:J13)</f>
        <v>29687</v>
      </c>
      <c r="K6" s="20" t="n">
        <f aca="false">SUM(K7:K13)</f>
        <v>5933123</v>
      </c>
      <c r="L6" s="20" t="n">
        <f aca="false">SUM(L7:L13)</f>
        <v>184</v>
      </c>
      <c r="M6" s="20" t="n">
        <f aca="false">SUM(M7:M13)</f>
        <v>200</v>
      </c>
      <c r="N6" s="21" t="n">
        <f aca="false">SUM(N7:N13)</f>
        <v>26704</v>
      </c>
      <c r="O6" s="20" t="n">
        <f aca="false">SUM(O7:O13)</f>
        <v>44543</v>
      </c>
      <c r="P6" s="20" t="n">
        <f aca="false">SUM(P7:P13)</f>
        <v>63916</v>
      </c>
      <c r="Q6" s="20" t="n">
        <f aca="false">SUM(Q7:Q13)</f>
        <v>11549659</v>
      </c>
      <c r="R6" s="20" t="n">
        <f aca="false">SUM(R7:R13)</f>
        <v>383</v>
      </c>
      <c r="S6" s="20" t="n">
        <f aca="false">SUM(S7:S13)</f>
        <v>392</v>
      </c>
      <c r="T6" s="20" t="n">
        <f aca="false">SUM(T7:T13)</f>
        <v>169908</v>
      </c>
    </row>
    <row r="7" s="25" customFormat="true" ht="33" hidden="false" customHeight="true" outlineLevel="0" collapsed="false">
      <c r="A7" s="22" t="s">
        <v>14</v>
      </c>
      <c r="B7" s="23"/>
      <c r="C7" s="24" t="n">
        <v>17203</v>
      </c>
      <c r="D7" s="24" t="n">
        <v>38889</v>
      </c>
      <c r="E7" s="24" t="n">
        <v>26668322</v>
      </c>
      <c r="F7" s="25" t="n">
        <v>352</v>
      </c>
      <c r="G7" s="25" t="n">
        <v>486</v>
      </c>
      <c r="H7" s="26" t="n">
        <v>2384138</v>
      </c>
      <c r="I7" s="24" t="n">
        <v>2567</v>
      </c>
      <c r="J7" s="24" t="n">
        <v>4299</v>
      </c>
      <c r="K7" s="24" t="n">
        <v>1193975</v>
      </c>
      <c r="L7" s="25" t="n">
        <v>3</v>
      </c>
      <c r="M7" s="25" t="n">
        <v>3</v>
      </c>
      <c r="N7" s="26" t="n">
        <v>612</v>
      </c>
      <c r="O7" s="24" t="n">
        <v>8339</v>
      </c>
      <c r="P7" s="24" t="n">
        <v>13656</v>
      </c>
      <c r="Q7" s="24" t="n">
        <v>3252285</v>
      </c>
      <c r="R7" s="25" t="n">
        <v>97</v>
      </c>
      <c r="S7" s="25" t="n">
        <v>103</v>
      </c>
      <c r="T7" s="24" t="n">
        <v>56027</v>
      </c>
    </row>
    <row r="8" s="25" customFormat="true" ht="33" hidden="false" customHeight="true" outlineLevel="0" collapsed="false">
      <c r="A8" s="27" t="s">
        <v>15</v>
      </c>
      <c r="B8" s="23"/>
      <c r="C8" s="24" t="n">
        <v>1254</v>
      </c>
      <c r="D8" s="24" t="n">
        <v>1660</v>
      </c>
      <c r="E8" s="24" t="n">
        <v>350430</v>
      </c>
      <c r="F8" s="25" t="n">
        <v>27</v>
      </c>
      <c r="G8" s="25" t="n">
        <v>29</v>
      </c>
      <c r="H8" s="26" t="n">
        <v>5153</v>
      </c>
      <c r="I8" s="24" t="n">
        <v>1848</v>
      </c>
      <c r="J8" s="24" t="n">
        <v>2256</v>
      </c>
      <c r="K8" s="24" t="n">
        <v>499252</v>
      </c>
      <c r="L8" s="25" t="n">
        <v>29</v>
      </c>
      <c r="M8" s="25" t="n">
        <v>29</v>
      </c>
      <c r="N8" s="26" t="n">
        <v>4233</v>
      </c>
      <c r="O8" s="24" t="n">
        <v>975</v>
      </c>
      <c r="P8" s="24" t="n">
        <v>1047</v>
      </c>
      <c r="Q8" s="24" t="n">
        <v>169741</v>
      </c>
      <c r="R8" s="25" t="n">
        <v>11</v>
      </c>
      <c r="S8" s="25" t="n">
        <v>12</v>
      </c>
      <c r="T8" s="24" t="n">
        <v>3173</v>
      </c>
    </row>
    <row r="9" s="25" customFormat="true" ht="33" hidden="false" customHeight="true" outlineLevel="0" collapsed="false">
      <c r="A9" s="27" t="s">
        <v>16</v>
      </c>
      <c r="B9" s="23"/>
      <c r="C9" s="24" t="n">
        <v>2944</v>
      </c>
      <c r="D9" s="24" t="n">
        <v>7138</v>
      </c>
      <c r="E9" s="24" t="n">
        <v>1360110</v>
      </c>
      <c r="F9" s="25" t="n">
        <v>29</v>
      </c>
      <c r="G9" s="25" t="n">
        <v>35</v>
      </c>
      <c r="H9" s="26" t="n">
        <v>120696</v>
      </c>
      <c r="I9" s="24" t="n">
        <v>3113</v>
      </c>
      <c r="J9" s="24" t="n">
        <v>5196</v>
      </c>
      <c r="K9" s="24" t="n">
        <v>1110061</v>
      </c>
      <c r="L9" s="25" t="n">
        <v>8</v>
      </c>
      <c r="M9" s="25" t="n">
        <v>9</v>
      </c>
      <c r="N9" s="26" t="n">
        <v>3791</v>
      </c>
      <c r="O9" s="24" t="n">
        <v>6859</v>
      </c>
      <c r="P9" s="24" t="n">
        <v>13094</v>
      </c>
      <c r="Q9" s="24" t="n">
        <v>2051436</v>
      </c>
      <c r="R9" s="25" t="n">
        <v>20</v>
      </c>
      <c r="S9" s="25" t="n">
        <v>21</v>
      </c>
      <c r="T9" s="24" t="n">
        <v>1443</v>
      </c>
    </row>
    <row r="10" s="25" customFormat="true" ht="33" hidden="false" customHeight="true" outlineLevel="0" collapsed="false">
      <c r="A10" s="27" t="s">
        <v>17</v>
      </c>
      <c r="B10" s="23"/>
      <c r="C10" s="24" t="n">
        <v>1345</v>
      </c>
      <c r="D10" s="24" t="n">
        <v>2249</v>
      </c>
      <c r="E10" s="24" t="n">
        <v>519740</v>
      </c>
      <c r="F10" s="25" t="n">
        <v>33</v>
      </c>
      <c r="G10" s="25" t="n">
        <v>33</v>
      </c>
      <c r="H10" s="26" t="n">
        <v>3400</v>
      </c>
      <c r="I10" s="24" t="n">
        <v>1977</v>
      </c>
      <c r="J10" s="24" t="n">
        <v>3142</v>
      </c>
      <c r="K10" s="24" t="n">
        <v>586124</v>
      </c>
      <c r="L10" s="25" t="n">
        <v>25</v>
      </c>
      <c r="M10" s="25" t="n">
        <v>25</v>
      </c>
      <c r="N10" s="26" t="n">
        <v>3449</v>
      </c>
      <c r="O10" s="24" t="n">
        <v>1305</v>
      </c>
      <c r="P10" s="24" t="n">
        <v>2766</v>
      </c>
      <c r="Q10" s="24" t="n">
        <v>478897</v>
      </c>
      <c r="R10" s="25" t="n">
        <v>6</v>
      </c>
      <c r="S10" s="25" t="n">
        <v>6</v>
      </c>
      <c r="T10" s="24" t="n">
        <v>818</v>
      </c>
    </row>
    <row r="11" s="25" customFormat="true" ht="33" hidden="false" customHeight="true" outlineLevel="0" collapsed="false">
      <c r="A11" s="27" t="s">
        <v>18</v>
      </c>
      <c r="B11" s="23"/>
      <c r="C11" s="24" t="n">
        <v>3417</v>
      </c>
      <c r="D11" s="24" t="n">
        <v>4743</v>
      </c>
      <c r="E11" s="24" t="n">
        <v>1367757</v>
      </c>
      <c r="F11" s="25" t="n">
        <v>82</v>
      </c>
      <c r="G11" s="25" t="n">
        <v>115</v>
      </c>
      <c r="H11" s="26" t="n">
        <v>45450</v>
      </c>
      <c r="I11" s="24" t="n">
        <v>5209</v>
      </c>
      <c r="J11" s="24" t="n">
        <v>5568</v>
      </c>
      <c r="K11" s="24" t="n">
        <v>1074678</v>
      </c>
      <c r="L11" s="25" t="n">
        <v>28</v>
      </c>
      <c r="M11" s="25" t="n">
        <v>28</v>
      </c>
      <c r="N11" s="26" t="n">
        <v>3754</v>
      </c>
      <c r="O11" s="24" t="n">
        <v>10687</v>
      </c>
      <c r="P11" s="24" t="n">
        <v>12137</v>
      </c>
      <c r="Q11" s="24" t="n">
        <v>2492061</v>
      </c>
      <c r="R11" s="25" t="n">
        <v>103</v>
      </c>
      <c r="S11" s="25" t="n">
        <v>103</v>
      </c>
      <c r="T11" s="24" t="n">
        <v>86011</v>
      </c>
    </row>
    <row r="12" s="25" customFormat="true" ht="33" hidden="false" customHeight="true" outlineLevel="0" collapsed="false">
      <c r="A12" s="27" t="s">
        <v>19</v>
      </c>
      <c r="B12" s="23"/>
      <c r="C12" s="24" t="n">
        <v>5929</v>
      </c>
      <c r="D12" s="24" t="n">
        <v>9263</v>
      </c>
      <c r="E12" s="24" t="n">
        <v>3631080</v>
      </c>
      <c r="F12" s="25" t="n">
        <v>126</v>
      </c>
      <c r="G12" s="25" t="n">
        <v>132</v>
      </c>
      <c r="H12" s="26" t="n">
        <v>39728</v>
      </c>
      <c r="I12" s="24" t="n">
        <v>4968</v>
      </c>
      <c r="J12" s="24" t="n">
        <v>5808</v>
      </c>
      <c r="K12" s="24" t="n">
        <v>930456</v>
      </c>
      <c r="L12" s="25" t="n">
        <v>73</v>
      </c>
      <c r="M12" s="25" t="n">
        <v>73</v>
      </c>
      <c r="N12" s="26" t="n">
        <v>7863</v>
      </c>
      <c r="O12" s="24" t="n">
        <v>10974</v>
      </c>
      <c r="P12" s="24" t="n">
        <v>12305</v>
      </c>
      <c r="Q12" s="24" t="n">
        <v>1626582</v>
      </c>
      <c r="R12" s="25" t="n">
        <v>102</v>
      </c>
      <c r="S12" s="25" t="n">
        <v>102</v>
      </c>
      <c r="T12" s="24" t="n">
        <v>5481</v>
      </c>
    </row>
    <row r="13" s="25" customFormat="true" ht="33" hidden="false" customHeight="true" outlineLevel="0" collapsed="false">
      <c r="A13" s="27" t="s">
        <v>20</v>
      </c>
      <c r="B13" s="23"/>
      <c r="C13" s="24" t="n">
        <v>4608</v>
      </c>
      <c r="D13" s="24" t="n">
        <v>8804</v>
      </c>
      <c r="E13" s="24" t="n">
        <v>1749589</v>
      </c>
      <c r="F13" s="25" t="n">
        <v>37</v>
      </c>
      <c r="G13" s="25" t="n">
        <v>39</v>
      </c>
      <c r="H13" s="26" t="n">
        <v>15514</v>
      </c>
      <c r="I13" s="24" t="n">
        <v>2254</v>
      </c>
      <c r="J13" s="24" t="n">
        <v>3418</v>
      </c>
      <c r="K13" s="24" t="n">
        <v>538577</v>
      </c>
      <c r="L13" s="25" t="n">
        <v>18</v>
      </c>
      <c r="M13" s="25" t="n">
        <v>33</v>
      </c>
      <c r="N13" s="26" t="n">
        <v>3002</v>
      </c>
      <c r="O13" s="24" t="n">
        <v>5404</v>
      </c>
      <c r="P13" s="24" t="n">
        <v>8911</v>
      </c>
      <c r="Q13" s="24" t="n">
        <v>1478657</v>
      </c>
      <c r="R13" s="25" t="n">
        <v>44</v>
      </c>
      <c r="S13" s="25" t="n">
        <v>45</v>
      </c>
      <c r="T13" s="24" t="n">
        <v>16955</v>
      </c>
    </row>
    <row r="14" customFormat="false" ht="7.5" hidden="false" customHeight="true" outlineLevel="0" collapsed="false">
      <c r="A14" s="28"/>
      <c r="B14" s="29"/>
      <c r="C14" s="28"/>
      <c r="D14" s="28"/>
      <c r="E14" s="30"/>
      <c r="F14" s="28"/>
      <c r="G14" s="28"/>
      <c r="H14" s="31"/>
      <c r="I14" s="28"/>
      <c r="J14" s="28"/>
      <c r="K14" s="30"/>
      <c r="L14" s="28"/>
      <c r="M14" s="28"/>
      <c r="N14" s="32"/>
      <c r="O14" s="28"/>
      <c r="P14" s="28"/>
      <c r="Q14" s="30"/>
      <c r="R14" s="28"/>
      <c r="S14" s="28"/>
      <c r="T14" s="28"/>
    </row>
    <row r="15" customFormat="false" ht="10.5" hidden="false" customHeight="true" outlineLevel="0" collapsed="false"/>
    <row r="16" s="36" customFormat="true" ht="33" hidden="false" customHeight="true" outlineLevel="0" collapsed="false">
      <c r="A16" s="33" t="s">
        <v>21</v>
      </c>
      <c r="B16" s="34" t="s">
        <v>2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36" customFormat="true" ht="33" hidden="false" customHeight="true" outlineLevel="0" collapsed="false">
      <c r="A17" s="33" t="s">
        <v>23</v>
      </c>
      <c r="B17" s="34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</sheetData>
  <mergeCells count="15">
    <mergeCell ref="C2:H2"/>
    <mergeCell ref="I2:N2"/>
    <mergeCell ref="O2:T2"/>
    <mergeCell ref="C3:E3"/>
    <mergeCell ref="F3:H3"/>
    <mergeCell ref="I3:K3"/>
    <mergeCell ref="L3:N3"/>
    <mergeCell ref="O3:Q3"/>
    <mergeCell ref="R3:T3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" right="0" top="1.10208333333333" bottom="1.25972222222222" header="0.511811023622047" footer="1.25972222222222"/>
  <pageSetup paperSize="3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CO40WK.XLS, Sheet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raining</dc:creator>
  <dc:description/>
  <dc:language>en-US</dc:language>
  <cp:lastModifiedBy>databank</cp:lastModifiedBy>
  <cp:lastPrinted>2006-11-28T07:03:29Z</cp:lastPrinted>
  <dcterms:modified xsi:type="dcterms:W3CDTF">2007-08-21T08:56:13Z</dcterms:modified>
  <cp:revision>0</cp:revision>
  <dc:subject/>
  <dc:title/>
</cp:coreProperties>
</file>