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t10-w2" sheetId="2" state="visible" r:id="rId3"/>
    <sheet name="t10-w3" sheetId="3" state="visible" r:id="rId4"/>
    <sheet name="t10-w4" sheetId="4" state="visible" r:id="rId5"/>
    <sheet name="t11-w2" sheetId="5" state="visible" r:id="rId6"/>
    <sheet name="t11-w3" sheetId="6" state="visible" r:id="rId7"/>
    <sheet name="t11-w4" sheetId="7" state="visible" r:id="rId8"/>
    <sheet name="t12-w2" sheetId="8" state="visible" r:id="rId9"/>
    <sheet name="t12-w3" sheetId="9" state="visible" r:id="rId10"/>
    <sheet name="t12-w4" sheetId="10" state="visible" r:id="rId11"/>
    <sheet name="t13-w2" sheetId="11" state="visible" r:id="rId12"/>
    <sheet name="t13-w3" sheetId="12" state="visible" r:id="rId13"/>
    <sheet name="t13-w4" sheetId="13" state="visible" r:id="rId14"/>
    <sheet name="t14-w2" sheetId="14" state="visible" r:id="rId15"/>
    <sheet name="t14-w3" sheetId="15" state="visible" r:id="rId16"/>
    <sheet name="t14-w4" sheetId="16" state="visible" r:id="rId17"/>
    <sheet name="t15-w2" sheetId="17" state="visible" r:id="rId18"/>
    <sheet name="t15-w3" sheetId="18" state="visible" r:id="rId19"/>
    <sheet name="t15-w4" sheetId="19" state="visible" r:id="rId20"/>
    <sheet name="t16-w2" sheetId="20" state="visible" r:id="rId21"/>
    <sheet name="t16-w3" sheetId="21" state="visible" r:id="rId22"/>
    <sheet name="t16-w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7" uniqueCount="6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0  Number and Percentage of Manufacturing Establishments by Exporting and Division of Industry, Northern Region: 1996</t>
  </si>
  <si>
    <t xml:space="preserve">รวม</t>
  </si>
  <si>
    <t xml:space="preserve">ไม่ส่งออก</t>
  </si>
  <si>
    <r>
      <rPr>
        <sz val="14"/>
        <rFont val="Noto Sans Devanagari"/>
        <family val="2"/>
      </rPr>
      <t xml:space="preserve">เปอร์เซ็นต์การส่งออก  </t>
    </r>
    <r>
      <rPr>
        <sz val="14"/>
        <rFont val="AngsanaUPC"/>
        <family val="1"/>
        <charset val="222"/>
      </rPr>
      <t xml:space="preserve">Percent of Export</t>
    </r>
  </si>
  <si>
    <t xml:space="preserve">รหัส</t>
  </si>
  <si>
    <t xml:space="preserve">หมวดอุตสาหกรรม</t>
  </si>
  <si>
    <t xml:space="preserve">Total</t>
  </si>
  <si>
    <t xml:space="preserve">No Export</t>
  </si>
  <si>
    <t xml:space="preserve">&gt;50%</t>
  </si>
  <si>
    <t xml:space="preserve">&lt;50%</t>
  </si>
  <si>
    <t xml:space="preserve">Division of 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          -</t>
  </si>
  <si>
    <t xml:space="preserve">        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</t>
  </si>
  <si>
    <t xml:space="preserve">   กระเป๋าถือ อานม้า เครื่องเทียมลาก และรองเท้า</t>
  </si>
  <si>
    <t xml:space="preserve">  of luggage,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and cork, except furniture; manufacture of</t>
  </si>
  <si>
    <t xml:space="preserve">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</t>
  </si>
  <si>
    <t xml:space="preserve">   ปิโตรเลียม และเชื้อเพลิงปรมาณู</t>
  </si>
  <si>
    <t xml:space="preserve">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Manufacture of electrical machinery and apparatus n.e.c.</t>
  </si>
  <si>
    <t xml:space="preserve">   ไว้ในที่อื่น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instruments, watches and clocks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Exporting and Division of Industry, Northern Region: 1996 (Contd.)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การผลิตเครื่องจักรสำนักงาน เครื่องทำบัญชี และเครื่องคำนวณ</t>
    </r>
  </si>
  <si>
    <r>
      <rPr>
        <sz val="14"/>
        <rFont val="AngsanaUPC"/>
        <family val="1"/>
        <charset val="222"/>
      </rPr>
      <t xml:space="preserve">Note        :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Included Manufacture of office, accounting and accounting machinery</t>
    </r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    :  The 1997 Industrial Census Nor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0  Number and Percentage of Manufacturing Establishments by Exporting and Group of Industry, Northern Region: 1996</t>
  </si>
  <si>
    <t xml:space="preserve">หมู่อุตสาหกรรม</t>
  </si>
  <si>
    <t xml:space="preserve">Group of 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</t>
  </si>
  <si>
    <t xml:space="preserve">   ผลไม้ ผัก น้ำมัน และไขมัน</t>
  </si>
  <si>
    <t xml:space="preserve">  meat,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ซและ</t>
    </r>
  </si>
  <si>
    <t xml:space="preserve">Manufacture of grain mill products, starches</t>
  </si>
  <si>
    <t xml:space="preserve">   ผลิตภัณฑ์จากสตาร์ช และอาหารสัตว์สำเร็จรูป</t>
  </si>
  <si>
    <t xml:space="preserve">  and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แบบโครเชท์</t>
  </si>
  <si>
    <t xml:space="preserve">Manufacture of knitted and crocheted fabrics and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ขนสัตว์</t>
  </si>
  <si>
    <t xml:space="preserve">Dressing and dyeing of fur; manufacture of articles of fur</t>
  </si>
  <si>
    <t xml:space="preserve">การฟอกและตกแต่งหนังฟอก รวมทั้งการผลิตกระเป๋าเดินทาง</t>
  </si>
  <si>
    <t xml:space="preserve">Tanning and dressing of leather;  manufacture of luggage, </t>
  </si>
  <si>
    <t xml:space="preserve">   กระเป๋าถือ อานม้า เครื่องเทียมลาก</t>
  </si>
  <si>
    <t xml:space="preserve"> 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</t>
  </si>
  <si>
    <t xml:space="preserve">  straw and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ผลิตภัณฑ์ถ่านโค้ก</t>
  </si>
  <si>
    <t xml:space="preserve">Manufacture of coke oven products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ระบวนการผลิตเชื้อเพลิงปรมาณู</t>
  </si>
  <si>
    <t xml:space="preserve">Processing of nuclear fuel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Exporting and Group of Industry, Northern Region: 1996 (Contd.)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</t>
  </si>
  <si>
    <t xml:space="preserve">  และเครื่องกำเนิดไอน้ำ</t>
  </si>
  <si>
    <t xml:space="preserve">  tanks,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</t>
  </si>
  <si>
    <t xml:space="preserve">   บริการแก่ผู้ผลิตผลิตภัณฑ์โลหะประดิษฐ์</t>
  </si>
  <si>
    <t xml:space="preserve">  products; service activities to producers</t>
  </si>
  <si>
    <t xml:space="preserve">  of fabricated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เครื่องจักรสำนักงาน เครื่องทำบัญชี และ</t>
  </si>
  <si>
    <t xml:space="preserve">Manufacture of office, accounting and</t>
  </si>
  <si>
    <t xml:space="preserve">   เครื่องคำนวณ</t>
  </si>
  <si>
    <t xml:space="preserve">  computing machinery</t>
  </si>
  <si>
    <t xml:space="preserve">การผลิตอุปกรณ์เพื่อการจ่ายและควบคุมกระแสไฟฟ้า</t>
  </si>
  <si>
    <t xml:space="preserve">Manufacture of electricity distribution and</t>
  </si>
  <si>
    <t xml:space="preserve">  control apparatu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 ไว้ในที่อื่น</t>
  </si>
  <si>
    <t xml:space="preserve">Manufacture of other electrical equipment  n.e.c.</t>
  </si>
  <si>
    <t xml:space="preserve">การผลิตหลอดอิเล็กทรอนิกส์ และส่วนประกอบ</t>
  </si>
  <si>
    <t xml:space="preserve">Manufacture of electronic valves and tubes</t>
  </si>
  <si>
    <t xml:space="preserve">   อิเล็กทรอนิกส์อื่น ๆ</t>
  </si>
  <si>
    <t xml:space="preserve">  and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</t>
  </si>
  <si>
    <t xml:space="preserve">  receivers and associated consumer goods</t>
  </si>
  <si>
    <t xml:space="preserve">การผลิตอุปกรณ์และเครื่องใช้ในทางการแพทย์ และ</t>
  </si>
  <si>
    <t xml:space="preserve">Manufacture of medical appliances and</t>
  </si>
  <si>
    <t xml:space="preserve">   เครื่องใช้ที่ใช้ในการวัด การตรวจสอบ การทดสอบ </t>
  </si>
  <si>
    <t xml:space="preserve">  instruments and appliances for measuring,</t>
  </si>
  <si>
    <t xml:space="preserve">   การเดินเรือ การเดินอากาศและใช้ในวัตถุประสงค์อื่น ๆ</t>
  </si>
  <si>
    <t xml:space="preserve">  checking, testing, navigating and other</t>
  </si>
  <si>
    <t xml:space="preserve">   ยกเว้นอุปกรณ์ที่ใช้ในทางทัศนศาสตร์</t>
  </si>
  <si>
    <t xml:space="preserve">  purposes, except optical instruments</t>
  </si>
  <si>
    <t xml:space="preserve">การผลิตอุปกรณ์ที่ใช้ในทางทัศนศาสตร์ และเครื่องอุปกรณ์</t>
  </si>
  <si>
    <t xml:space="preserve">Manufacture of optical instruments and</t>
  </si>
  <si>
    <t xml:space="preserve">   เกี่ยวกับการถ่ายภาพ</t>
  </si>
  <si>
    <t xml:space="preserve">  photographic equipment</t>
  </si>
  <si>
    <t xml:space="preserve">การผลิตนาฬิกา</t>
  </si>
  <si>
    <t xml:space="preserve">Manufacture of watches and clock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</t>
  </si>
  <si>
    <t xml:space="preserve">   รถพ่วง และรถกึ่งรถพ่วง</t>
  </si>
  <si>
    <t xml:space="preserve">  motor vehicles; manufacture of trailers</t>
  </si>
  <si>
    <t xml:space="preserve">  and semi-trailers</t>
  </si>
  <si>
    <t xml:space="preserve">การผลิตส่วนประกอบ และอุปกรณ์ประกอบ สำหรับ</t>
  </si>
  <si>
    <t xml:space="preserve">Manufacture of parts and accessories for</t>
  </si>
  <si>
    <t xml:space="preserve">   ยานยนต์ และเครื่องยนต์</t>
  </si>
  <si>
    <t xml:space="preserve">  motor vehicles and their engines</t>
  </si>
  <si>
    <t xml:space="preserve">การผลิตหัวรถจักรของรถไฟและรถราง และรถ</t>
  </si>
  <si>
    <t xml:space="preserve">Manufacture of railway and tramway</t>
  </si>
  <si>
    <t xml:space="preserve">   ที่เดินบนราง</t>
  </si>
  <si>
    <t xml:space="preserve">  locomotives and rolling stock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0  Number and Percentage of Manufacturing Establishments by Exporting and Class of Industry, Northern Region: 1996</t>
  </si>
  <si>
    <t xml:space="preserve">หมู่ย่อยอุตสาหกรรม</t>
  </si>
  <si>
    <t xml:space="preserve">Class of 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 </t>
  </si>
  <si>
    <t xml:space="preserve">   วุ้นเส้น และผลิตภัณฑ์อาหารประเภทแป้งที่คล้ายกัน</t>
  </si>
  <si>
    <t xml:space="preserve">   and similar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ethyl</t>
  </si>
  <si>
    <t xml:space="preserve">   เอธิลแอลกอฮอล์ที่ได้จากการหมัก</t>
  </si>
  <si>
    <t xml:space="preserve">   alcohol production from fermented materials</t>
  </si>
  <si>
    <t xml:space="preserve">การผลิตมอลต์ลิกเคอร์และมอลต์</t>
  </si>
  <si>
    <t xml:space="preserve">Manufacture of malt liquors and malt 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 apparel</t>
  </si>
  <si>
    <t xml:space="preserve">การผลิตเชือก สายระโยงระยาง เชือกเส้นใหญ่และตาข่าย แห อวน </t>
  </si>
  <si>
    <t xml:space="preserve">Manufacture of cordage, rope, twine and netting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Manufacture of knitted and crocheted fabrics andarticles 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 apparel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Exporting and Class of Industry, Northern Region: 1996 (Contd.)</t>
  </si>
  <si>
    <t xml:space="preserve">การตกแต่งและย้อมสีขนสัตว์  รวมทั้งการผลิตสิ่งของ</t>
  </si>
  <si>
    <t xml:space="preserve">Dressing and dyeing of fur; manufacture of</t>
  </si>
  <si>
    <t xml:space="preserve">   ที่ทำจากขนสัตว์</t>
  </si>
  <si>
    <t xml:space="preserve">   articles of fur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</t>
  </si>
  <si>
    <t xml:space="preserve">   และเครื่องเทียมลาก</t>
  </si>
  <si>
    <t xml:space="preserve">   saddlery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</t>
  </si>
  <si>
    <t xml:space="preserve">   และแพนเนิลอื่น ๆ และแผ่นไม้อัดอื่น ๆ</t>
  </si>
  <si>
    <t xml:space="preserve">   plywood, laminboard, particle board and other</t>
  </si>
  <si>
    <t xml:space="preserve">  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t xml:space="preserve">   plaiting materials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</t>
  </si>
  <si>
    <t xml:space="preserve">   ภาชนะที่ทำจากกระดาษ และกระดาษแข็ง</t>
  </si>
  <si>
    <t xml:space="preserve">   and of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 paper 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</t>
  </si>
  <si>
    <t xml:space="preserve">   และการพิมพ์โฆษณาอื่น ๆ</t>
  </si>
  <si>
    <t xml:space="preserve">   and other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อื่น ๆ</t>
  </si>
  <si>
    <t xml:space="preserve">Other publishing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สารฆ่าศัตรูพืชและผลิตภัณฑ์เคมีทางการเกษตรอื่นๆ</t>
  </si>
  <si>
    <t xml:space="preserve">Manufacture of pesticides and other agro-</t>
  </si>
  <si>
    <t xml:space="preserve">   chemical products</t>
  </si>
  <si>
    <t xml:space="preserve">การผลิตสีทา น้ำมันชักเงา และสิ่งที่ใช้ทาเคลือบ หมึกพิมพ์</t>
  </si>
  <si>
    <t xml:space="preserve">Manufacture of paints, varnishes and similar</t>
  </si>
  <si>
    <r>
      <rPr>
        <sz val="14"/>
        <rFont val="Noto Sans Devanagari"/>
        <family val="2"/>
      </rPr>
      <t xml:space="preserve">   และน้ำมันทาไม้ </t>
    </r>
    <r>
      <rPr>
        <sz val="14"/>
        <rFont val="AngsanaUPC"/>
        <family val="1"/>
        <charset val="222"/>
      </rPr>
      <t xml:space="preserve">(mastics) </t>
    </r>
    <r>
      <rPr>
        <sz val="14"/>
        <rFont val="Noto Sans Devanagari"/>
        <family val="2"/>
      </rPr>
      <t xml:space="preserve">ที่คล้ายกัน</t>
    </r>
  </si>
  <si>
    <t xml:space="preserve">   coatings, printing ink and mastics</t>
  </si>
  <si>
    <t xml:space="preserve">การผลิตผลิตภัณฑ์ทางเภสัชกรรม เคมีภัณฑ์ที่ใช้รักษาโรค </t>
  </si>
  <si>
    <t xml:space="preserve">Manufacture of pharmaceuticals, medicinal</t>
  </si>
  <si>
    <t xml:space="preserve">   และผลิตภัณฑ์ที่ทำจากสมุนไพร</t>
  </si>
  <si>
    <t xml:space="preserve">   chemicals and botan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</t>
  </si>
  <si>
    <t xml:space="preserve">   และขัดเงา เครื่องหอม และสิ่งปรุงแต่งสำหรับประทินร่างกาย</t>
  </si>
  <si>
    <t xml:space="preserve">   polishing preparations, perfumes and toilet</t>
  </si>
  <si>
    <t xml:space="preserve">   หรือประเทืองโฉม</t>
  </si>
  <si>
    <t xml:space="preserve">   preparation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</t>
  </si>
  <si>
    <t xml:space="preserve">   ซ่อมสร้างยาง</t>
  </si>
  <si>
    <t xml:space="preserve">   and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เซรามิกชนิดไม่ทนไฟ ซึ่งไม่ได้ใช้ในงาน</t>
  </si>
  <si>
    <t xml:space="preserve">Manufacture of non-structural non-refractory</t>
  </si>
  <si>
    <t xml:space="preserve">   ก่อสร้าง</t>
  </si>
  <si>
    <t xml:space="preserve">  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 products</t>
  </si>
  <si>
    <t xml:space="preserve">การผลิตซีเมนต์ ปูนขาว และปูนปลาสเตอร์</t>
  </si>
  <si>
    <t xml:space="preserve">Manufacture of cement, lime and plaster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Manufacture of other non-metallic mineral products n.e.c.</t>
  </si>
  <si>
    <t xml:space="preserve">การผลิตโลหะมีค่า และโลหะอื่นที่มิใช่เหล็กขั้นมูลฐาน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 of metal</t>
  </si>
  <si>
    <t xml:space="preserve">การผลิตผลิตภัณฑ์โลหะที่ทำขึ้นโดยวิธีการตี การกด</t>
  </si>
  <si>
    <t xml:space="preserve">Forging, pressing, stamping and roll-forming of</t>
  </si>
  <si>
    <t xml:space="preserve">   การตอกพิมพ์ และการรีดในรูปแบบต่างๆ รวมทั้งการผสมโลหะผง</t>
  </si>
  <si>
    <t xml:space="preserve">   metal; powder metallurgy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 basis</t>
  </si>
  <si>
    <t xml:space="preserve">   ทำสัญญาจ้าง</t>
  </si>
  <si>
    <t xml:space="preserve">  </t>
  </si>
  <si>
    <t xml:space="preserve">การผลิตของมีคม เครื่องมือที่ใช้งานด้วยมือ และเครื่องโลหะทั่วไป</t>
  </si>
  <si>
    <t xml:space="preserve">Manufacture of cutlery, hand tools and general hardware 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   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และอุปกรณ์</t>
    </r>
  </si>
  <si>
    <t xml:space="preserve">Manufacture of bearings, gears, gearing and </t>
  </si>
  <si>
    <t xml:space="preserve">   ที่ใช้ขับเคลื่อน</t>
  </si>
  <si>
    <t xml:space="preserve">   driving elements</t>
  </si>
  <si>
    <t xml:space="preserve">การผลิตเตาอบ เตาเผา และเครื่องพ่นหรือเครื่องฉีดเชื้อเพลิง</t>
  </si>
  <si>
    <t xml:space="preserve">Manufacture of ovens, furnaces and furnace burners</t>
  </si>
  <si>
    <t xml:space="preserve">   ของเตาเผา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จักรที่ใช้ในการทำเหมืองแร่ เหมืองหิน</t>
  </si>
  <si>
    <t xml:space="preserve">Manufacture of machinery for mining, quarrying</t>
  </si>
  <si>
    <t xml:space="preserve">   และการก่อสร้าง</t>
  </si>
  <si>
    <t xml:space="preserve">   and construction</t>
  </si>
  <si>
    <t xml:space="preserve">การผลิตเครื่องจักรที่ใช้ในกระบวนการผลิตอาหาร เครื่องดื่ม</t>
  </si>
  <si>
    <t xml:space="preserve">Manufacture of machinery for food, beverage and</t>
  </si>
  <si>
    <t xml:space="preserve">   และยาสูบ</t>
  </si>
  <si>
    <t xml:space="preserve">   tobacco processing</t>
  </si>
  <si>
    <t xml:space="preserve">การผลิตเครื่องจักรที่ใช้ในการผลิตสิ่งทอ เครื่องแต่งกาย</t>
  </si>
  <si>
    <t xml:space="preserve">Manufacture of machinery for textile, apparel and</t>
  </si>
  <si>
    <t xml:space="preserve">   และเครื่องหนัง</t>
  </si>
  <si>
    <t xml:space="preserve">   leather production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Manufacture of electricity distribution and control apparatu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Manufacture of electronic valves and tubes and</t>
  </si>
  <si>
    <t xml:space="preserve">   other electronic components</t>
  </si>
  <si>
    <t xml:space="preserve">Manufacture of television and radio receivers and</t>
  </si>
  <si>
    <t xml:space="preserve">   associated consumer goods</t>
  </si>
  <si>
    <t xml:space="preserve">การผลิตอุปกรณ์ที่ใช้ในทางการแพทย์และศัลยกรรม</t>
  </si>
  <si>
    <t xml:space="preserve">Manufacture of medical and surgical equipment</t>
  </si>
  <si>
    <t xml:space="preserve">   และเครื่องใช้ทางศัลยศาสตร์กระดูก</t>
  </si>
  <si>
    <t xml:space="preserve">   and or orthopaedic appliances</t>
  </si>
  <si>
    <t xml:space="preserve">การผลิตอุปกรณ์และเครื่องใช้เพื่อการวัด การตรวจสอบ</t>
  </si>
  <si>
    <t xml:space="preserve">Manufacture of instruments and appliances for</t>
  </si>
  <si>
    <r>
      <rPr>
        <sz val="14"/>
        <rFont val="Noto Sans Devanagari"/>
        <family val="2"/>
      </rPr>
      <t xml:space="preserve">   การทดสอบ การเดินเรื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ารเดินอากาศ และใช้ใน</t>
    </r>
  </si>
  <si>
    <t xml:space="preserve">   measuring, checking, testing, navigating and</t>
  </si>
  <si>
    <t xml:space="preserve">   วัตถุประสงค์อื่น ๆ ยกเว้น อุปกรณ์ควบคุมกระบวนการผลิต</t>
  </si>
  <si>
    <t xml:space="preserve">   other purposes, except industrial process</t>
  </si>
  <si>
    <t xml:space="preserve">   ในทางอุตสาหกรรม</t>
  </si>
  <si>
    <t xml:space="preserve">   control equipment</t>
  </si>
  <si>
    <t xml:space="preserve">   photographic equipment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 motor</t>
  </si>
  <si>
    <t xml:space="preserve">   vehicles; manufacture of trailers and semi-trailers</t>
  </si>
  <si>
    <t xml:space="preserve">การผลิตส่วนประกอบ และอุปกรณ์ประกอบ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ผลิตหัวรถจักรของรถไฟและรถราง และรถที่เดินบนราง</t>
  </si>
  <si>
    <t xml:space="preserve">Manufacture of railway and tramway locomotives</t>
  </si>
  <si>
    <t xml:space="preserve">   and rolling stock</t>
  </si>
  <si>
    <t xml:space="preserve">การผลิตรถจักรยานยนต์</t>
  </si>
  <si>
    <t xml:space="preserve">Manufacture of motorcycle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ใช้วัตถุดิบฯ สั่งเข้าจากต่างประเทศ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1  Number and Percentage of Manufacturing Establishments by Using Imported Materials and Division of Industry, Northern Region: 1996</t>
  </si>
  <si>
    <t xml:space="preserve">ไม่ได้ใช้วัตถุดิบฯ สั่งเข้า</t>
  </si>
  <si>
    <t xml:space="preserve">Not Using </t>
  </si>
  <si>
    <t xml:space="preserve">Imported Materials</t>
  </si>
  <si>
    <t xml:space="preserve">&gt; 50%</t>
  </si>
  <si>
    <t xml:space="preserve">&lt; 50%</t>
  </si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ใช้วัตถุดิบฯ สั่งเข้าจากต่างประเทศ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Using Imported Materials and Division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ใช้วัตถุดิบฯ สั่งเข้าจากต่างประเทศ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1  Number and Percentage of Manufacturing Establishments by Using Imported Materials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ใช้วัตถุดิบฯ สั่งเข้าจากต่างประเทศ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Using Imported Materials and Group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ใช้วัตถุดิบฯ สั่งเข้าจากต่างประเทศ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1  Number and Percentage of Manufacturing Establishments by Using Imported Materials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ใช้วัตถุดิบฯ สั่งเข้าจากต่างประเทศ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Using Imported Materials and Class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ภาคเหนือ</t>
    </r>
  </si>
  <si>
    <t xml:space="preserve">Table 12  Number and Percentage of Manufacturing Establishments by Business Expanding in the Past 5 Years (1992-1996) and Division of Industry, Northern Region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No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Division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ภาคเหนือ</t>
    </r>
  </si>
  <si>
    <t xml:space="preserve">Table 12  Number and Percentage of Manufacturing Establishments by Business Expanding in the Past 5 Years (1992-1996) and Group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Group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</t>
    </r>
  </si>
  <si>
    <t xml:space="preserve">Table 12  Number and Percentage of Manufacturing Establishments by Business Expanding in the Past 5 Years (1992-1996) and Class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Class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วดอุตสาหกรรม ภาคเหนือ</t>
    </r>
  </si>
  <si>
    <t xml:space="preserve">Table 13  Number and Percentage of Manufacturing Establishments by  Planning to Expand the Business During 1997-1999 and Division of Industry, Northern Region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ild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วด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3  Number and Percentage of Manufacturing Establishments by  Planning to Expand the Business During 1997-1999 and Division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ภาคเหนือ</t>
    </r>
  </si>
  <si>
    <t xml:space="preserve">Table 13  Number and Percentage of Manufacturing Establishments by  Planning to Expand the Business During 1997-1999 and Group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3  Number and Percentage of Manufacturing Establishments by  Planning to Expand the Business During 1997-1999 and Group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2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</t>
    </r>
  </si>
  <si>
    <t xml:space="preserve">Table 13  Number and Percentage of Manufacturing Establishments by  Planning to Expand the Business During 1997-1999 and Class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2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13  Number and Percentage of Manufacturing Establishments by  Planning to Expand the Business During 1997-1999 and Class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วดอุตสาหกรรม ภาคเหนือ </t>
    </r>
  </si>
  <si>
    <t xml:space="preserve">Table 14  Number and Percentage of Manufacturing Establishments by Employment in 1996 and Division of Industry, Northern Region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วด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Employment in 1996 and Division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ภาคเหนือ </t>
    </r>
  </si>
  <si>
    <t xml:space="preserve">Table 14  Number and Percentage of Manufacturing Establishments by Employment in 1996 and Group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Employment in 1996 and Group of Industry, Northern Region (Contd.)</t>
  </si>
  <si>
    <t xml:space="preserve">Manufacture of other fabricated metal products;</t>
  </si>
  <si>
    <t xml:space="preserve">  service activities to producersof fabricated metal produc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</t>
    </r>
  </si>
  <si>
    <t xml:space="preserve">Table 14  Number and Percentage of Manufacturing Establishments by Employment in 1996 and Class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Employment in 1996 and Class of Industry, Northern Region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 15   Number and Percentage of Manufacturing Establishments by Problems on Operating the Business and Division of Industry, Northern Region: 1996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              -</t>
  </si>
  <si>
    <t xml:space="preserve">      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5   Number and Percentage of Manufacturing Establishments by Problems on Operating the Business and Division of Industry, Northern Region: 1996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 15   Number and Percentage of Manufacturing Establishments by Problems on Operating the Business and Group of Industry, Northern Region: 1996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5   Number and Percentage of Manufacturing Establishments by Problems on Operating the Business and Group of Industry, Northern Region: 1996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 15   Number and Percentage of Manufacturing Establishments by Problems on Operating the Business and Class of Industry, Northern Region: 1996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5   Number and Percentage of Manufacturing Establishments by Problems on Operating the Business and Class of Industry, Northern Region: 1996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6  Number and Percentage of Manufacturing Establishments by Needs of Government Supports and Division of Industry, Northern Region: 1996</t>
  </si>
  <si>
    <t xml:space="preserve">ไม่ต้องการ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ความช่วยเหลือ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จากหน่วยงานของรัฐ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No Need 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วดอุตสาหกรรม</t>
    </r>
  </si>
  <si>
    <t xml:space="preserve">Table 16  Number and Percentage of Manufacturing Establishments by Needs of Government Supports and Division of Industr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6  Number and Percentage of Manufacturing Establishments by Needs of Government Supports and Group of Industry, Northern Region: 1996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Needs of Government Supports and Group of Industry, Northern Region: 1996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16  Number and Percentage of Manufacturing Establishments by Needs of Government Supports and Class of Industry, Northern Region: 1996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Needs of Government Supports and Class of Industry, Northern Region: 1996 (Contd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-* #,##0.0_-;\-* #,##0.0_-;_-* \-??_-;_-@_-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3</xdr:row>
      <xdr:rowOff>228240</xdr:rowOff>
    </xdr:from>
    <xdr:to>
      <xdr:col>3</xdr:col>
      <xdr:colOff>317160</xdr:colOff>
      <xdr:row>5</xdr:row>
      <xdr:rowOff>162360</xdr:rowOff>
    </xdr:to>
    <xdr:sp>
      <xdr:nvSpPr>
        <xdr:cNvPr id="0" name="Text 1"/>
        <xdr:cNvSpPr/>
      </xdr:nvSpPr>
      <xdr:spPr>
        <a:xfrm>
          <a:off x="7036200" y="1009440"/>
          <a:ext cx="5821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42</xdr:row>
      <xdr:rowOff>228240</xdr:rowOff>
    </xdr:from>
    <xdr:to>
      <xdr:col>3</xdr:col>
      <xdr:colOff>317160</xdr:colOff>
      <xdr:row>44</xdr:row>
      <xdr:rowOff>162360</xdr:rowOff>
    </xdr:to>
    <xdr:sp>
      <xdr:nvSpPr>
        <xdr:cNvPr id="1" name="Text 3"/>
        <xdr:cNvSpPr/>
      </xdr:nvSpPr>
      <xdr:spPr>
        <a:xfrm>
          <a:off x="7036200" y="11026440"/>
          <a:ext cx="5821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400</xdr:colOff>
      <xdr:row>3</xdr:row>
      <xdr:rowOff>199440</xdr:rowOff>
    </xdr:from>
    <xdr:to>
      <xdr:col>7</xdr:col>
      <xdr:colOff>415800</xdr:colOff>
      <xdr:row>5</xdr:row>
      <xdr:rowOff>133560</xdr:rowOff>
    </xdr:to>
    <xdr:sp>
      <xdr:nvSpPr>
        <xdr:cNvPr id="2" name="Text 4"/>
        <xdr:cNvSpPr/>
      </xdr:nvSpPr>
      <xdr:spPr>
        <a:xfrm>
          <a:off x="11779560" y="980640"/>
          <a:ext cx="731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1880</xdr:colOff>
      <xdr:row>3</xdr:row>
      <xdr:rowOff>172080</xdr:rowOff>
    </xdr:from>
    <xdr:to>
      <xdr:col>14</xdr:col>
      <xdr:colOff>498240</xdr:colOff>
      <xdr:row>4</xdr:row>
      <xdr:rowOff>199440</xdr:rowOff>
    </xdr:to>
    <xdr:sp>
      <xdr:nvSpPr>
        <xdr:cNvPr id="3" name="Text 5"/>
        <xdr:cNvSpPr/>
      </xdr:nvSpPr>
      <xdr:spPr>
        <a:xfrm>
          <a:off x="15196320" y="953280"/>
          <a:ext cx="505980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42</xdr:row>
      <xdr:rowOff>228240</xdr:rowOff>
    </xdr:from>
    <xdr:to>
      <xdr:col>3</xdr:col>
      <xdr:colOff>317160</xdr:colOff>
      <xdr:row>44</xdr:row>
      <xdr:rowOff>162360</xdr:rowOff>
    </xdr:to>
    <xdr:sp>
      <xdr:nvSpPr>
        <xdr:cNvPr id="4" name="Text 6"/>
        <xdr:cNvSpPr/>
      </xdr:nvSpPr>
      <xdr:spPr>
        <a:xfrm>
          <a:off x="7036200" y="11026440"/>
          <a:ext cx="5821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400</xdr:colOff>
      <xdr:row>42</xdr:row>
      <xdr:rowOff>199440</xdr:rowOff>
    </xdr:from>
    <xdr:to>
      <xdr:col>7</xdr:col>
      <xdr:colOff>415800</xdr:colOff>
      <xdr:row>44</xdr:row>
      <xdr:rowOff>133560</xdr:rowOff>
    </xdr:to>
    <xdr:sp>
      <xdr:nvSpPr>
        <xdr:cNvPr id="5" name="Text 7"/>
        <xdr:cNvSpPr/>
      </xdr:nvSpPr>
      <xdr:spPr>
        <a:xfrm>
          <a:off x="11779560" y="10997640"/>
          <a:ext cx="731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1880</xdr:colOff>
      <xdr:row>42</xdr:row>
      <xdr:rowOff>172080</xdr:rowOff>
    </xdr:from>
    <xdr:to>
      <xdr:col>14</xdr:col>
      <xdr:colOff>498240</xdr:colOff>
      <xdr:row>43</xdr:row>
      <xdr:rowOff>199800</xdr:rowOff>
    </xdr:to>
    <xdr:sp>
      <xdr:nvSpPr>
        <xdr:cNvPr id="6" name="Text 8"/>
        <xdr:cNvSpPr/>
      </xdr:nvSpPr>
      <xdr:spPr>
        <a:xfrm>
          <a:off x="15196320" y="10970280"/>
          <a:ext cx="505980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3</xdr:row>
      <xdr:rowOff>228240</xdr:rowOff>
    </xdr:from>
    <xdr:to>
      <xdr:col>3</xdr:col>
      <xdr:colOff>316440</xdr:colOff>
      <xdr:row>5</xdr:row>
      <xdr:rowOff>162360</xdr:rowOff>
    </xdr:to>
    <xdr:sp>
      <xdr:nvSpPr>
        <xdr:cNvPr id="7" name="Text 1"/>
        <xdr:cNvSpPr/>
      </xdr:nvSpPr>
      <xdr:spPr>
        <a:xfrm>
          <a:off x="7268760" y="100944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39</xdr:row>
      <xdr:rowOff>228240</xdr:rowOff>
    </xdr:from>
    <xdr:to>
      <xdr:col>3</xdr:col>
      <xdr:colOff>316440</xdr:colOff>
      <xdr:row>41</xdr:row>
      <xdr:rowOff>162360</xdr:rowOff>
    </xdr:to>
    <xdr:sp>
      <xdr:nvSpPr>
        <xdr:cNvPr id="8" name="Text 4"/>
        <xdr:cNvSpPr/>
      </xdr:nvSpPr>
      <xdr:spPr>
        <a:xfrm>
          <a:off x="7268760" y="1047852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75</xdr:row>
      <xdr:rowOff>228240</xdr:rowOff>
    </xdr:from>
    <xdr:to>
      <xdr:col>3</xdr:col>
      <xdr:colOff>316440</xdr:colOff>
      <xdr:row>77</xdr:row>
      <xdr:rowOff>162000</xdr:rowOff>
    </xdr:to>
    <xdr:sp>
      <xdr:nvSpPr>
        <xdr:cNvPr id="9" name="Text 5"/>
        <xdr:cNvSpPr/>
      </xdr:nvSpPr>
      <xdr:spPr>
        <a:xfrm>
          <a:off x="7268760" y="2007828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39</xdr:row>
      <xdr:rowOff>228240</xdr:rowOff>
    </xdr:from>
    <xdr:to>
      <xdr:col>3</xdr:col>
      <xdr:colOff>316440</xdr:colOff>
      <xdr:row>41</xdr:row>
      <xdr:rowOff>162360</xdr:rowOff>
    </xdr:to>
    <xdr:sp>
      <xdr:nvSpPr>
        <xdr:cNvPr id="10" name="Text 6"/>
        <xdr:cNvSpPr/>
      </xdr:nvSpPr>
      <xdr:spPr>
        <a:xfrm>
          <a:off x="7268760" y="1047852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39</xdr:row>
      <xdr:rowOff>228240</xdr:rowOff>
    </xdr:from>
    <xdr:to>
      <xdr:col>3</xdr:col>
      <xdr:colOff>316440</xdr:colOff>
      <xdr:row>41</xdr:row>
      <xdr:rowOff>162360</xdr:rowOff>
    </xdr:to>
    <xdr:sp>
      <xdr:nvSpPr>
        <xdr:cNvPr id="11" name="Text 7"/>
        <xdr:cNvSpPr/>
      </xdr:nvSpPr>
      <xdr:spPr>
        <a:xfrm>
          <a:off x="7268760" y="1047852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040</xdr:colOff>
      <xdr:row>39</xdr:row>
      <xdr:rowOff>199440</xdr:rowOff>
    </xdr:from>
    <xdr:to>
      <xdr:col>7</xdr:col>
      <xdr:colOff>415800</xdr:colOff>
      <xdr:row>41</xdr:row>
      <xdr:rowOff>133560</xdr:rowOff>
    </xdr:to>
    <xdr:sp>
      <xdr:nvSpPr>
        <xdr:cNvPr id="12" name="Text 8"/>
        <xdr:cNvSpPr/>
      </xdr:nvSpPr>
      <xdr:spPr>
        <a:xfrm>
          <a:off x="11879640" y="10449720"/>
          <a:ext cx="631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240</xdr:colOff>
      <xdr:row>39</xdr:row>
      <xdr:rowOff>172080</xdr:rowOff>
    </xdr:from>
    <xdr:to>
      <xdr:col>14</xdr:col>
      <xdr:colOff>498960</xdr:colOff>
      <xdr:row>40</xdr:row>
      <xdr:rowOff>199440</xdr:rowOff>
    </xdr:to>
    <xdr:sp>
      <xdr:nvSpPr>
        <xdr:cNvPr id="13" name="Text 9"/>
        <xdr:cNvSpPr/>
      </xdr:nvSpPr>
      <xdr:spPr>
        <a:xfrm>
          <a:off x="14964840" y="10422360"/>
          <a:ext cx="439668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75</xdr:row>
      <xdr:rowOff>228240</xdr:rowOff>
    </xdr:from>
    <xdr:to>
      <xdr:col>3</xdr:col>
      <xdr:colOff>316440</xdr:colOff>
      <xdr:row>77</xdr:row>
      <xdr:rowOff>162000</xdr:rowOff>
    </xdr:to>
    <xdr:sp>
      <xdr:nvSpPr>
        <xdr:cNvPr id="14" name="Text 10"/>
        <xdr:cNvSpPr/>
      </xdr:nvSpPr>
      <xdr:spPr>
        <a:xfrm>
          <a:off x="7268760" y="2007828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75</xdr:row>
      <xdr:rowOff>228240</xdr:rowOff>
    </xdr:from>
    <xdr:to>
      <xdr:col>3</xdr:col>
      <xdr:colOff>316440</xdr:colOff>
      <xdr:row>77</xdr:row>
      <xdr:rowOff>162000</xdr:rowOff>
    </xdr:to>
    <xdr:sp>
      <xdr:nvSpPr>
        <xdr:cNvPr id="15" name="Text 11"/>
        <xdr:cNvSpPr/>
      </xdr:nvSpPr>
      <xdr:spPr>
        <a:xfrm>
          <a:off x="7268760" y="2007828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75</xdr:row>
      <xdr:rowOff>228240</xdr:rowOff>
    </xdr:from>
    <xdr:to>
      <xdr:col>3</xdr:col>
      <xdr:colOff>316440</xdr:colOff>
      <xdr:row>77</xdr:row>
      <xdr:rowOff>162000</xdr:rowOff>
    </xdr:to>
    <xdr:sp>
      <xdr:nvSpPr>
        <xdr:cNvPr id="16" name="Text 12"/>
        <xdr:cNvSpPr/>
      </xdr:nvSpPr>
      <xdr:spPr>
        <a:xfrm>
          <a:off x="7268760" y="2007828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040</xdr:colOff>
      <xdr:row>75</xdr:row>
      <xdr:rowOff>199800</xdr:rowOff>
    </xdr:from>
    <xdr:to>
      <xdr:col>7</xdr:col>
      <xdr:colOff>415800</xdr:colOff>
      <xdr:row>77</xdr:row>
      <xdr:rowOff>133200</xdr:rowOff>
    </xdr:to>
    <xdr:sp>
      <xdr:nvSpPr>
        <xdr:cNvPr id="17" name="Text 13"/>
        <xdr:cNvSpPr/>
      </xdr:nvSpPr>
      <xdr:spPr>
        <a:xfrm>
          <a:off x="11879640" y="20049840"/>
          <a:ext cx="63180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240</xdr:colOff>
      <xdr:row>75</xdr:row>
      <xdr:rowOff>172080</xdr:rowOff>
    </xdr:from>
    <xdr:to>
      <xdr:col>14</xdr:col>
      <xdr:colOff>498960</xdr:colOff>
      <xdr:row>76</xdr:row>
      <xdr:rowOff>199800</xdr:rowOff>
    </xdr:to>
    <xdr:sp>
      <xdr:nvSpPr>
        <xdr:cNvPr id="18" name="Text 14"/>
        <xdr:cNvSpPr/>
      </xdr:nvSpPr>
      <xdr:spPr>
        <a:xfrm>
          <a:off x="14964840" y="20022120"/>
          <a:ext cx="439668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3</xdr:row>
      <xdr:rowOff>228240</xdr:rowOff>
    </xdr:from>
    <xdr:to>
      <xdr:col>3</xdr:col>
      <xdr:colOff>316440</xdr:colOff>
      <xdr:row>5</xdr:row>
      <xdr:rowOff>162360</xdr:rowOff>
    </xdr:to>
    <xdr:sp>
      <xdr:nvSpPr>
        <xdr:cNvPr id="19" name="Text 15"/>
        <xdr:cNvSpPr/>
      </xdr:nvSpPr>
      <xdr:spPr>
        <a:xfrm>
          <a:off x="7268760" y="100944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3</xdr:row>
      <xdr:rowOff>228240</xdr:rowOff>
    </xdr:from>
    <xdr:to>
      <xdr:col>3</xdr:col>
      <xdr:colOff>316440</xdr:colOff>
      <xdr:row>5</xdr:row>
      <xdr:rowOff>162360</xdr:rowOff>
    </xdr:to>
    <xdr:sp>
      <xdr:nvSpPr>
        <xdr:cNvPr id="20" name="Text 16"/>
        <xdr:cNvSpPr/>
      </xdr:nvSpPr>
      <xdr:spPr>
        <a:xfrm>
          <a:off x="7268760" y="1009440"/>
          <a:ext cx="5151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040</xdr:colOff>
      <xdr:row>3</xdr:row>
      <xdr:rowOff>199440</xdr:rowOff>
    </xdr:from>
    <xdr:to>
      <xdr:col>7</xdr:col>
      <xdr:colOff>415800</xdr:colOff>
      <xdr:row>5</xdr:row>
      <xdr:rowOff>133560</xdr:rowOff>
    </xdr:to>
    <xdr:sp>
      <xdr:nvSpPr>
        <xdr:cNvPr id="21" name="Text 17"/>
        <xdr:cNvSpPr/>
      </xdr:nvSpPr>
      <xdr:spPr>
        <a:xfrm>
          <a:off x="11879640" y="980640"/>
          <a:ext cx="63180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240</xdr:colOff>
      <xdr:row>3</xdr:row>
      <xdr:rowOff>172080</xdr:rowOff>
    </xdr:from>
    <xdr:to>
      <xdr:col>14</xdr:col>
      <xdr:colOff>498960</xdr:colOff>
      <xdr:row>4</xdr:row>
      <xdr:rowOff>199440</xdr:rowOff>
    </xdr:to>
    <xdr:sp>
      <xdr:nvSpPr>
        <xdr:cNvPr id="22" name="Text 18"/>
        <xdr:cNvSpPr/>
      </xdr:nvSpPr>
      <xdr:spPr>
        <a:xfrm>
          <a:off x="14964840" y="953280"/>
          <a:ext cx="439668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440</xdr:colOff>
      <xdr:row>3</xdr:row>
      <xdr:rowOff>228240</xdr:rowOff>
    </xdr:from>
    <xdr:to>
      <xdr:col>3</xdr:col>
      <xdr:colOff>316080</xdr:colOff>
      <xdr:row>5</xdr:row>
      <xdr:rowOff>162360</xdr:rowOff>
    </xdr:to>
    <xdr:sp>
      <xdr:nvSpPr>
        <xdr:cNvPr id="23" name="Text 1"/>
        <xdr:cNvSpPr/>
      </xdr:nvSpPr>
      <xdr:spPr>
        <a:xfrm>
          <a:off x="7251120" y="100944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39</xdr:row>
      <xdr:rowOff>228240</xdr:rowOff>
    </xdr:from>
    <xdr:to>
      <xdr:col>3</xdr:col>
      <xdr:colOff>316080</xdr:colOff>
      <xdr:row>41</xdr:row>
      <xdr:rowOff>162360</xdr:rowOff>
    </xdr:to>
    <xdr:sp>
      <xdr:nvSpPr>
        <xdr:cNvPr id="24" name="Text 7"/>
        <xdr:cNvSpPr/>
      </xdr:nvSpPr>
      <xdr:spPr>
        <a:xfrm>
          <a:off x="7251120" y="1095480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75</xdr:row>
      <xdr:rowOff>228600</xdr:rowOff>
    </xdr:from>
    <xdr:to>
      <xdr:col>3</xdr:col>
      <xdr:colOff>316080</xdr:colOff>
      <xdr:row>77</xdr:row>
      <xdr:rowOff>162000</xdr:rowOff>
    </xdr:to>
    <xdr:sp>
      <xdr:nvSpPr>
        <xdr:cNvPr id="25" name="Text 8"/>
        <xdr:cNvSpPr/>
      </xdr:nvSpPr>
      <xdr:spPr>
        <a:xfrm>
          <a:off x="7251120" y="20811960"/>
          <a:ext cx="515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11</xdr:row>
      <xdr:rowOff>228600</xdr:rowOff>
    </xdr:from>
    <xdr:to>
      <xdr:col>3</xdr:col>
      <xdr:colOff>316080</xdr:colOff>
      <xdr:row>113</xdr:row>
      <xdr:rowOff>162000</xdr:rowOff>
    </xdr:to>
    <xdr:sp>
      <xdr:nvSpPr>
        <xdr:cNvPr id="26" name="Text 9"/>
        <xdr:cNvSpPr/>
      </xdr:nvSpPr>
      <xdr:spPr>
        <a:xfrm>
          <a:off x="7251120" y="30669120"/>
          <a:ext cx="515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47</xdr:row>
      <xdr:rowOff>228240</xdr:rowOff>
    </xdr:from>
    <xdr:to>
      <xdr:col>3</xdr:col>
      <xdr:colOff>316080</xdr:colOff>
      <xdr:row>149</xdr:row>
      <xdr:rowOff>162000</xdr:rowOff>
    </xdr:to>
    <xdr:sp>
      <xdr:nvSpPr>
        <xdr:cNvPr id="27" name="Text 10"/>
        <xdr:cNvSpPr/>
      </xdr:nvSpPr>
      <xdr:spPr>
        <a:xfrm>
          <a:off x="7251120" y="4052592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83</xdr:row>
      <xdr:rowOff>228240</xdr:rowOff>
    </xdr:from>
    <xdr:to>
      <xdr:col>3</xdr:col>
      <xdr:colOff>316080</xdr:colOff>
      <xdr:row>185</xdr:row>
      <xdr:rowOff>162360</xdr:rowOff>
    </xdr:to>
    <xdr:sp>
      <xdr:nvSpPr>
        <xdr:cNvPr id="28" name="Text 11"/>
        <xdr:cNvSpPr/>
      </xdr:nvSpPr>
      <xdr:spPr>
        <a:xfrm>
          <a:off x="7251120" y="5038308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760</xdr:colOff>
      <xdr:row>3</xdr:row>
      <xdr:rowOff>199440</xdr:rowOff>
    </xdr:from>
    <xdr:to>
      <xdr:col>7</xdr:col>
      <xdr:colOff>415440</xdr:colOff>
      <xdr:row>5</xdr:row>
      <xdr:rowOff>133560</xdr:rowOff>
    </xdr:to>
    <xdr:sp>
      <xdr:nvSpPr>
        <xdr:cNvPr id="29" name="Text 14"/>
        <xdr:cNvSpPr/>
      </xdr:nvSpPr>
      <xdr:spPr>
        <a:xfrm>
          <a:off x="11713680" y="980640"/>
          <a:ext cx="614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600</xdr:colOff>
      <xdr:row>3</xdr:row>
      <xdr:rowOff>172080</xdr:rowOff>
    </xdr:from>
    <xdr:to>
      <xdr:col>14</xdr:col>
      <xdr:colOff>498600</xdr:colOff>
      <xdr:row>4</xdr:row>
      <xdr:rowOff>199440</xdr:rowOff>
    </xdr:to>
    <xdr:sp>
      <xdr:nvSpPr>
        <xdr:cNvPr id="30" name="Text 15"/>
        <xdr:cNvSpPr/>
      </xdr:nvSpPr>
      <xdr:spPr>
        <a:xfrm>
          <a:off x="14782320" y="953280"/>
          <a:ext cx="4478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39</xdr:row>
      <xdr:rowOff>228240</xdr:rowOff>
    </xdr:from>
    <xdr:to>
      <xdr:col>3</xdr:col>
      <xdr:colOff>316080</xdr:colOff>
      <xdr:row>41</xdr:row>
      <xdr:rowOff>162360</xdr:rowOff>
    </xdr:to>
    <xdr:sp>
      <xdr:nvSpPr>
        <xdr:cNvPr id="31" name="Text 16"/>
        <xdr:cNvSpPr/>
      </xdr:nvSpPr>
      <xdr:spPr>
        <a:xfrm>
          <a:off x="7251120" y="1095480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760</xdr:colOff>
      <xdr:row>39</xdr:row>
      <xdr:rowOff>199440</xdr:rowOff>
    </xdr:from>
    <xdr:to>
      <xdr:col>7</xdr:col>
      <xdr:colOff>415440</xdr:colOff>
      <xdr:row>41</xdr:row>
      <xdr:rowOff>133560</xdr:rowOff>
    </xdr:to>
    <xdr:sp>
      <xdr:nvSpPr>
        <xdr:cNvPr id="32" name="Text 17"/>
        <xdr:cNvSpPr/>
      </xdr:nvSpPr>
      <xdr:spPr>
        <a:xfrm>
          <a:off x="11713680" y="10926000"/>
          <a:ext cx="614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600</xdr:colOff>
      <xdr:row>39</xdr:row>
      <xdr:rowOff>172080</xdr:rowOff>
    </xdr:from>
    <xdr:to>
      <xdr:col>14</xdr:col>
      <xdr:colOff>498600</xdr:colOff>
      <xdr:row>40</xdr:row>
      <xdr:rowOff>199440</xdr:rowOff>
    </xdr:to>
    <xdr:sp>
      <xdr:nvSpPr>
        <xdr:cNvPr id="33" name="Text 18"/>
        <xdr:cNvSpPr/>
      </xdr:nvSpPr>
      <xdr:spPr>
        <a:xfrm>
          <a:off x="14782320" y="10898640"/>
          <a:ext cx="4478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75</xdr:row>
      <xdr:rowOff>228600</xdr:rowOff>
    </xdr:from>
    <xdr:to>
      <xdr:col>3</xdr:col>
      <xdr:colOff>316080</xdr:colOff>
      <xdr:row>77</xdr:row>
      <xdr:rowOff>162000</xdr:rowOff>
    </xdr:to>
    <xdr:sp>
      <xdr:nvSpPr>
        <xdr:cNvPr id="34" name="Text 19"/>
        <xdr:cNvSpPr/>
      </xdr:nvSpPr>
      <xdr:spPr>
        <a:xfrm>
          <a:off x="7251120" y="20811960"/>
          <a:ext cx="515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75</xdr:row>
      <xdr:rowOff>228600</xdr:rowOff>
    </xdr:from>
    <xdr:to>
      <xdr:col>3</xdr:col>
      <xdr:colOff>316080</xdr:colOff>
      <xdr:row>77</xdr:row>
      <xdr:rowOff>162000</xdr:rowOff>
    </xdr:to>
    <xdr:sp>
      <xdr:nvSpPr>
        <xdr:cNvPr id="35" name="Text 20"/>
        <xdr:cNvSpPr/>
      </xdr:nvSpPr>
      <xdr:spPr>
        <a:xfrm>
          <a:off x="7251120" y="20811960"/>
          <a:ext cx="515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760</xdr:colOff>
      <xdr:row>75</xdr:row>
      <xdr:rowOff>199800</xdr:rowOff>
    </xdr:from>
    <xdr:to>
      <xdr:col>7</xdr:col>
      <xdr:colOff>415440</xdr:colOff>
      <xdr:row>77</xdr:row>
      <xdr:rowOff>133560</xdr:rowOff>
    </xdr:to>
    <xdr:sp>
      <xdr:nvSpPr>
        <xdr:cNvPr id="36" name="Text 21"/>
        <xdr:cNvSpPr/>
      </xdr:nvSpPr>
      <xdr:spPr>
        <a:xfrm>
          <a:off x="11713680" y="20783160"/>
          <a:ext cx="614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600</xdr:colOff>
      <xdr:row>75</xdr:row>
      <xdr:rowOff>172440</xdr:rowOff>
    </xdr:from>
    <xdr:to>
      <xdr:col>14</xdr:col>
      <xdr:colOff>498600</xdr:colOff>
      <xdr:row>76</xdr:row>
      <xdr:rowOff>199440</xdr:rowOff>
    </xdr:to>
    <xdr:sp>
      <xdr:nvSpPr>
        <xdr:cNvPr id="37" name="Text 22"/>
        <xdr:cNvSpPr/>
      </xdr:nvSpPr>
      <xdr:spPr>
        <a:xfrm>
          <a:off x="14782320" y="20755800"/>
          <a:ext cx="4478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11</xdr:row>
      <xdr:rowOff>228600</xdr:rowOff>
    </xdr:from>
    <xdr:to>
      <xdr:col>3</xdr:col>
      <xdr:colOff>316080</xdr:colOff>
      <xdr:row>113</xdr:row>
      <xdr:rowOff>162000</xdr:rowOff>
    </xdr:to>
    <xdr:sp>
      <xdr:nvSpPr>
        <xdr:cNvPr id="38" name="Text 23"/>
        <xdr:cNvSpPr/>
      </xdr:nvSpPr>
      <xdr:spPr>
        <a:xfrm>
          <a:off x="7251120" y="30669120"/>
          <a:ext cx="515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11</xdr:row>
      <xdr:rowOff>228600</xdr:rowOff>
    </xdr:from>
    <xdr:to>
      <xdr:col>3</xdr:col>
      <xdr:colOff>316080</xdr:colOff>
      <xdr:row>113</xdr:row>
      <xdr:rowOff>162000</xdr:rowOff>
    </xdr:to>
    <xdr:sp>
      <xdr:nvSpPr>
        <xdr:cNvPr id="39" name="Text 24"/>
        <xdr:cNvSpPr/>
      </xdr:nvSpPr>
      <xdr:spPr>
        <a:xfrm>
          <a:off x="7251120" y="30669120"/>
          <a:ext cx="515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11</xdr:row>
      <xdr:rowOff>228600</xdr:rowOff>
    </xdr:from>
    <xdr:to>
      <xdr:col>3</xdr:col>
      <xdr:colOff>316080</xdr:colOff>
      <xdr:row>113</xdr:row>
      <xdr:rowOff>162000</xdr:rowOff>
    </xdr:to>
    <xdr:sp>
      <xdr:nvSpPr>
        <xdr:cNvPr id="40" name="Text 25"/>
        <xdr:cNvSpPr/>
      </xdr:nvSpPr>
      <xdr:spPr>
        <a:xfrm>
          <a:off x="7251120" y="30669120"/>
          <a:ext cx="515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760</xdr:colOff>
      <xdr:row>111</xdr:row>
      <xdr:rowOff>199800</xdr:rowOff>
    </xdr:from>
    <xdr:to>
      <xdr:col>7</xdr:col>
      <xdr:colOff>415440</xdr:colOff>
      <xdr:row>113</xdr:row>
      <xdr:rowOff>133560</xdr:rowOff>
    </xdr:to>
    <xdr:sp>
      <xdr:nvSpPr>
        <xdr:cNvPr id="41" name="Text 26"/>
        <xdr:cNvSpPr/>
      </xdr:nvSpPr>
      <xdr:spPr>
        <a:xfrm>
          <a:off x="11713680" y="30640320"/>
          <a:ext cx="614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600</xdr:colOff>
      <xdr:row>111</xdr:row>
      <xdr:rowOff>172440</xdr:rowOff>
    </xdr:from>
    <xdr:to>
      <xdr:col>14</xdr:col>
      <xdr:colOff>498600</xdr:colOff>
      <xdr:row>112</xdr:row>
      <xdr:rowOff>199440</xdr:rowOff>
    </xdr:to>
    <xdr:sp>
      <xdr:nvSpPr>
        <xdr:cNvPr id="42" name="Text 27"/>
        <xdr:cNvSpPr/>
      </xdr:nvSpPr>
      <xdr:spPr>
        <a:xfrm>
          <a:off x="14782320" y="30612960"/>
          <a:ext cx="44787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47</xdr:row>
      <xdr:rowOff>228240</xdr:rowOff>
    </xdr:from>
    <xdr:to>
      <xdr:col>3</xdr:col>
      <xdr:colOff>316080</xdr:colOff>
      <xdr:row>149</xdr:row>
      <xdr:rowOff>162000</xdr:rowOff>
    </xdr:to>
    <xdr:sp>
      <xdr:nvSpPr>
        <xdr:cNvPr id="43" name="Text 28"/>
        <xdr:cNvSpPr/>
      </xdr:nvSpPr>
      <xdr:spPr>
        <a:xfrm>
          <a:off x="7251120" y="4052592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47</xdr:row>
      <xdr:rowOff>228240</xdr:rowOff>
    </xdr:from>
    <xdr:to>
      <xdr:col>3</xdr:col>
      <xdr:colOff>316080</xdr:colOff>
      <xdr:row>149</xdr:row>
      <xdr:rowOff>162000</xdr:rowOff>
    </xdr:to>
    <xdr:sp>
      <xdr:nvSpPr>
        <xdr:cNvPr id="44" name="Text 29"/>
        <xdr:cNvSpPr/>
      </xdr:nvSpPr>
      <xdr:spPr>
        <a:xfrm>
          <a:off x="7251120" y="4052592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47</xdr:row>
      <xdr:rowOff>228240</xdr:rowOff>
    </xdr:from>
    <xdr:to>
      <xdr:col>3</xdr:col>
      <xdr:colOff>316080</xdr:colOff>
      <xdr:row>149</xdr:row>
      <xdr:rowOff>162000</xdr:rowOff>
    </xdr:to>
    <xdr:sp>
      <xdr:nvSpPr>
        <xdr:cNvPr id="45" name="Text 30"/>
        <xdr:cNvSpPr/>
      </xdr:nvSpPr>
      <xdr:spPr>
        <a:xfrm>
          <a:off x="7251120" y="4052592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47</xdr:row>
      <xdr:rowOff>228240</xdr:rowOff>
    </xdr:from>
    <xdr:to>
      <xdr:col>3</xdr:col>
      <xdr:colOff>316080</xdr:colOff>
      <xdr:row>149</xdr:row>
      <xdr:rowOff>162000</xdr:rowOff>
    </xdr:to>
    <xdr:sp>
      <xdr:nvSpPr>
        <xdr:cNvPr id="46" name="Text 31"/>
        <xdr:cNvSpPr/>
      </xdr:nvSpPr>
      <xdr:spPr>
        <a:xfrm>
          <a:off x="7251120" y="4052592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760</xdr:colOff>
      <xdr:row>147</xdr:row>
      <xdr:rowOff>199800</xdr:rowOff>
    </xdr:from>
    <xdr:to>
      <xdr:col>7</xdr:col>
      <xdr:colOff>415440</xdr:colOff>
      <xdr:row>149</xdr:row>
      <xdr:rowOff>133200</xdr:rowOff>
    </xdr:to>
    <xdr:sp>
      <xdr:nvSpPr>
        <xdr:cNvPr id="47" name="Text 32"/>
        <xdr:cNvSpPr/>
      </xdr:nvSpPr>
      <xdr:spPr>
        <a:xfrm>
          <a:off x="11713680" y="40497480"/>
          <a:ext cx="614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600</xdr:colOff>
      <xdr:row>147</xdr:row>
      <xdr:rowOff>172080</xdr:rowOff>
    </xdr:from>
    <xdr:to>
      <xdr:col>14</xdr:col>
      <xdr:colOff>498600</xdr:colOff>
      <xdr:row>148</xdr:row>
      <xdr:rowOff>199800</xdr:rowOff>
    </xdr:to>
    <xdr:sp>
      <xdr:nvSpPr>
        <xdr:cNvPr id="48" name="Text 33"/>
        <xdr:cNvSpPr/>
      </xdr:nvSpPr>
      <xdr:spPr>
        <a:xfrm>
          <a:off x="14782320" y="40469760"/>
          <a:ext cx="4478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83</xdr:row>
      <xdr:rowOff>228240</xdr:rowOff>
    </xdr:from>
    <xdr:to>
      <xdr:col>3</xdr:col>
      <xdr:colOff>316080</xdr:colOff>
      <xdr:row>185</xdr:row>
      <xdr:rowOff>162360</xdr:rowOff>
    </xdr:to>
    <xdr:sp>
      <xdr:nvSpPr>
        <xdr:cNvPr id="49" name="Text 34"/>
        <xdr:cNvSpPr/>
      </xdr:nvSpPr>
      <xdr:spPr>
        <a:xfrm>
          <a:off x="7251120" y="5038308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83</xdr:row>
      <xdr:rowOff>228240</xdr:rowOff>
    </xdr:from>
    <xdr:to>
      <xdr:col>3</xdr:col>
      <xdr:colOff>316080</xdr:colOff>
      <xdr:row>185</xdr:row>
      <xdr:rowOff>162360</xdr:rowOff>
    </xdr:to>
    <xdr:sp>
      <xdr:nvSpPr>
        <xdr:cNvPr id="50" name="Text 35"/>
        <xdr:cNvSpPr/>
      </xdr:nvSpPr>
      <xdr:spPr>
        <a:xfrm>
          <a:off x="7251120" y="5038308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83</xdr:row>
      <xdr:rowOff>228240</xdr:rowOff>
    </xdr:from>
    <xdr:to>
      <xdr:col>3</xdr:col>
      <xdr:colOff>316080</xdr:colOff>
      <xdr:row>185</xdr:row>
      <xdr:rowOff>162360</xdr:rowOff>
    </xdr:to>
    <xdr:sp>
      <xdr:nvSpPr>
        <xdr:cNvPr id="51" name="Text 36"/>
        <xdr:cNvSpPr/>
      </xdr:nvSpPr>
      <xdr:spPr>
        <a:xfrm>
          <a:off x="7251120" y="5038308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83</xdr:row>
      <xdr:rowOff>228240</xdr:rowOff>
    </xdr:from>
    <xdr:to>
      <xdr:col>3</xdr:col>
      <xdr:colOff>316080</xdr:colOff>
      <xdr:row>185</xdr:row>
      <xdr:rowOff>162360</xdr:rowOff>
    </xdr:to>
    <xdr:sp>
      <xdr:nvSpPr>
        <xdr:cNvPr id="52" name="Text 37"/>
        <xdr:cNvSpPr/>
      </xdr:nvSpPr>
      <xdr:spPr>
        <a:xfrm>
          <a:off x="7251120" y="5038308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440</xdr:colOff>
      <xdr:row>183</xdr:row>
      <xdr:rowOff>228240</xdr:rowOff>
    </xdr:from>
    <xdr:to>
      <xdr:col>3</xdr:col>
      <xdr:colOff>316080</xdr:colOff>
      <xdr:row>185</xdr:row>
      <xdr:rowOff>162360</xdr:rowOff>
    </xdr:to>
    <xdr:sp>
      <xdr:nvSpPr>
        <xdr:cNvPr id="53" name="Text 38"/>
        <xdr:cNvSpPr/>
      </xdr:nvSpPr>
      <xdr:spPr>
        <a:xfrm>
          <a:off x="7251120" y="50383080"/>
          <a:ext cx="51552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760</xdr:colOff>
      <xdr:row>183</xdr:row>
      <xdr:rowOff>199800</xdr:rowOff>
    </xdr:from>
    <xdr:to>
      <xdr:col>7</xdr:col>
      <xdr:colOff>415440</xdr:colOff>
      <xdr:row>185</xdr:row>
      <xdr:rowOff>133560</xdr:rowOff>
    </xdr:to>
    <xdr:sp>
      <xdr:nvSpPr>
        <xdr:cNvPr id="54" name="Text 39"/>
        <xdr:cNvSpPr/>
      </xdr:nvSpPr>
      <xdr:spPr>
        <a:xfrm>
          <a:off x="11713680" y="50354640"/>
          <a:ext cx="61452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600</xdr:colOff>
      <xdr:row>183</xdr:row>
      <xdr:rowOff>172080</xdr:rowOff>
    </xdr:from>
    <xdr:to>
      <xdr:col>14</xdr:col>
      <xdr:colOff>498600</xdr:colOff>
      <xdr:row>184</xdr:row>
      <xdr:rowOff>199800</xdr:rowOff>
    </xdr:to>
    <xdr:sp>
      <xdr:nvSpPr>
        <xdr:cNvPr id="55" name="Text 40"/>
        <xdr:cNvSpPr/>
      </xdr:nvSpPr>
      <xdr:spPr>
        <a:xfrm>
          <a:off x="14782320" y="50326920"/>
          <a:ext cx="4478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ปอร์เซ็นต์ของการใช้  </a:t>
          </a:r>
          <a:r>
            <a:rPr b="0" lang="en-US" sz="1400" spc="-1" strike="noStrike">
              <a:latin typeface="AngsanaUPC"/>
            </a:rPr>
            <a:t>Percent of Impo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8.71"/>
    <col collapsed="false" customWidth="true" hidden="false" outlineLevel="0" max="4" min="3" style="18" width="9.28"/>
    <col collapsed="false" customWidth="true" hidden="false" outlineLevel="0" max="8" min="5" style="18" width="8.99"/>
    <col collapsed="false" customWidth="true" hidden="false" outlineLevel="0" max="10" min="9" style="18" width="9.56"/>
    <col collapsed="false" customWidth="true" hidden="false" outlineLevel="0" max="12" min="11" style="18" width="10.7"/>
    <col collapsed="false" customWidth="false" hidden="false" outlineLevel="0" max="16" min="13" style="18" width="9.14"/>
    <col collapsed="false" customWidth="true" hidden="false" outlineLevel="0" max="17" min="17" style="18" width="1.7"/>
    <col collapsed="false" customWidth="true" hidden="false" outlineLevel="0" max="18" min="18" style="18" width="47.71"/>
    <col collapsed="false" customWidth="false" hidden="false" outlineLevel="0" max="257" min="19" style="18" width="9.14"/>
  </cols>
  <sheetData>
    <row r="1" customFormat="false" ht="23.25" hidden="false" customHeight="false" outlineLevel="0" collapsed="false">
      <c r="A1" s="49" t="s">
        <v>505</v>
      </c>
      <c r="B1" s="3"/>
      <c r="C1" s="50"/>
      <c r="D1" s="50"/>
      <c r="E1" s="50"/>
      <c r="F1" s="50"/>
      <c r="G1" s="50"/>
      <c r="H1" s="50"/>
      <c r="I1" s="50"/>
      <c r="J1" s="50"/>
      <c r="K1" s="51"/>
      <c r="L1" s="51"/>
    </row>
    <row r="2" customFormat="false" ht="23.25" hidden="false" customHeight="false" outlineLevel="0" collapsed="false">
      <c r="A2" s="52" t="s">
        <v>506</v>
      </c>
      <c r="B2" s="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25.15" hidden="false" customHeight="true" outlineLevel="0" collapsed="false">
      <c r="C4" s="8"/>
      <c r="D4" s="8"/>
      <c r="E4" s="9" t="s">
        <v>478</v>
      </c>
      <c r="F4" s="9"/>
      <c r="G4" s="54" t="s">
        <v>479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7" customFormat="true" ht="25.15" hidden="false" customHeight="true" outlineLevel="0" collapsed="false">
      <c r="C5" s="9" t="s">
        <v>2</v>
      </c>
      <c r="D5" s="9"/>
      <c r="E5" s="9" t="s">
        <v>480</v>
      </c>
      <c r="F5" s="9"/>
      <c r="G5" s="9" t="s">
        <v>2</v>
      </c>
      <c r="H5" s="9"/>
      <c r="I5" s="12" t="s">
        <v>481</v>
      </c>
      <c r="J5" s="12"/>
      <c r="K5" s="12" t="s">
        <v>482</v>
      </c>
      <c r="L5" s="12"/>
      <c r="M5" s="12" t="s">
        <v>483</v>
      </c>
      <c r="N5" s="12"/>
      <c r="O5" s="12" t="s">
        <v>484</v>
      </c>
      <c r="P5" s="12"/>
      <c r="Q5" s="12"/>
    </row>
    <row r="6" s="7" customFormat="true" ht="25.15" hidden="false" customHeight="true" outlineLevel="0" collapsed="false">
      <c r="A6" s="12" t="s">
        <v>5</v>
      </c>
      <c r="B6" s="9" t="s">
        <v>222</v>
      </c>
      <c r="C6" s="4" t="s">
        <v>7</v>
      </c>
      <c r="D6" s="4"/>
      <c r="E6" s="4" t="s">
        <v>485</v>
      </c>
      <c r="F6" s="4"/>
      <c r="G6" s="4" t="s">
        <v>7</v>
      </c>
      <c r="H6" s="4"/>
      <c r="I6" s="12" t="s">
        <v>486</v>
      </c>
      <c r="J6" s="12"/>
      <c r="K6" s="12" t="s">
        <v>487</v>
      </c>
      <c r="L6" s="12"/>
      <c r="M6" s="12" t="s">
        <v>488</v>
      </c>
      <c r="N6" s="12"/>
      <c r="O6" s="12" t="s">
        <v>489</v>
      </c>
      <c r="P6" s="12"/>
      <c r="Q6" s="12"/>
      <c r="R6" s="8" t="s">
        <v>223</v>
      </c>
    </row>
    <row r="7" s="1" customFormat="true" ht="23.25" hidden="false" customHeight="false" outlineLevel="0" collapsed="false">
      <c r="A7" s="4" t="s">
        <v>12</v>
      </c>
      <c r="B7" s="4"/>
      <c r="C7" s="4"/>
      <c r="D7" s="4"/>
      <c r="E7" s="4" t="s">
        <v>490</v>
      </c>
      <c r="F7" s="4"/>
      <c r="G7" s="3"/>
      <c r="H7" s="3"/>
      <c r="I7" s="4" t="s">
        <v>491</v>
      </c>
      <c r="J7" s="4"/>
      <c r="K7" s="4" t="s">
        <v>492</v>
      </c>
      <c r="L7" s="4"/>
      <c r="M7" s="4" t="s">
        <v>493</v>
      </c>
      <c r="N7" s="4"/>
      <c r="O7" s="4" t="s">
        <v>494</v>
      </c>
      <c r="P7" s="4"/>
      <c r="Q7" s="4"/>
      <c r="R7" s="0"/>
    </row>
    <row r="8" s="1" customFormat="true" ht="23.25" hidden="false" customHeight="false" outlineLevel="0" collapsed="false">
      <c r="A8" s="0"/>
      <c r="B8" s="0"/>
      <c r="C8" s="43"/>
      <c r="D8" s="43"/>
      <c r="E8" s="43"/>
      <c r="F8" s="43"/>
      <c r="G8" s="6"/>
      <c r="H8" s="6"/>
      <c r="I8" s="14" t="s">
        <v>495</v>
      </c>
      <c r="J8" s="14"/>
      <c r="K8" s="14" t="s">
        <v>496</v>
      </c>
      <c r="L8" s="14"/>
      <c r="M8" s="14" t="s">
        <v>497</v>
      </c>
      <c r="N8" s="14"/>
      <c r="O8" s="14" t="s">
        <v>498</v>
      </c>
      <c r="P8" s="14"/>
      <c r="Q8" s="14"/>
    </row>
    <row r="9" s="1" customFormat="tru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8"/>
    </row>
    <row r="10" s="1" customFormat="tru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8"/>
    </row>
    <row r="11" s="56" customFormat="true" ht="9.9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  <c r="O11" s="55" t="n">
        <v>15</v>
      </c>
      <c r="P11" s="55" t="n">
        <v>16</v>
      </c>
      <c r="Q11" s="55"/>
      <c r="R11" s="55" t="n">
        <v>17</v>
      </c>
    </row>
    <row r="12" s="23" customFormat="true" ht="23.1" hidden="false" customHeight="tru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1173</v>
      </c>
      <c r="F12" s="22" t="n">
        <v>55.23</v>
      </c>
      <c r="G12" s="21" t="n">
        <v>951</v>
      </c>
      <c r="H12" s="22" t="n">
        <v>44.77</v>
      </c>
      <c r="I12" s="21" t="n">
        <v>93</v>
      </c>
      <c r="J12" s="22" t="n">
        <v>9.78</v>
      </c>
      <c r="K12" s="21" t="n">
        <v>251</v>
      </c>
      <c r="L12" s="22" t="n">
        <v>26.39</v>
      </c>
      <c r="M12" s="21" t="n">
        <v>77</v>
      </c>
      <c r="N12" s="22" t="n">
        <v>8.1</v>
      </c>
      <c r="O12" s="21" t="n">
        <v>530</v>
      </c>
      <c r="P12" s="22" t="n">
        <v>55.73</v>
      </c>
      <c r="R12" s="24" t="s">
        <v>7</v>
      </c>
    </row>
    <row r="13" customFormat="false" ht="9.95" hidden="false" customHeight="true" outlineLevel="0" collapsed="false">
      <c r="A13" s="4"/>
      <c r="B13" s="1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R13" s="1"/>
    </row>
    <row r="14" customFormat="false" ht="23.1" hidden="false" customHeight="true" outlineLevel="0" collapsed="false">
      <c r="A14" s="33" t="n">
        <v>1511</v>
      </c>
      <c r="B14" s="28" t="s">
        <v>224</v>
      </c>
      <c r="C14" s="25" t="n">
        <v>28</v>
      </c>
      <c r="D14" s="26" t="n">
        <v>100</v>
      </c>
      <c r="E14" s="25" t="n">
        <v>18</v>
      </c>
      <c r="F14" s="26" t="n">
        <v>64.29</v>
      </c>
      <c r="G14" s="25" t="n">
        <v>10</v>
      </c>
      <c r="H14" s="26" t="n">
        <v>35.71</v>
      </c>
      <c r="I14" s="25" t="n">
        <v>2</v>
      </c>
      <c r="J14" s="26" t="n">
        <v>20</v>
      </c>
      <c r="K14" s="25" t="n">
        <v>4</v>
      </c>
      <c r="L14" s="26" t="n">
        <v>40</v>
      </c>
      <c r="M14" s="25" t="s">
        <v>21</v>
      </c>
      <c r="N14" s="26" t="s">
        <v>22</v>
      </c>
      <c r="O14" s="25" t="n">
        <v>4</v>
      </c>
      <c r="P14" s="26" t="n">
        <v>40</v>
      </c>
      <c r="R14" s="35" t="s">
        <v>225</v>
      </c>
    </row>
    <row r="15" customFormat="false" ht="23.1" hidden="false" customHeight="true" outlineLevel="0" collapsed="false">
      <c r="A15" s="33" t="n">
        <v>1512</v>
      </c>
      <c r="B15" s="28" t="s">
        <v>226</v>
      </c>
      <c r="C15" s="25" t="n">
        <v>5</v>
      </c>
      <c r="D15" s="26" t="n">
        <v>100</v>
      </c>
      <c r="E15" s="25" t="n">
        <v>2</v>
      </c>
      <c r="F15" s="26" t="n">
        <v>40</v>
      </c>
      <c r="G15" s="25" t="n">
        <v>3</v>
      </c>
      <c r="H15" s="26" t="n">
        <v>60</v>
      </c>
      <c r="I15" s="25" t="n">
        <v>1</v>
      </c>
      <c r="J15" s="26" t="n">
        <v>33.33</v>
      </c>
      <c r="K15" s="25" t="n">
        <v>1</v>
      </c>
      <c r="L15" s="26" t="n">
        <v>33.33</v>
      </c>
      <c r="M15" s="25" t="s">
        <v>21</v>
      </c>
      <c r="N15" s="26" t="s">
        <v>22</v>
      </c>
      <c r="O15" s="25" t="n">
        <v>1</v>
      </c>
      <c r="P15" s="26" t="n">
        <v>33.33</v>
      </c>
      <c r="R15" s="35" t="s">
        <v>227</v>
      </c>
    </row>
    <row r="16" customFormat="false" ht="23.1" hidden="false" customHeight="true" outlineLevel="0" collapsed="false">
      <c r="A16" s="33" t="n">
        <v>1513</v>
      </c>
      <c r="B16" s="28" t="s">
        <v>228</v>
      </c>
      <c r="C16" s="25" t="n">
        <v>131</v>
      </c>
      <c r="D16" s="26" t="n">
        <v>100</v>
      </c>
      <c r="E16" s="25" t="n">
        <v>68</v>
      </c>
      <c r="F16" s="26" t="n">
        <v>51.91</v>
      </c>
      <c r="G16" s="25" t="n">
        <v>63</v>
      </c>
      <c r="H16" s="26" t="n">
        <v>48.09</v>
      </c>
      <c r="I16" s="25" t="n">
        <v>7</v>
      </c>
      <c r="J16" s="26" t="n">
        <v>11.11</v>
      </c>
      <c r="K16" s="25" t="n">
        <v>13</v>
      </c>
      <c r="L16" s="26" t="n">
        <v>20.63</v>
      </c>
      <c r="M16" s="25" t="n">
        <v>2</v>
      </c>
      <c r="N16" s="26" t="n">
        <v>3.17</v>
      </c>
      <c r="O16" s="25" t="n">
        <v>41</v>
      </c>
      <c r="P16" s="26" t="n">
        <v>65.08</v>
      </c>
      <c r="R16" s="35" t="s">
        <v>229</v>
      </c>
    </row>
    <row r="17" customFormat="false" ht="23.1" hidden="false" customHeight="true" outlineLevel="0" collapsed="false">
      <c r="A17" s="33" t="n">
        <v>1514</v>
      </c>
      <c r="B17" s="28" t="s">
        <v>230</v>
      </c>
      <c r="C17" s="25" t="n">
        <v>3</v>
      </c>
      <c r="D17" s="26" t="n">
        <v>100</v>
      </c>
      <c r="E17" s="25" t="s">
        <v>21</v>
      </c>
      <c r="F17" s="26" t="s">
        <v>22</v>
      </c>
      <c r="G17" s="25" t="n">
        <v>3</v>
      </c>
      <c r="H17" s="26" t="n">
        <v>100</v>
      </c>
      <c r="I17" s="25" t="s">
        <v>21</v>
      </c>
      <c r="J17" s="26" t="s">
        <v>22</v>
      </c>
      <c r="K17" s="25" t="s">
        <v>21</v>
      </c>
      <c r="L17" s="26" t="s">
        <v>22</v>
      </c>
      <c r="M17" s="25" t="n">
        <v>1</v>
      </c>
      <c r="N17" s="26" t="n">
        <v>33.33</v>
      </c>
      <c r="O17" s="25" t="n">
        <v>2</v>
      </c>
      <c r="P17" s="26" t="n">
        <v>66.67</v>
      </c>
      <c r="R17" s="35" t="s">
        <v>231</v>
      </c>
    </row>
    <row r="18" customFormat="false" ht="23.1" hidden="false" customHeight="true" outlineLevel="0" collapsed="false">
      <c r="A18" s="33" t="n">
        <v>1520</v>
      </c>
      <c r="B18" s="28" t="s">
        <v>232</v>
      </c>
      <c r="C18" s="25" t="n">
        <v>24</v>
      </c>
      <c r="D18" s="26" t="n">
        <v>100</v>
      </c>
      <c r="E18" s="25" t="n">
        <v>7</v>
      </c>
      <c r="F18" s="26" t="n">
        <v>29.17</v>
      </c>
      <c r="G18" s="25" t="n">
        <v>17</v>
      </c>
      <c r="H18" s="26" t="n">
        <v>70.83</v>
      </c>
      <c r="I18" s="25" t="n">
        <v>1</v>
      </c>
      <c r="J18" s="26" t="n">
        <v>5.88</v>
      </c>
      <c r="K18" s="25" t="n">
        <v>4</v>
      </c>
      <c r="L18" s="26" t="n">
        <v>23.53</v>
      </c>
      <c r="M18" s="25" t="s">
        <v>21</v>
      </c>
      <c r="N18" s="26" t="s">
        <v>22</v>
      </c>
      <c r="O18" s="25" t="n">
        <v>12</v>
      </c>
      <c r="P18" s="26" t="n">
        <v>70.59</v>
      </c>
      <c r="R18" s="35" t="s">
        <v>233</v>
      </c>
    </row>
    <row r="19" customFormat="false" ht="23.1" hidden="false" customHeight="true" outlineLevel="0" collapsed="false">
      <c r="A19" s="33" t="n">
        <v>1531</v>
      </c>
      <c r="B19" s="28" t="s">
        <v>234</v>
      </c>
      <c r="C19" s="25" t="n">
        <v>165</v>
      </c>
      <c r="D19" s="26" t="n">
        <v>100</v>
      </c>
      <c r="E19" s="25" t="n">
        <v>78</v>
      </c>
      <c r="F19" s="26" t="n">
        <v>47.27</v>
      </c>
      <c r="G19" s="25" t="n">
        <v>87</v>
      </c>
      <c r="H19" s="26" t="n">
        <v>52.73</v>
      </c>
      <c r="I19" s="25" t="n">
        <v>13</v>
      </c>
      <c r="J19" s="26" t="n">
        <v>14.94</v>
      </c>
      <c r="K19" s="25" t="n">
        <v>37</v>
      </c>
      <c r="L19" s="26" t="n">
        <v>42.53</v>
      </c>
      <c r="M19" s="25" t="n">
        <v>6</v>
      </c>
      <c r="N19" s="26" t="n">
        <v>6.9</v>
      </c>
      <c r="O19" s="25" t="n">
        <v>31</v>
      </c>
      <c r="P19" s="26" t="n">
        <v>35.63</v>
      </c>
      <c r="R19" s="35" t="s">
        <v>235</v>
      </c>
    </row>
    <row r="20" customFormat="false" ht="23.1" hidden="false" customHeight="true" outlineLevel="0" collapsed="false">
      <c r="A20" s="33" t="n">
        <v>1532</v>
      </c>
      <c r="B20" s="28" t="s">
        <v>236</v>
      </c>
      <c r="C20" s="25" t="n">
        <v>2</v>
      </c>
      <c r="D20" s="26" t="n">
        <v>100</v>
      </c>
      <c r="E20" s="25" t="n">
        <v>1</v>
      </c>
      <c r="F20" s="26" t="n">
        <v>50</v>
      </c>
      <c r="G20" s="25" t="n">
        <v>1</v>
      </c>
      <c r="H20" s="26" t="n">
        <v>50</v>
      </c>
      <c r="I20" s="25" t="s">
        <v>21</v>
      </c>
      <c r="J20" s="26" t="s">
        <v>22</v>
      </c>
      <c r="K20" s="25" t="n">
        <v>1</v>
      </c>
      <c r="L20" s="26" t="n">
        <v>100</v>
      </c>
      <c r="M20" s="25" t="s">
        <v>21</v>
      </c>
      <c r="N20" s="26" t="s">
        <v>22</v>
      </c>
      <c r="O20" s="25" t="s">
        <v>21</v>
      </c>
      <c r="P20" s="26" t="s">
        <v>22</v>
      </c>
      <c r="R20" s="35" t="s">
        <v>237</v>
      </c>
    </row>
    <row r="21" customFormat="false" ht="23.1" hidden="false" customHeight="true" outlineLevel="0" collapsed="false">
      <c r="A21" s="33" t="n">
        <v>1533</v>
      </c>
      <c r="B21" s="28" t="s">
        <v>238</v>
      </c>
      <c r="C21" s="25" t="n">
        <v>10</v>
      </c>
      <c r="D21" s="26" t="n">
        <v>100</v>
      </c>
      <c r="E21" s="25" t="n">
        <v>3</v>
      </c>
      <c r="F21" s="26" t="n">
        <v>30</v>
      </c>
      <c r="G21" s="25" t="n">
        <v>7</v>
      </c>
      <c r="H21" s="26" t="n">
        <v>70</v>
      </c>
      <c r="I21" s="25" t="s">
        <v>21</v>
      </c>
      <c r="J21" s="26" t="s">
        <v>22</v>
      </c>
      <c r="K21" s="25" t="n">
        <v>3</v>
      </c>
      <c r="L21" s="26" t="n">
        <v>42.86</v>
      </c>
      <c r="M21" s="25" t="s">
        <v>21</v>
      </c>
      <c r="N21" s="26" t="s">
        <v>22</v>
      </c>
      <c r="O21" s="25" t="n">
        <v>4</v>
      </c>
      <c r="P21" s="26" t="n">
        <v>57.14</v>
      </c>
      <c r="R21" s="35" t="s">
        <v>239</v>
      </c>
    </row>
    <row r="22" customFormat="false" ht="23.1" hidden="false" customHeight="true" outlineLevel="0" collapsed="false">
      <c r="A22" s="33" t="n">
        <v>1541</v>
      </c>
      <c r="B22" s="28" t="s">
        <v>240</v>
      </c>
      <c r="C22" s="25" t="n">
        <v>29</v>
      </c>
      <c r="D22" s="26" t="n">
        <v>100</v>
      </c>
      <c r="E22" s="25" t="n">
        <v>14</v>
      </c>
      <c r="F22" s="26" t="n">
        <v>48.28</v>
      </c>
      <c r="G22" s="25" t="n">
        <v>15</v>
      </c>
      <c r="H22" s="26" t="n">
        <v>51.72</v>
      </c>
      <c r="I22" s="25" t="n">
        <v>1</v>
      </c>
      <c r="J22" s="26" t="n">
        <v>6.67</v>
      </c>
      <c r="K22" s="25" t="n">
        <v>2</v>
      </c>
      <c r="L22" s="26" t="n">
        <v>13.33</v>
      </c>
      <c r="M22" s="25" t="n">
        <v>3</v>
      </c>
      <c r="N22" s="26" t="n">
        <v>20</v>
      </c>
      <c r="O22" s="25" t="n">
        <v>9</v>
      </c>
      <c r="P22" s="26" t="n">
        <v>60</v>
      </c>
      <c r="R22" s="35" t="s">
        <v>241</v>
      </c>
    </row>
    <row r="23" customFormat="false" ht="23.1" hidden="false" customHeight="true" outlineLevel="0" collapsed="false">
      <c r="A23" s="33" t="n">
        <v>1542</v>
      </c>
      <c r="B23" s="28" t="s">
        <v>242</v>
      </c>
      <c r="C23" s="25" t="n">
        <v>10</v>
      </c>
      <c r="D23" s="26" t="n">
        <v>100</v>
      </c>
      <c r="E23" s="25" t="s">
        <v>21</v>
      </c>
      <c r="F23" s="26" t="s">
        <v>22</v>
      </c>
      <c r="G23" s="25" t="n">
        <v>10</v>
      </c>
      <c r="H23" s="26" t="n">
        <v>100</v>
      </c>
      <c r="I23" s="25" t="s">
        <v>21</v>
      </c>
      <c r="J23" s="26" t="s">
        <v>22</v>
      </c>
      <c r="K23" s="25" t="n">
        <v>2</v>
      </c>
      <c r="L23" s="26" t="n">
        <v>20</v>
      </c>
      <c r="M23" s="25" t="s">
        <v>21</v>
      </c>
      <c r="N23" s="26" t="s">
        <v>22</v>
      </c>
      <c r="O23" s="25" t="n">
        <v>8</v>
      </c>
      <c r="P23" s="26" t="n">
        <v>80</v>
      </c>
      <c r="R23" s="35" t="s">
        <v>243</v>
      </c>
    </row>
    <row r="24" customFormat="false" ht="23.1" hidden="false" customHeight="true" outlineLevel="0" collapsed="false">
      <c r="A24" s="33" t="n">
        <v>1543</v>
      </c>
      <c r="B24" s="28" t="s">
        <v>244</v>
      </c>
      <c r="C24" s="25" t="n">
        <v>4</v>
      </c>
      <c r="D24" s="26" t="n">
        <v>100</v>
      </c>
      <c r="E24" s="25" t="n">
        <v>4</v>
      </c>
      <c r="F24" s="26" t="n">
        <v>100</v>
      </c>
      <c r="G24" s="25" t="s">
        <v>21</v>
      </c>
      <c r="H24" s="26" t="s">
        <v>22</v>
      </c>
      <c r="I24" s="26" t="s">
        <v>22</v>
      </c>
      <c r="J24" s="26" t="s">
        <v>22</v>
      </c>
      <c r="K24" s="26" t="s">
        <v>22</v>
      </c>
      <c r="L24" s="26" t="s">
        <v>22</v>
      </c>
      <c r="M24" s="26" t="s">
        <v>22</v>
      </c>
      <c r="N24" s="26" t="s">
        <v>22</v>
      </c>
      <c r="O24" s="26" t="s">
        <v>22</v>
      </c>
      <c r="P24" s="26" t="s">
        <v>22</v>
      </c>
      <c r="R24" s="35" t="s">
        <v>245</v>
      </c>
    </row>
    <row r="25" customFormat="false" ht="23.1" hidden="false" customHeight="true" outlineLevel="0" collapsed="false">
      <c r="A25" s="33" t="n">
        <v>1544</v>
      </c>
      <c r="B25" s="28" t="s">
        <v>246</v>
      </c>
      <c r="R25" s="35" t="s">
        <v>247</v>
      </c>
    </row>
    <row r="26" customFormat="false" ht="23.1" hidden="false" customHeight="true" outlineLevel="0" collapsed="false">
      <c r="A26" s="33"/>
      <c r="B26" s="28" t="s">
        <v>248</v>
      </c>
      <c r="C26" s="25" t="n">
        <v>24</v>
      </c>
      <c r="D26" s="26" t="n">
        <v>100</v>
      </c>
      <c r="E26" s="25" t="n">
        <v>8</v>
      </c>
      <c r="F26" s="26" t="n">
        <v>33.33</v>
      </c>
      <c r="G26" s="25" t="n">
        <v>16</v>
      </c>
      <c r="H26" s="26" t="n">
        <v>66.67</v>
      </c>
      <c r="I26" s="25" t="n">
        <v>1</v>
      </c>
      <c r="J26" s="26" t="n">
        <v>6.25</v>
      </c>
      <c r="K26" s="25" t="n">
        <v>6</v>
      </c>
      <c r="L26" s="26" t="n">
        <v>37.5</v>
      </c>
      <c r="M26" s="25" t="s">
        <v>21</v>
      </c>
      <c r="N26" s="26" t="s">
        <v>22</v>
      </c>
      <c r="O26" s="25" t="n">
        <v>9</v>
      </c>
      <c r="P26" s="26" t="n">
        <v>56.25</v>
      </c>
      <c r="R26" s="35" t="s">
        <v>249</v>
      </c>
    </row>
    <row r="27" customFormat="false" ht="23.1" hidden="false" customHeight="true" outlineLevel="0" collapsed="false">
      <c r="A27" s="33" t="n">
        <v>1549</v>
      </c>
      <c r="B27" s="28" t="s">
        <v>250</v>
      </c>
      <c r="C27" s="25" t="n">
        <v>84</v>
      </c>
      <c r="D27" s="26" t="n">
        <v>100</v>
      </c>
      <c r="E27" s="25" t="n">
        <v>52</v>
      </c>
      <c r="F27" s="26" t="n">
        <v>61.9</v>
      </c>
      <c r="G27" s="25" t="n">
        <v>32</v>
      </c>
      <c r="H27" s="26" t="n">
        <v>38.1</v>
      </c>
      <c r="I27" s="25" t="n">
        <v>1</v>
      </c>
      <c r="J27" s="26" t="n">
        <v>3.13</v>
      </c>
      <c r="K27" s="25" t="n">
        <v>8</v>
      </c>
      <c r="L27" s="26" t="n">
        <v>25</v>
      </c>
      <c r="M27" s="25" t="n">
        <v>1</v>
      </c>
      <c r="N27" s="26" t="n">
        <v>3.13</v>
      </c>
      <c r="O27" s="25" t="n">
        <v>22</v>
      </c>
      <c r="P27" s="26" t="n">
        <v>68.75</v>
      </c>
      <c r="R27" s="35" t="s">
        <v>251</v>
      </c>
    </row>
    <row r="28" customFormat="false" ht="23.1" hidden="false" customHeight="true" outlineLevel="0" collapsed="false">
      <c r="A28" s="33" t="n">
        <v>1551</v>
      </c>
      <c r="B28" s="28" t="s">
        <v>252</v>
      </c>
      <c r="R28" s="35" t="s">
        <v>253</v>
      </c>
    </row>
    <row r="29" customFormat="false" ht="23.1" hidden="false" customHeight="true" outlineLevel="0" collapsed="false">
      <c r="A29" s="33"/>
      <c r="B29" s="28" t="s">
        <v>254</v>
      </c>
      <c r="C29" s="25" t="n">
        <v>3</v>
      </c>
      <c r="D29" s="26" t="n">
        <v>100</v>
      </c>
      <c r="E29" s="25" t="n">
        <v>3</v>
      </c>
      <c r="F29" s="26" t="n">
        <v>100</v>
      </c>
      <c r="G29" s="25" t="s">
        <v>21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R29" s="35" t="s">
        <v>255</v>
      </c>
    </row>
    <row r="30" customFormat="false" ht="23.1" hidden="false" customHeight="true" outlineLevel="0" collapsed="false">
      <c r="A30" s="33" t="n">
        <v>1553</v>
      </c>
      <c r="B30" s="28" t="s">
        <v>256</v>
      </c>
      <c r="C30" s="25" t="n">
        <v>2</v>
      </c>
      <c r="D30" s="26" t="n">
        <v>100</v>
      </c>
      <c r="E30" s="25" t="n">
        <v>1</v>
      </c>
      <c r="F30" s="26" t="n">
        <v>50</v>
      </c>
      <c r="G30" s="25" t="n">
        <v>1</v>
      </c>
      <c r="H30" s="26" t="n">
        <v>50</v>
      </c>
      <c r="I30" s="25" t="s">
        <v>21</v>
      </c>
      <c r="J30" s="26" t="s">
        <v>22</v>
      </c>
      <c r="K30" s="25" t="s">
        <v>21</v>
      </c>
      <c r="L30" s="26" t="s">
        <v>22</v>
      </c>
      <c r="M30" s="25" t="s">
        <v>21</v>
      </c>
      <c r="N30" s="26" t="s">
        <v>22</v>
      </c>
      <c r="O30" s="25" t="n">
        <v>1</v>
      </c>
      <c r="P30" s="26" t="n">
        <v>100</v>
      </c>
      <c r="R30" s="35" t="s">
        <v>257</v>
      </c>
    </row>
    <row r="31" customFormat="false" ht="23.1" hidden="false" customHeight="true" outlineLevel="0" collapsed="false">
      <c r="A31" s="33" t="n">
        <v>1554</v>
      </c>
      <c r="B31" s="28" t="s">
        <v>258</v>
      </c>
      <c r="C31" s="25" t="n">
        <v>46</v>
      </c>
      <c r="D31" s="26" t="n">
        <v>100</v>
      </c>
      <c r="E31" s="25" t="n">
        <v>26</v>
      </c>
      <c r="F31" s="26" t="n">
        <v>56.52</v>
      </c>
      <c r="G31" s="25" t="n">
        <v>20</v>
      </c>
      <c r="H31" s="26" t="n">
        <v>43.48</v>
      </c>
      <c r="I31" s="25" t="n">
        <v>2</v>
      </c>
      <c r="J31" s="26" t="n">
        <v>10</v>
      </c>
      <c r="K31" s="25" t="n">
        <v>6</v>
      </c>
      <c r="L31" s="26" t="n">
        <v>30</v>
      </c>
      <c r="M31" s="25" t="n">
        <v>1</v>
      </c>
      <c r="N31" s="26" t="n">
        <v>5</v>
      </c>
      <c r="O31" s="25" t="n">
        <v>11</v>
      </c>
      <c r="P31" s="26" t="n">
        <v>55</v>
      </c>
      <c r="R31" s="35" t="s">
        <v>259</v>
      </c>
    </row>
    <row r="32" customFormat="false" ht="23.1" hidden="false" customHeight="true" outlineLevel="0" collapsed="false">
      <c r="A32" s="33" t="n">
        <v>1600</v>
      </c>
      <c r="B32" s="28" t="s">
        <v>20</v>
      </c>
      <c r="C32" s="25" t="n">
        <v>87</v>
      </c>
      <c r="D32" s="26" t="n">
        <v>100</v>
      </c>
      <c r="E32" s="25" t="n">
        <v>70</v>
      </c>
      <c r="F32" s="26" t="n">
        <v>80.46</v>
      </c>
      <c r="G32" s="25" t="n">
        <v>17</v>
      </c>
      <c r="H32" s="26" t="n">
        <v>19.54</v>
      </c>
      <c r="I32" s="25" t="n">
        <v>6</v>
      </c>
      <c r="J32" s="26" t="n">
        <v>35.29</v>
      </c>
      <c r="K32" s="25" t="n">
        <v>6</v>
      </c>
      <c r="L32" s="26" t="n">
        <v>35.29</v>
      </c>
      <c r="M32" s="25" t="s">
        <v>21</v>
      </c>
      <c r="N32" s="26" t="s">
        <v>22</v>
      </c>
      <c r="O32" s="25" t="n">
        <v>5</v>
      </c>
      <c r="P32" s="26" t="n">
        <v>29.41</v>
      </c>
      <c r="R32" s="35" t="s">
        <v>260</v>
      </c>
    </row>
    <row r="33" customFormat="false" ht="23.1" hidden="false" customHeight="true" outlineLevel="0" collapsed="false">
      <c r="A33" s="33" t="n">
        <v>1711</v>
      </c>
      <c r="B33" s="28" t="s">
        <v>261</v>
      </c>
      <c r="C33" s="25" t="n">
        <v>55</v>
      </c>
      <c r="D33" s="26" t="n">
        <v>100</v>
      </c>
      <c r="E33" s="25" t="n">
        <v>36</v>
      </c>
      <c r="F33" s="26" t="n">
        <v>65.45</v>
      </c>
      <c r="G33" s="25" t="n">
        <v>19</v>
      </c>
      <c r="H33" s="26" t="n">
        <v>34.55</v>
      </c>
      <c r="I33" s="25" t="n">
        <v>3</v>
      </c>
      <c r="J33" s="26" t="n">
        <v>15.79</v>
      </c>
      <c r="K33" s="25" t="n">
        <v>4</v>
      </c>
      <c r="L33" s="26" t="n">
        <v>21.05</v>
      </c>
      <c r="M33" s="25" t="s">
        <v>21</v>
      </c>
      <c r="N33" s="26" t="s">
        <v>22</v>
      </c>
      <c r="O33" s="25" t="n">
        <v>12</v>
      </c>
      <c r="P33" s="26" t="n">
        <v>63.16</v>
      </c>
      <c r="R33" s="35" t="s">
        <v>262</v>
      </c>
    </row>
    <row r="34" customFormat="false" ht="23.1" hidden="false" customHeight="true" outlineLevel="0" collapsed="false">
      <c r="A34" s="33" t="n">
        <v>1712</v>
      </c>
      <c r="B34" s="28" t="s">
        <v>263</v>
      </c>
      <c r="C34" s="25" t="n">
        <v>3</v>
      </c>
      <c r="D34" s="26" t="n">
        <v>100</v>
      </c>
      <c r="E34" s="25" t="n">
        <v>2</v>
      </c>
      <c r="F34" s="26" t="n">
        <v>66.67</v>
      </c>
      <c r="G34" s="25" t="n">
        <v>1</v>
      </c>
      <c r="H34" s="26" t="n">
        <v>33.33</v>
      </c>
      <c r="I34" s="25" t="s">
        <v>21</v>
      </c>
      <c r="J34" s="26" t="s">
        <v>22</v>
      </c>
      <c r="K34" s="25" t="n">
        <v>1</v>
      </c>
      <c r="L34" s="26" t="n">
        <v>100</v>
      </c>
      <c r="M34" s="25" t="s">
        <v>21</v>
      </c>
      <c r="N34" s="26" t="s">
        <v>22</v>
      </c>
      <c r="O34" s="25" t="s">
        <v>21</v>
      </c>
      <c r="P34" s="26" t="s">
        <v>22</v>
      </c>
      <c r="R34" s="35" t="s">
        <v>264</v>
      </c>
    </row>
    <row r="35" customFormat="false" ht="23.1" hidden="false" customHeight="true" outlineLevel="0" collapsed="false">
      <c r="A35" s="33" t="n">
        <v>1721</v>
      </c>
      <c r="B35" s="28" t="s">
        <v>265</v>
      </c>
      <c r="C35" s="25" t="n">
        <v>20</v>
      </c>
      <c r="D35" s="26" t="n">
        <v>100</v>
      </c>
      <c r="E35" s="25" t="n">
        <v>15</v>
      </c>
      <c r="F35" s="26" t="n">
        <v>75</v>
      </c>
      <c r="G35" s="25" t="n">
        <v>5</v>
      </c>
      <c r="H35" s="26" t="n">
        <v>25</v>
      </c>
      <c r="I35" s="25" t="s">
        <v>21</v>
      </c>
      <c r="J35" s="26" t="s">
        <v>22</v>
      </c>
      <c r="K35" s="25" t="n">
        <v>2</v>
      </c>
      <c r="L35" s="26" t="n">
        <v>40</v>
      </c>
      <c r="M35" s="25" t="s">
        <v>21</v>
      </c>
      <c r="N35" s="26" t="s">
        <v>22</v>
      </c>
      <c r="O35" s="25" t="n">
        <v>3</v>
      </c>
      <c r="P35" s="26" t="n">
        <v>60</v>
      </c>
      <c r="R35" s="35" t="s">
        <v>266</v>
      </c>
    </row>
    <row r="36" customFormat="false" ht="23.25" hidden="false" customHeight="false" outlineLevel="0" collapsed="false">
      <c r="A36" s="49" t="s">
        <v>507</v>
      </c>
      <c r="B36" s="3"/>
      <c r="C36" s="50"/>
      <c r="D36" s="50"/>
      <c r="E36" s="50"/>
      <c r="F36" s="50"/>
      <c r="G36" s="50"/>
      <c r="H36" s="50"/>
      <c r="I36" s="50"/>
      <c r="J36" s="50"/>
      <c r="K36" s="51"/>
      <c r="L36" s="51"/>
    </row>
    <row r="37" customFormat="false" ht="23.25" hidden="false" customHeight="false" outlineLevel="0" collapsed="false">
      <c r="A37" s="52" t="s">
        <v>508</v>
      </c>
      <c r="B37" s="3"/>
    </row>
    <row r="38" customFormat="false" ht="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25.15" hidden="false" customHeight="true" outlineLevel="0" collapsed="false">
      <c r="C39" s="8"/>
      <c r="D39" s="8"/>
      <c r="E39" s="9" t="s">
        <v>478</v>
      </c>
      <c r="F39" s="9"/>
      <c r="G39" s="54" t="s">
        <v>479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s="7" customFormat="true" ht="25.15" hidden="false" customHeight="true" outlineLevel="0" collapsed="false">
      <c r="C40" s="9" t="s">
        <v>2</v>
      </c>
      <c r="D40" s="9"/>
      <c r="E40" s="9" t="s">
        <v>480</v>
      </c>
      <c r="F40" s="9"/>
      <c r="G40" s="9" t="s">
        <v>2</v>
      </c>
      <c r="H40" s="9"/>
      <c r="I40" s="12" t="s">
        <v>481</v>
      </c>
      <c r="J40" s="12"/>
      <c r="K40" s="12" t="s">
        <v>482</v>
      </c>
      <c r="L40" s="12"/>
      <c r="M40" s="12" t="s">
        <v>483</v>
      </c>
      <c r="N40" s="12"/>
      <c r="O40" s="12" t="s">
        <v>484</v>
      </c>
      <c r="P40" s="12"/>
      <c r="Q40" s="12"/>
    </row>
    <row r="41" s="7" customFormat="true" ht="25.15" hidden="false" customHeight="true" outlineLevel="0" collapsed="false">
      <c r="A41" s="12" t="s">
        <v>5</v>
      </c>
      <c r="B41" s="9" t="s">
        <v>222</v>
      </c>
      <c r="C41" s="4" t="s">
        <v>7</v>
      </c>
      <c r="D41" s="4"/>
      <c r="E41" s="4" t="s">
        <v>485</v>
      </c>
      <c r="F41" s="4"/>
      <c r="G41" s="4" t="s">
        <v>7</v>
      </c>
      <c r="H41" s="4"/>
      <c r="I41" s="12" t="s">
        <v>486</v>
      </c>
      <c r="J41" s="12"/>
      <c r="K41" s="12" t="s">
        <v>487</v>
      </c>
      <c r="L41" s="12"/>
      <c r="M41" s="12" t="s">
        <v>488</v>
      </c>
      <c r="N41" s="12"/>
      <c r="O41" s="12" t="s">
        <v>489</v>
      </c>
      <c r="P41" s="12"/>
      <c r="Q41" s="12"/>
      <c r="R41" s="8" t="s">
        <v>223</v>
      </c>
    </row>
    <row r="42" s="1" customFormat="true" ht="23.25" hidden="false" customHeight="false" outlineLevel="0" collapsed="false">
      <c r="A42" s="4" t="s">
        <v>12</v>
      </c>
      <c r="B42" s="4"/>
      <c r="C42" s="4"/>
      <c r="D42" s="4"/>
      <c r="E42" s="4" t="s">
        <v>490</v>
      </c>
      <c r="F42" s="4"/>
      <c r="G42" s="3"/>
      <c r="H42" s="3"/>
      <c r="I42" s="4" t="s">
        <v>491</v>
      </c>
      <c r="J42" s="4"/>
      <c r="K42" s="4" t="s">
        <v>492</v>
      </c>
      <c r="L42" s="4"/>
      <c r="M42" s="4" t="s">
        <v>493</v>
      </c>
      <c r="N42" s="4"/>
      <c r="O42" s="4" t="s">
        <v>494</v>
      </c>
      <c r="P42" s="4"/>
      <c r="Q42" s="4"/>
      <c r="R42" s="0"/>
    </row>
    <row r="43" s="1" customFormat="true" ht="23.25" hidden="false" customHeight="false" outlineLevel="0" collapsed="false">
      <c r="A43" s="0"/>
      <c r="B43" s="0"/>
      <c r="C43" s="43"/>
      <c r="D43" s="43"/>
      <c r="E43" s="43"/>
      <c r="F43" s="43"/>
      <c r="G43" s="6"/>
      <c r="H43" s="6"/>
      <c r="I43" s="14" t="s">
        <v>495</v>
      </c>
      <c r="J43" s="14"/>
      <c r="K43" s="14" t="s">
        <v>496</v>
      </c>
      <c r="L43" s="14"/>
      <c r="M43" s="14" t="s">
        <v>497</v>
      </c>
      <c r="N43" s="14"/>
      <c r="O43" s="14" t="s">
        <v>498</v>
      </c>
      <c r="P43" s="14"/>
      <c r="Q43" s="14"/>
    </row>
    <row r="44" s="1" customFormat="true" ht="21" hidden="false" customHeight="false" outlineLevel="0" collapsed="false">
      <c r="B44" s="4"/>
      <c r="C44" s="9" t="s">
        <v>13</v>
      </c>
      <c r="D44" s="9" t="s">
        <v>14</v>
      </c>
      <c r="E44" s="9" t="s">
        <v>13</v>
      </c>
      <c r="F44" s="9" t="s">
        <v>14</v>
      </c>
      <c r="G44" s="9" t="s">
        <v>13</v>
      </c>
      <c r="H44" s="9" t="s">
        <v>14</v>
      </c>
      <c r="I44" s="9" t="s">
        <v>13</v>
      </c>
      <c r="J44" s="9" t="s">
        <v>14</v>
      </c>
      <c r="K44" s="9" t="s">
        <v>13</v>
      </c>
      <c r="L44" s="9" t="s">
        <v>14</v>
      </c>
      <c r="M44" s="9" t="s">
        <v>13</v>
      </c>
      <c r="N44" s="9" t="s">
        <v>14</v>
      </c>
      <c r="O44" s="9" t="s">
        <v>13</v>
      </c>
      <c r="P44" s="9" t="s">
        <v>14</v>
      </c>
      <c r="Q44" s="8"/>
    </row>
    <row r="45" s="1" customFormat="true" ht="21" hidden="false" customHeight="false" outlineLevel="0" collapsed="false">
      <c r="B45" s="4"/>
      <c r="C45" s="13" t="s">
        <v>15</v>
      </c>
      <c r="D45" s="13" t="s">
        <v>16</v>
      </c>
      <c r="E45" s="13" t="s">
        <v>15</v>
      </c>
      <c r="F45" s="13" t="s">
        <v>16</v>
      </c>
      <c r="G45" s="13" t="s">
        <v>15</v>
      </c>
      <c r="H45" s="13" t="s">
        <v>16</v>
      </c>
      <c r="I45" s="13" t="s">
        <v>15</v>
      </c>
      <c r="J45" s="13" t="s">
        <v>16</v>
      </c>
      <c r="K45" s="13" t="s">
        <v>15</v>
      </c>
      <c r="L45" s="13" t="s">
        <v>16</v>
      </c>
      <c r="M45" s="13" t="s">
        <v>15</v>
      </c>
      <c r="N45" s="13" t="s">
        <v>16</v>
      </c>
      <c r="O45" s="13" t="s">
        <v>15</v>
      </c>
      <c r="P45" s="13" t="s">
        <v>16</v>
      </c>
      <c r="Q45" s="8"/>
    </row>
    <row r="46" s="56" customFormat="true" ht="9.95" hidden="false" customHeight="true" outlineLevel="0" collapsed="false">
      <c r="A46" s="55" t="n">
        <v>1</v>
      </c>
      <c r="B46" s="55" t="n">
        <v>2</v>
      </c>
      <c r="C46" s="55" t="n">
        <v>3</v>
      </c>
      <c r="D46" s="55" t="n">
        <v>4</v>
      </c>
      <c r="E46" s="55" t="n">
        <v>5</v>
      </c>
      <c r="F46" s="55" t="n">
        <v>6</v>
      </c>
      <c r="G46" s="55" t="n">
        <v>7</v>
      </c>
      <c r="H46" s="55" t="n">
        <v>8</v>
      </c>
      <c r="I46" s="55" t="n">
        <v>9</v>
      </c>
      <c r="J46" s="55" t="n">
        <v>10</v>
      </c>
      <c r="K46" s="55" t="n">
        <v>11</v>
      </c>
      <c r="L46" s="55" t="n">
        <v>12</v>
      </c>
      <c r="M46" s="55" t="n">
        <v>13</v>
      </c>
      <c r="N46" s="55" t="n">
        <v>14</v>
      </c>
      <c r="O46" s="55" t="n">
        <v>15</v>
      </c>
      <c r="P46" s="55" t="n">
        <v>16</v>
      </c>
      <c r="Q46" s="55"/>
      <c r="R46" s="55" t="n">
        <v>17</v>
      </c>
    </row>
    <row r="47" customFormat="false" ht="23.25" hidden="false" customHeight="true" outlineLevel="0" collapsed="false">
      <c r="A47" s="33" t="n">
        <v>1723</v>
      </c>
      <c r="B47" s="28" t="s">
        <v>267</v>
      </c>
      <c r="C47" s="25" t="n">
        <v>1</v>
      </c>
      <c r="D47" s="26" t="n">
        <v>100</v>
      </c>
      <c r="E47" s="25" t="n">
        <v>1</v>
      </c>
      <c r="F47" s="26" t="n">
        <v>100</v>
      </c>
      <c r="G47" s="25" t="s">
        <v>21</v>
      </c>
      <c r="H47" s="26" t="s">
        <v>22</v>
      </c>
      <c r="I47" s="26" t="s">
        <v>22</v>
      </c>
      <c r="J47" s="26" t="s">
        <v>22</v>
      </c>
      <c r="K47" s="26" t="s">
        <v>22</v>
      </c>
      <c r="L47" s="26" t="s">
        <v>22</v>
      </c>
      <c r="M47" s="26" t="s">
        <v>22</v>
      </c>
      <c r="N47" s="26" t="s">
        <v>22</v>
      </c>
      <c r="O47" s="26" t="s">
        <v>22</v>
      </c>
      <c r="P47" s="26" t="s">
        <v>22</v>
      </c>
      <c r="R47" s="35" t="s">
        <v>268</v>
      </c>
    </row>
    <row r="48" customFormat="false" ht="23.25" hidden="false" customHeight="true" outlineLevel="0" collapsed="false">
      <c r="A48" s="33" t="n">
        <v>1729</v>
      </c>
      <c r="B48" s="28" t="s">
        <v>269</v>
      </c>
      <c r="C48" s="25" t="n">
        <v>2</v>
      </c>
      <c r="D48" s="26" t="n">
        <v>100</v>
      </c>
      <c r="E48" s="25" t="n">
        <v>2</v>
      </c>
      <c r="F48" s="26" t="n">
        <v>100</v>
      </c>
      <c r="G48" s="25" t="s">
        <v>21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R48" s="35" t="s">
        <v>270</v>
      </c>
    </row>
    <row r="49" customFormat="false" ht="23.25" hidden="false" customHeight="true" outlineLevel="0" collapsed="false">
      <c r="A49" s="33" t="n">
        <v>1730</v>
      </c>
      <c r="B49" s="28" t="s">
        <v>271</v>
      </c>
      <c r="C49" s="25" t="n">
        <v>2</v>
      </c>
      <c r="D49" s="26" t="n">
        <v>100</v>
      </c>
      <c r="E49" s="25" t="n">
        <v>1</v>
      </c>
      <c r="F49" s="26" t="n">
        <v>50</v>
      </c>
      <c r="G49" s="25" t="n">
        <v>1</v>
      </c>
      <c r="H49" s="26" t="n">
        <v>50</v>
      </c>
      <c r="I49" s="25" t="s">
        <v>21</v>
      </c>
      <c r="J49" s="26" t="s">
        <v>22</v>
      </c>
      <c r="K49" s="25" t="s">
        <v>21</v>
      </c>
      <c r="L49" s="26" t="s">
        <v>22</v>
      </c>
      <c r="M49" s="25" t="s">
        <v>21</v>
      </c>
      <c r="N49" s="26" t="s">
        <v>22</v>
      </c>
      <c r="O49" s="25" t="n">
        <v>1</v>
      </c>
      <c r="P49" s="26" t="n">
        <v>100</v>
      </c>
      <c r="R49" s="35" t="s">
        <v>272</v>
      </c>
    </row>
    <row r="50" customFormat="false" ht="23.25" hidden="false" customHeight="true" outlineLevel="0" collapsed="false">
      <c r="A50" s="33" t="n">
        <v>1810</v>
      </c>
      <c r="B50" s="28" t="s">
        <v>273</v>
      </c>
      <c r="C50" s="25" t="n">
        <v>120</v>
      </c>
      <c r="D50" s="26" t="n">
        <v>100</v>
      </c>
      <c r="E50" s="25" t="n">
        <v>76</v>
      </c>
      <c r="F50" s="26" t="n">
        <v>63.33</v>
      </c>
      <c r="G50" s="25" t="n">
        <v>44</v>
      </c>
      <c r="H50" s="26" t="n">
        <v>36.67</v>
      </c>
      <c r="I50" s="25" t="n">
        <v>4</v>
      </c>
      <c r="J50" s="26" t="n">
        <v>9.09</v>
      </c>
      <c r="K50" s="25" t="n">
        <v>9</v>
      </c>
      <c r="L50" s="26" t="n">
        <v>20.45</v>
      </c>
      <c r="M50" s="25" t="n">
        <v>2</v>
      </c>
      <c r="N50" s="26" t="n">
        <v>4.55</v>
      </c>
      <c r="O50" s="25" t="n">
        <v>29</v>
      </c>
      <c r="P50" s="26" t="n">
        <v>65.91</v>
      </c>
      <c r="R50" s="35" t="s">
        <v>274</v>
      </c>
    </row>
    <row r="51" customFormat="false" ht="23.25" hidden="false" customHeight="true" outlineLevel="0" collapsed="false">
      <c r="A51" s="33" t="n">
        <v>1820</v>
      </c>
      <c r="B51" s="28" t="s">
        <v>277</v>
      </c>
      <c r="R51" s="35" t="s">
        <v>278</v>
      </c>
    </row>
    <row r="52" customFormat="false" ht="23.25" hidden="false" customHeight="true" outlineLevel="0" collapsed="false">
      <c r="A52" s="33"/>
      <c r="B52" s="28" t="s">
        <v>279</v>
      </c>
      <c r="C52" s="25" t="n">
        <v>1</v>
      </c>
      <c r="D52" s="26" t="n">
        <v>100</v>
      </c>
      <c r="E52" s="25" t="s">
        <v>21</v>
      </c>
      <c r="F52" s="26" t="s">
        <v>22</v>
      </c>
      <c r="G52" s="25" t="n">
        <v>1</v>
      </c>
      <c r="H52" s="26" t="n">
        <v>100</v>
      </c>
      <c r="I52" s="25" t="s">
        <v>21</v>
      </c>
      <c r="J52" s="26" t="s">
        <v>22</v>
      </c>
      <c r="K52" s="25" t="s">
        <v>21</v>
      </c>
      <c r="L52" s="26" t="s">
        <v>22</v>
      </c>
      <c r="M52" s="25" t="s">
        <v>21</v>
      </c>
      <c r="N52" s="26" t="s">
        <v>22</v>
      </c>
      <c r="O52" s="25" t="n">
        <v>1</v>
      </c>
      <c r="P52" s="26" t="n">
        <v>100</v>
      </c>
      <c r="R52" s="35" t="s">
        <v>280</v>
      </c>
    </row>
    <row r="53" customFormat="false" ht="23.25" hidden="false" customHeight="true" outlineLevel="0" collapsed="false">
      <c r="A53" s="33" t="n">
        <v>1911</v>
      </c>
      <c r="B53" s="28" t="s">
        <v>281</v>
      </c>
      <c r="C53" s="25" t="n">
        <v>1</v>
      </c>
      <c r="D53" s="26" t="n">
        <v>100</v>
      </c>
      <c r="E53" s="25" t="s">
        <v>21</v>
      </c>
      <c r="F53" s="26" t="s">
        <v>22</v>
      </c>
      <c r="G53" s="25" t="n">
        <v>1</v>
      </c>
      <c r="H53" s="26" t="n">
        <v>100</v>
      </c>
      <c r="I53" s="25" t="s">
        <v>21</v>
      </c>
      <c r="J53" s="26" t="s">
        <v>22</v>
      </c>
      <c r="K53" s="25" t="s">
        <v>21</v>
      </c>
      <c r="L53" s="26" t="s">
        <v>22</v>
      </c>
      <c r="M53" s="25" t="s">
        <v>21</v>
      </c>
      <c r="N53" s="26" t="s">
        <v>22</v>
      </c>
      <c r="O53" s="25" t="n">
        <v>1</v>
      </c>
      <c r="P53" s="26" t="n">
        <v>100</v>
      </c>
      <c r="R53" s="35" t="s">
        <v>282</v>
      </c>
    </row>
    <row r="54" customFormat="false" ht="23.25" hidden="false" customHeight="true" outlineLevel="0" collapsed="false">
      <c r="A54" s="33" t="n">
        <v>1912</v>
      </c>
      <c r="B54" s="28" t="s">
        <v>283</v>
      </c>
      <c r="R54" s="35" t="s">
        <v>284</v>
      </c>
    </row>
    <row r="55" customFormat="false" ht="23.25" hidden="false" customHeight="true" outlineLevel="0" collapsed="false">
      <c r="A55" s="33"/>
      <c r="B55" s="28" t="s">
        <v>285</v>
      </c>
      <c r="C55" s="25" t="n">
        <v>9</v>
      </c>
      <c r="D55" s="26" t="n">
        <v>100</v>
      </c>
      <c r="E55" s="25" t="n">
        <v>5</v>
      </c>
      <c r="F55" s="26" t="n">
        <v>55.56</v>
      </c>
      <c r="G55" s="25" t="n">
        <v>4</v>
      </c>
      <c r="H55" s="26" t="n">
        <v>44.44</v>
      </c>
      <c r="I55" s="25" t="s">
        <v>21</v>
      </c>
      <c r="J55" s="26" t="s">
        <v>22</v>
      </c>
      <c r="K55" s="25" t="s">
        <v>21</v>
      </c>
      <c r="L55" s="26" t="s">
        <v>22</v>
      </c>
      <c r="M55" s="25" t="n">
        <v>1</v>
      </c>
      <c r="N55" s="26" t="n">
        <v>25</v>
      </c>
      <c r="O55" s="25" t="n">
        <v>3</v>
      </c>
      <c r="P55" s="26" t="n">
        <v>75</v>
      </c>
      <c r="R55" s="35" t="s">
        <v>286</v>
      </c>
    </row>
    <row r="56" customFormat="false" ht="23.25" hidden="false" customHeight="true" outlineLevel="0" collapsed="false">
      <c r="A56" s="33" t="n">
        <v>1920</v>
      </c>
      <c r="B56" s="28" t="s">
        <v>115</v>
      </c>
      <c r="C56" s="25" t="n">
        <v>7</v>
      </c>
      <c r="D56" s="26" t="n">
        <v>100</v>
      </c>
      <c r="E56" s="25" t="n">
        <v>2</v>
      </c>
      <c r="F56" s="26" t="n">
        <v>28.57</v>
      </c>
      <c r="G56" s="25" t="n">
        <v>5</v>
      </c>
      <c r="H56" s="26" t="n">
        <v>71.43</v>
      </c>
      <c r="I56" s="25" t="s">
        <v>21</v>
      </c>
      <c r="J56" s="26" t="s">
        <v>22</v>
      </c>
      <c r="K56" s="25" t="n">
        <v>2</v>
      </c>
      <c r="L56" s="26" t="n">
        <v>40</v>
      </c>
      <c r="M56" s="25" t="s">
        <v>21</v>
      </c>
      <c r="N56" s="26" t="s">
        <v>22</v>
      </c>
      <c r="O56" s="25" t="n">
        <v>3</v>
      </c>
      <c r="P56" s="26" t="n">
        <v>60</v>
      </c>
      <c r="R56" s="35" t="s">
        <v>116</v>
      </c>
    </row>
    <row r="57" customFormat="false" ht="23.25" hidden="false" customHeight="true" outlineLevel="0" collapsed="false">
      <c r="A57" s="33" t="n">
        <v>2010</v>
      </c>
      <c r="B57" s="28" t="s">
        <v>117</v>
      </c>
      <c r="C57" s="25" t="n">
        <v>22</v>
      </c>
      <c r="D57" s="26" t="n">
        <v>100</v>
      </c>
      <c r="E57" s="25" t="n">
        <v>12</v>
      </c>
      <c r="F57" s="26" t="n">
        <v>54.55</v>
      </c>
      <c r="G57" s="25" t="n">
        <v>10</v>
      </c>
      <c r="H57" s="26" t="n">
        <v>45.45</v>
      </c>
      <c r="I57" s="25" t="n">
        <v>2</v>
      </c>
      <c r="J57" s="26" t="n">
        <v>20</v>
      </c>
      <c r="K57" s="25" t="n">
        <v>3</v>
      </c>
      <c r="L57" s="26" t="n">
        <v>30</v>
      </c>
      <c r="M57" s="25" t="n">
        <v>1</v>
      </c>
      <c r="N57" s="26" t="n">
        <v>10</v>
      </c>
      <c r="O57" s="25" t="n">
        <v>4</v>
      </c>
      <c r="P57" s="26" t="n">
        <v>40</v>
      </c>
      <c r="R57" s="35" t="s">
        <v>118</v>
      </c>
    </row>
    <row r="58" customFormat="false" ht="23.25" hidden="false" customHeight="true" outlineLevel="0" collapsed="false">
      <c r="A58" s="33" t="n">
        <v>2021</v>
      </c>
      <c r="B58" s="28" t="s">
        <v>287</v>
      </c>
      <c r="R58" s="35" t="s">
        <v>288</v>
      </c>
    </row>
    <row r="59" customFormat="false" ht="23.25" hidden="false" customHeight="true" outlineLevel="0" collapsed="false">
      <c r="A59" s="33"/>
      <c r="B59" s="28" t="s">
        <v>289</v>
      </c>
      <c r="C59" s="25" t="n">
        <v>3</v>
      </c>
      <c r="D59" s="26" t="n">
        <v>100</v>
      </c>
      <c r="E59" s="25" t="n">
        <v>1</v>
      </c>
      <c r="F59" s="26" t="n">
        <v>33.33</v>
      </c>
      <c r="G59" s="25" t="n">
        <v>2</v>
      </c>
      <c r="H59" s="26" t="n">
        <v>66.67</v>
      </c>
      <c r="I59" s="25" t="s">
        <v>21</v>
      </c>
      <c r="J59" s="26" t="s">
        <v>22</v>
      </c>
      <c r="K59" s="25" t="s">
        <v>21</v>
      </c>
      <c r="L59" s="26" t="s">
        <v>22</v>
      </c>
      <c r="M59" s="25" t="n">
        <v>1</v>
      </c>
      <c r="N59" s="26" t="n">
        <v>50</v>
      </c>
      <c r="O59" s="25" t="n">
        <v>1</v>
      </c>
      <c r="P59" s="26" t="n">
        <v>50</v>
      </c>
      <c r="R59" s="35" t="s">
        <v>290</v>
      </c>
    </row>
    <row r="60" customFormat="false" ht="23.25" hidden="false" customHeight="true" outlineLevel="0" collapsed="false">
      <c r="A60" s="33"/>
      <c r="B60" s="32"/>
      <c r="R60" s="35" t="s">
        <v>291</v>
      </c>
    </row>
    <row r="61" customFormat="false" ht="23.25" hidden="false" customHeight="true" outlineLevel="0" collapsed="false">
      <c r="A61" s="33" t="n">
        <v>2022</v>
      </c>
      <c r="B61" s="28" t="s">
        <v>292</v>
      </c>
      <c r="C61" s="25" t="n">
        <v>24</v>
      </c>
      <c r="D61" s="26" t="n">
        <v>100</v>
      </c>
      <c r="E61" s="25" t="n">
        <v>17</v>
      </c>
      <c r="F61" s="26" t="n">
        <v>70.83</v>
      </c>
      <c r="G61" s="25" t="n">
        <v>7</v>
      </c>
      <c r="H61" s="26" t="n">
        <v>29.17</v>
      </c>
      <c r="I61" s="25" t="n">
        <v>1</v>
      </c>
      <c r="J61" s="26" t="n">
        <v>14.29</v>
      </c>
      <c r="K61" s="25" t="n">
        <v>3</v>
      </c>
      <c r="L61" s="26" t="n">
        <v>42.86</v>
      </c>
      <c r="M61" s="25" t="n">
        <v>1</v>
      </c>
      <c r="N61" s="26" t="n">
        <v>14.29</v>
      </c>
      <c r="O61" s="25" t="n">
        <v>2</v>
      </c>
      <c r="P61" s="26" t="n">
        <v>28.57</v>
      </c>
      <c r="R61" s="35" t="s">
        <v>293</v>
      </c>
    </row>
    <row r="62" customFormat="false" ht="23.25" hidden="false" customHeight="true" outlineLevel="0" collapsed="false">
      <c r="A62" s="33" t="n">
        <v>2023</v>
      </c>
      <c r="B62" s="28" t="s">
        <v>294</v>
      </c>
      <c r="C62" s="25" t="n">
        <v>4</v>
      </c>
      <c r="D62" s="26" t="n">
        <v>100</v>
      </c>
      <c r="E62" s="25" t="n">
        <v>2</v>
      </c>
      <c r="F62" s="26" t="n">
        <v>50</v>
      </c>
      <c r="G62" s="25" t="n">
        <v>2</v>
      </c>
      <c r="H62" s="26" t="n">
        <v>50</v>
      </c>
      <c r="I62" s="25" t="s">
        <v>21</v>
      </c>
      <c r="J62" s="26" t="s">
        <v>22</v>
      </c>
      <c r="K62" s="25" t="s">
        <v>21</v>
      </c>
      <c r="L62" s="26" t="s">
        <v>22</v>
      </c>
      <c r="M62" s="25" t="s">
        <v>21</v>
      </c>
      <c r="N62" s="26" t="s">
        <v>22</v>
      </c>
      <c r="O62" s="25" t="n">
        <v>2</v>
      </c>
      <c r="P62" s="26" t="n">
        <v>100</v>
      </c>
      <c r="R62" s="35" t="s">
        <v>295</v>
      </c>
    </row>
    <row r="63" customFormat="false" ht="23.25" hidden="false" customHeight="true" outlineLevel="0" collapsed="false">
      <c r="A63" s="33" t="n">
        <v>2029</v>
      </c>
      <c r="B63" s="28" t="s">
        <v>296</v>
      </c>
      <c r="R63" s="35" t="s">
        <v>297</v>
      </c>
    </row>
    <row r="64" customFormat="false" ht="23.25" hidden="false" customHeight="true" outlineLevel="0" collapsed="false">
      <c r="A64" s="33"/>
      <c r="B64" s="28" t="s">
        <v>298</v>
      </c>
      <c r="C64" s="25" t="n">
        <v>67</v>
      </c>
      <c r="D64" s="26" t="n">
        <v>100</v>
      </c>
      <c r="E64" s="25" t="n">
        <v>33</v>
      </c>
      <c r="F64" s="26" t="n">
        <v>49.25</v>
      </c>
      <c r="G64" s="25" t="n">
        <v>34</v>
      </c>
      <c r="H64" s="26" t="n">
        <v>50.75</v>
      </c>
      <c r="I64" s="25" t="n">
        <v>5</v>
      </c>
      <c r="J64" s="26" t="n">
        <v>14.71</v>
      </c>
      <c r="K64" s="25" t="n">
        <v>11</v>
      </c>
      <c r="L64" s="26" t="n">
        <v>32.35</v>
      </c>
      <c r="M64" s="25" t="n">
        <v>1</v>
      </c>
      <c r="N64" s="26" t="n">
        <v>2.94</v>
      </c>
      <c r="O64" s="25" t="n">
        <v>17</v>
      </c>
      <c r="P64" s="26" t="n">
        <v>50</v>
      </c>
      <c r="R64" s="35" t="s">
        <v>299</v>
      </c>
    </row>
    <row r="65" customFormat="false" ht="23.25" hidden="false" customHeight="true" outlineLevel="0" collapsed="false">
      <c r="A65" s="33"/>
      <c r="B65" s="32"/>
      <c r="R65" s="35" t="s">
        <v>300</v>
      </c>
    </row>
    <row r="66" customFormat="false" ht="23.25" hidden="false" customHeight="true" outlineLevel="0" collapsed="false">
      <c r="A66" s="33" t="n">
        <v>2101</v>
      </c>
      <c r="B66" s="28" t="s">
        <v>301</v>
      </c>
      <c r="C66" s="25" t="n">
        <v>17</v>
      </c>
      <c r="D66" s="26" t="n">
        <v>100</v>
      </c>
      <c r="E66" s="25" t="n">
        <v>8</v>
      </c>
      <c r="F66" s="26" t="n">
        <v>47.06</v>
      </c>
      <c r="G66" s="25" t="n">
        <v>9</v>
      </c>
      <c r="H66" s="26" t="n">
        <v>52.94</v>
      </c>
      <c r="I66" s="25" t="s">
        <v>21</v>
      </c>
      <c r="J66" s="26" t="s">
        <v>22</v>
      </c>
      <c r="K66" s="25" t="n">
        <v>3</v>
      </c>
      <c r="L66" s="26" t="n">
        <v>33.33</v>
      </c>
      <c r="M66" s="25" t="n">
        <v>1</v>
      </c>
      <c r="N66" s="26" t="n">
        <v>11.11</v>
      </c>
      <c r="O66" s="25" t="n">
        <v>5</v>
      </c>
      <c r="P66" s="26" t="n">
        <v>55.56</v>
      </c>
      <c r="R66" s="35" t="s">
        <v>302</v>
      </c>
    </row>
    <row r="67" customFormat="false" ht="23.25" hidden="false" customHeight="true" outlineLevel="0" collapsed="false">
      <c r="A67" s="33" t="n">
        <v>2102</v>
      </c>
      <c r="B67" s="28" t="s">
        <v>303</v>
      </c>
      <c r="R67" s="35" t="s">
        <v>304</v>
      </c>
    </row>
    <row r="68" customFormat="false" ht="23.25" hidden="false" customHeight="true" outlineLevel="0" collapsed="false">
      <c r="A68" s="33"/>
      <c r="B68" s="28" t="s">
        <v>305</v>
      </c>
      <c r="C68" s="25" t="n">
        <v>9</v>
      </c>
      <c r="D68" s="26" t="n">
        <v>100</v>
      </c>
      <c r="E68" s="25" t="n">
        <v>1</v>
      </c>
      <c r="F68" s="26" t="n">
        <v>11.11</v>
      </c>
      <c r="G68" s="25" t="n">
        <v>8</v>
      </c>
      <c r="H68" s="26" t="n">
        <v>88.89</v>
      </c>
      <c r="I68" s="25" t="s">
        <v>21</v>
      </c>
      <c r="J68" s="26" t="s">
        <v>22</v>
      </c>
      <c r="K68" s="25" t="n">
        <v>1</v>
      </c>
      <c r="L68" s="26" t="n">
        <v>12.5</v>
      </c>
      <c r="M68" s="25" t="s">
        <v>21</v>
      </c>
      <c r="N68" s="26" t="s">
        <v>22</v>
      </c>
      <c r="O68" s="25" t="n">
        <v>7</v>
      </c>
      <c r="P68" s="26" t="n">
        <v>87.5</v>
      </c>
      <c r="R68" s="35" t="s">
        <v>306</v>
      </c>
    </row>
    <row r="69" customFormat="false" ht="24" hidden="false" customHeight="true" outlineLevel="0" collapsed="false">
      <c r="A69" s="33" t="n">
        <v>2109</v>
      </c>
      <c r="B69" s="28" t="s">
        <v>307</v>
      </c>
      <c r="C69" s="25" t="n">
        <v>7</v>
      </c>
      <c r="D69" s="26" t="n">
        <v>100</v>
      </c>
      <c r="E69" s="25" t="n">
        <v>5</v>
      </c>
      <c r="F69" s="26" t="n">
        <v>71.43</v>
      </c>
      <c r="G69" s="25" t="n">
        <v>2</v>
      </c>
      <c r="H69" s="26" t="n">
        <v>28.57</v>
      </c>
      <c r="I69" s="25" t="s">
        <v>21</v>
      </c>
      <c r="J69" s="26" t="s">
        <v>22</v>
      </c>
      <c r="K69" s="25" t="n">
        <v>1</v>
      </c>
      <c r="L69" s="26" t="n">
        <v>50</v>
      </c>
      <c r="M69" s="25" t="s">
        <v>21</v>
      </c>
      <c r="N69" s="26" t="s">
        <v>22</v>
      </c>
      <c r="O69" s="25" t="n">
        <v>1</v>
      </c>
      <c r="P69" s="26" t="n">
        <v>50</v>
      </c>
      <c r="R69" s="35" t="s">
        <v>308</v>
      </c>
    </row>
    <row r="70" customFormat="false" ht="23.25" hidden="false" customHeight="false" outlineLevel="0" collapsed="false">
      <c r="A70" s="49" t="s">
        <v>507</v>
      </c>
      <c r="B70" s="3"/>
      <c r="C70" s="50"/>
      <c r="D70" s="50"/>
      <c r="E70" s="50"/>
      <c r="F70" s="50"/>
      <c r="G70" s="50"/>
      <c r="H70" s="50"/>
      <c r="I70" s="50"/>
      <c r="J70" s="50"/>
      <c r="K70" s="51"/>
      <c r="L70" s="51"/>
    </row>
    <row r="71" customFormat="false" ht="23.25" hidden="false" customHeight="false" outlineLevel="0" collapsed="false">
      <c r="A71" s="52" t="s">
        <v>508</v>
      </c>
      <c r="B71" s="3"/>
    </row>
    <row r="72" customFormat="false" ht="1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25.15" hidden="false" customHeight="true" outlineLevel="0" collapsed="false">
      <c r="C73" s="8"/>
      <c r="D73" s="8"/>
      <c r="E73" s="9" t="s">
        <v>478</v>
      </c>
      <c r="F73" s="9"/>
      <c r="G73" s="54" t="s">
        <v>479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s="7" customFormat="true" ht="25.15" hidden="false" customHeight="true" outlineLevel="0" collapsed="false">
      <c r="C74" s="9" t="s">
        <v>2</v>
      </c>
      <c r="D74" s="9"/>
      <c r="E74" s="9" t="s">
        <v>480</v>
      </c>
      <c r="F74" s="9"/>
      <c r="G74" s="9" t="s">
        <v>2</v>
      </c>
      <c r="H74" s="9"/>
      <c r="I74" s="12" t="s">
        <v>481</v>
      </c>
      <c r="J74" s="12"/>
      <c r="K74" s="12" t="s">
        <v>482</v>
      </c>
      <c r="L74" s="12"/>
      <c r="M74" s="12" t="s">
        <v>483</v>
      </c>
      <c r="N74" s="12"/>
      <c r="O74" s="12" t="s">
        <v>484</v>
      </c>
      <c r="P74" s="12"/>
      <c r="Q74" s="12"/>
    </row>
    <row r="75" s="7" customFormat="true" ht="25.15" hidden="false" customHeight="true" outlineLevel="0" collapsed="false">
      <c r="A75" s="12" t="s">
        <v>5</v>
      </c>
      <c r="B75" s="9" t="s">
        <v>222</v>
      </c>
      <c r="C75" s="4" t="s">
        <v>7</v>
      </c>
      <c r="D75" s="4"/>
      <c r="E75" s="4" t="s">
        <v>485</v>
      </c>
      <c r="F75" s="4"/>
      <c r="G75" s="4" t="s">
        <v>7</v>
      </c>
      <c r="H75" s="4"/>
      <c r="I75" s="12" t="s">
        <v>486</v>
      </c>
      <c r="J75" s="12"/>
      <c r="K75" s="12" t="s">
        <v>487</v>
      </c>
      <c r="L75" s="12"/>
      <c r="M75" s="12" t="s">
        <v>488</v>
      </c>
      <c r="N75" s="12"/>
      <c r="O75" s="12" t="s">
        <v>489</v>
      </c>
      <c r="P75" s="12"/>
      <c r="Q75" s="12"/>
      <c r="R75" s="8" t="s">
        <v>223</v>
      </c>
    </row>
    <row r="76" s="1" customFormat="true" ht="23.25" hidden="false" customHeight="false" outlineLevel="0" collapsed="false">
      <c r="A76" s="4" t="s">
        <v>12</v>
      </c>
      <c r="B76" s="4"/>
      <c r="C76" s="4"/>
      <c r="D76" s="4"/>
      <c r="E76" s="4" t="s">
        <v>490</v>
      </c>
      <c r="F76" s="4"/>
      <c r="G76" s="3"/>
      <c r="H76" s="3"/>
      <c r="I76" s="4" t="s">
        <v>491</v>
      </c>
      <c r="J76" s="4"/>
      <c r="K76" s="4" t="s">
        <v>492</v>
      </c>
      <c r="L76" s="4"/>
      <c r="M76" s="4" t="s">
        <v>493</v>
      </c>
      <c r="N76" s="4"/>
      <c r="O76" s="4" t="s">
        <v>494</v>
      </c>
      <c r="P76" s="4"/>
      <c r="Q76" s="4"/>
      <c r="R76" s="0"/>
    </row>
    <row r="77" s="1" customFormat="true" ht="23.25" hidden="false" customHeight="false" outlineLevel="0" collapsed="false">
      <c r="A77" s="0"/>
      <c r="B77" s="0"/>
      <c r="C77" s="43"/>
      <c r="D77" s="43"/>
      <c r="E77" s="43"/>
      <c r="F77" s="43"/>
      <c r="G77" s="6"/>
      <c r="H77" s="6"/>
      <c r="I77" s="14" t="s">
        <v>495</v>
      </c>
      <c r="J77" s="14"/>
      <c r="K77" s="14" t="s">
        <v>496</v>
      </c>
      <c r="L77" s="14"/>
      <c r="M77" s="14" t="s">
        <v>497</v>
      </c>
      <c r="N77" s="14"/>
      <c r="O77" s="14" t="s">
        <v>498</v>
      </c>
      <c r="P77" s="14"/>
      <c r="Q77" s="14"/>
    </row>
    <row r="78" s="1" customFormat="true" ht="21" hidden="false" customHeight="false" outlineLevel="0" collapsed="false">
      <c r="B78" s="4"/>
      <c r="C78" s="9" t="s">
        <v>13</v>
      </c>
      <c r="D78" s="9" t="s">
        <v>14</v>
      </c>
      <c r="E78" s="9" t="s">
        <v>13</v>
      </c>
      <c r="F78" s="9" t="s">
        <v>14</v>
      </c>
      <c r="G78" s="9" t="s">
        <v>13</v>
      </c>
      <c r="H78" s="9" t="s">
        <v>14</v>
      </c>
      <c r="I78" s="9" t="s">
        <v>13</v>
      </c>
      <c r="J78" s="9" t="s">
        <v>14</v>
      </c>
      <c r="K78" s="9" t="s">
        <v>13</v>
      </c>
      <c r="L78" s="9" t="s">
        <v>14</v>
      </c>
      <c r="M78" s="9" t="s">
        <v>13</v>
      </c>
      <c r="N78" s="9" t="s">
        <v>14</v>
      </c>
      <c r="O78" s="9" t="s">
        <v>13</v>
      </c>
      <c r="P78" s="9" t="s">
        <v>14</v>
      </c>
      <c r="Q78" s="8"/>
    </row>
    <row r="79" s="1" customFormat="true" ht="21" hidden="false" customHeight="false" outlineLevel="0" collapsed="false">
      <c r="B79" s="4"/>
      <c r="C79" s="13" t="s">
        <v>15</v>
      </c>
      <c r="D79" s="13" t="s">
        <v>16</v>
      </c>
      <c r="E79" s="13" t="s">
        <v>15</v>
      </c>
      <c r="F79" s="13" t="s">
        <v>16</v>
      </c>
      <c r="G79" s="13" t="s">
        <v>15</v>
      </c>
      <c r="H79" s="13" t="s">
        <v>16</v>
      </c>
      <c r="I79" s="13" t="s">
        <v>15</v>
      </c>
      <c r="J79" s="13" t="s">
        <v>16</v>
      </c>
      <c r="K79" s="13" t="s">
        <v>15</v>
      </c>
      <c r="L79" s="13" t="s">
        <v>16</v>
      </c>
      <c r="M79" s="13" t="s">
        <v>15</v>
      </c>
      <c r="N79" s="13" t="s">
        <v>16</v>
      </c>
      <c r="O79" s="13" t="s">
        <v>15</v>
      </c>
      <c r="P79" s="13" t="s">
        <v>16</v>
      </c>
      <c r="Q79" s="8"/>
    </row>
    <row r="80" s="56" customFormat="true" ht="9.95" hidden="false" customHeight="true" outlineLevel="0" collapsed="false">
      <c r="A80" s="55" t="n">
        <v>1</v>
      </c>
      <c r="B80" s="55" t="n">
        <v>2</v>
      </c>
      <c r="C80" s="55" t="n">
        <v>3</v>
      </c>
      <c r="D80" s="55" t="n">
        <v>4</v>
      </c>
      <c r="E80" s="55" t="n">
        <v>5</v>
      </c>
      <c r="F80" s="55" t="n">
        <v>6</v>
      </c>
      <c r="G80" s="55" t="n">
        <v>7</v>
      </c>
      <c r="H80" s="55" t="n">
        <v>8</v>
      </c>
      <c r="I80" s="55" t="n">
        <v>9</v>
      </c>
      <c r="J80" s="55" t="n">
        <v>10</v>
      </c>
      <c r="K80" s="55" t="n">
        <v>11</v>
      </c>
      <c r="L80" s="55" t="n">
        <v>12</v>
      </c>
      <c r="M80" s="55" t="n">
        <v>13</v>
      </c>
      <c r="N80" s="55" t="n">
        <v>14</v>
      </c>
      <c r="O80" s="55" t="n">
        <v>15</v>
      </c>
      <c r="P80" s="55" t="n">
        <v>16</v>
      </c>
      <c r="Q80" s="55"/>
      <c r="R80" s="55" t="n">
        <v>17</v>
      </c>
    </row>
    <row r="81" customFormat="false" ht="21.95" hidden="false" customHeight="true" outlineLevel="0" collapsed="false">
      <c r="A81" s="33" t="n">
        <v>2211</v>
      </c>
      <c r="B81" s="28" t="s">
        <v>309</v>
      </c>
      <c r="R81" s="35" t="s">
        <v>310</v>
      </c>
    </row>
    <row r="82" customFormat="false" ht="21.95" hidden="false" customHeight="true" outlineLevel="0" collapsed="false">
      <c r="A82" s="33"/>
      <c r="B82" s="28" t="s">
        <v>311</v>
      </c>
      <c r="C82" s="25" t="n">
        <v>6</v>
      </c>
      <c r="D82" s="26" t="n">
        <v>100</v>
      </c>
      <c r="E82" s="25" t="n">
        <v>3</v>
      </c>
      <c r="F82" s="26" t="n">
        <v>50</v>
      </c>
      <c r="G82" s="25" t="n">
        <v>3</v>
      </c>
      <c r="H82" s="26" t="n">
        <v>50</v>
      </c>
      <c r="I82" s="25" t="s">
        <v>21</v>
      </c>
      <c r="J82" s="26" t="s">
        <v>22</v>
      </c>
      <c r="K82" s="25" t="s">
        <v>21</v>
      </c>
      <c r="L82" s="26" t="s">
        <v>22</v>
      </c>
      <c r="M82" s="25" t="s">
        <v>21</v>
      </c>
      <c r="N82" s="26" t="s">
        <v>22</v>
      </c>
      <c r="O82" s="25" t="n">
        <v>3</v>
      </c>
      <c r="P82" s="26" t="n">
        <v>100</v>
      </c>
      <c r="R82" s="35" t="s">
        <v>312</v>
      </c>
    </row>
    <row r="83" customFormat="false" ht="21.95" hidden="false" customHeight="true" outlineLevel="0" collapsed="false">
      <c r="A83" s="33" t="n">
        <v>2212</v>
      </c>
      <c r="B83" s="28" t="s">
        <v>313</v>
      </c>
      <c r="C83" s="25" t="n">
        <v>5</v>
      </c>
      <c r="D83" s="26" t="n">
        <v>100</v>
      </c>
      <c r="E83" s="25" t="n">
        <v>2</v>
      </c>
      <c r="F83" s="26" t="n">
        <v>40</v>
      </c>
      <c r="G83" s="25" t="n">
        <v>3</v>
      </c>
      <c r="H83" s="26" t="n">
        <v>60</v>
      </c>
      <c r="I83" s="25" t="s">
        <v>21</v>
      </c>
      <c r="J83" s="26" t="s">
        <v>22</v>
      </c>
      <c r="K83" s="25" t="n">
        <v>1</v>
      </c>
      <c r="L83" s="26" t="n">
        <v>33.33</v>
      </c>
      <c r="M83" s="25" t="n">
        <v>1</v>
      </c>
      <c r="N83" s="26" t="n">
        <v>33.33</v>
      </c>
      <c r="O83" s="25" t="n">
        <v>1</v>
      </c>
      <c r="P83" s="26" t="n">
        <v>33.33</v>
      </c>
      <c r="R83" s="35" t="s">
        <v>314</v>
      </c>
    </row>
    <row r="84" customFormat="false" ht="21.95" hidden="false" customHeight="true" outlineLevel="0" collapsed="false">
      <c r="A84" s="33" t="n">
        <v>2219</v>
      </c>
      <c r="B84" s="28" t="s">
        <v>315</v>
      </c>
      <c r="C84" s="25" t="n">
        <v>1</v>
      </c>
      <c r="D84" s="26" t="n">
        <v>100</v>
      </c>
      <c r="E84" s="25" t="s">
        <v>21</v>
      </c>
      <c r="F84" s="26" t="s">
        <v>22</v>
      </c>
      <c r="G84" s="25" t="n">
        <v>1</v>
      </c>
      <c r="H84" s="26" t="n">
        <v>100</v>
      </c>
      <c r="I84" s="25" t="s">
        <v>21</v>
      </c>
      <c r="J84" s="26" t="s">
        <v>22</v>
      </c>
      <c r="K84" s="25" t="s">
        <v>21</v>
      </c>
      <c r="L84" s="26" t="s">
        <v>22</v>
      </c>
      <c r="M84" s="25" t="s">
        <v>21</v>
      </c>
      <c r="N84" s="26" t="s">
        <v>22</v>
      </c>
      <c r="O84" s="25" t="n">
        <v>1</v>
      </c>
      <c r="P84" s="26" t="n">
        <v>100</v>
      </c>
      <c r="R84" s="35" t="s">
        <v>316</v>
      </c>
    </row>
    <row r="85" customFormat="false" ht="21.95" hidden="false" customHeight="true" outlineLevel="0" collapsed="false">
      <c r="A85" s="33" t="n">
        <v>2221</v>
      </c>
      <c r="B85" s="28" t="s">
        <v>317</v>
      </c>
      <c r="C85" s="25" t="n">
        <v>38</v>
      </c>
      <c r="D85" s="26" t="n">
        <v>100</v>
      </c>
      <c r="E85" s="25" t="n">
        <v>15</v>
      </c>
      <c r="F85" s="26" t="n">
        <v>39.47</v>
      </c>
      <c r="G85" s="25" t="n">
        <v>23</v>
      </c>
      <c r="H85" s="26" t="n">
        <v>60.53</v>
      </c>
      <c r="I85" s="25" t="n">
        <v>1</v>
      </c>
      <c r="J85" s="26" t="n">
        <v>4.35</v>
      </c>
      <c r="K85" s="25" t="n">
        <v>12</v>
      </c>
      <c r="L85" s="26" t="n">
        <v>52.17</v>
      </c>
      <c r="M85" s="25" t="n">
        <v>2</v>
      </c>
      <c r="N85" s="26" t="n">
        <v>8.7</v>
      </c>
      <c r="O85" s="25" t="n">
        <v>8</v>
      </c>
      <c r="P85" s="26" t="n">
        <v>34.78</v>
      </c>
      <c r="R85" s="35" t="s">
        <v>318</v>
      </c>
    </row>
    <row r="86" customFormat="false" ht="21.95" hidden="false" customHeight="true" outlineLevel="0" collapsed="false">
      <c r="A86" s="33" t="n">
        <v>2310</v>
      </c>
      <c r="B86" s="28" t="s">
        <v>126</v>
      </c>
      <c r="C86" s="25" t="n">
        <v>2</v>
      </c>
      <c r="D86" s="26" t="n">
        <v>100</v>
      </c>
      <c r="E86" s="25" t="n">
        <v>1</v>
      </c>
      <c r="F86" s="26" t="n">
        <v>50</v>
      </c>
      <c r="G86" s="25" t="n">
        <v>1</v>
      </c>
      <c r="H86" s="26" t="n">
        <v>50</v>
      </c>
      <c r="I86" s="25" t="s">
        <v>21</v>
      </c>
      <c r="J86" s="26" t="s">
        <v>22</v>
      </c>
      <c r="K86" s="25" t="s">
        <v>21</v>
      </c>
      <c r="L86" s="26" t="s">
        <v>22</v>
      </c>
      <c r="M86" s="25" t="s">
        <v>21</v>
      </c>
      <c r="N86" s="26" t="s">
        <v>22</v>
      </c>
      <c r="O86" s="25" t="n">
        <v>1</v>
      </c>
      <c r="P86" s="26" t="n">
        <v>100</v>
      </c>
      <c r="R86" s="35" t="s">
        <v>127</v>
      </c>
    </row>
    <row r="87" customFormat="false" ht="21.95" hidden="false" customHeight="true" outlineLevel="0" collapsed="false">
      <c r="A87" s="33" t="n">
        <v>2320</v>
      </c>
      <c r="B87" s="28" t="s">
        <v>128</v>
      </c>
      <c r="C87" s="25" t="n">
        <v>3</v>
      </c>
      <c r="D87" s="26" t="n">
        <v>100</v>
      </c>
      <c r="E87" s="25" t="n">
        <v>1</v>
      </c>
      <c r="F87" s="26" t="n">
        <v>33.33</v>
      </c>
      <c r="G87" s="25" t="n">
        <v>2</v>
      </c>
      <c r="H87" s="26" t="n">
        <v>66.67</v>
      </c>
      <c r="I87" s="25" t="s">
        <v>21</v>
      </c>
      <c r="J87" s="26" t="s">
        <v>22</v>
      </c>
      <c r="K87" s="25" t="n">
        <v>1</v>
      </c>
      <c r="L87" s="26" t="n">
        <v>50</v>
      </c>
      <c r="M87" s="25" t="s">
        <v>21</v>
      </c>
      <c r="N87" s="26" t="s">
        <v>22</v>
      </c>
      <c r="O87" s="25" t="n">
        <v>1</v>
      </c>
      <c r="P87" s="26" t="n">
        <v>50</v>
      </c>
      <c r="R87" s="35" t="s">
        <v>129</v>
      </c>
    </row>
    <row r="88" customFormat="false" ht="21.95" hidden="false" customHeight="true" outlineLevel="0" collapsed="false">
      <c r="A88" s="33" t="n">
        <v>2330</v>
      </c>
      <c r="B88" s="28" t="s">
        <v>130</v>
      </c>
      <c r="C88" s="25" t="n">
        <v>1</v>
      </c>
      <c r="D88" s="26" t="n">
        <v>100</v>
      </c>
      <c r="E88" s="25" t="s">
        <v>21</v>
      </c>
      <c r="F88" s="26" t="s">
        <v>22</v>
      </c>
      <c r="G88" s="25" t="n">
        <v>1</v>
      </c>
      <c r="H88" s="26" t="n">
        <v>100</v>
      </c>
      <c r="I88" s="25" t="s">
        <v>21</v>
      </c>
      <c r="J88" s="26" t="s">
        <v>22</v>
      </c>
      <c r="K88" s="25" t="s">
        <v>21</v>
      </c>
      <c r="L88" s="26" t="s">
        <v>22</v>
      </c>
      <c r="M88" s="25" t="n">
        <v>1</v>
      </c>
      <c r="N88" s="26" t="n">
        <v>100</v>
      </c>
      <c r="O88" s="25" t="s">
        <v>21</v>
      </c>
      <c r="P88" s="26" t="s">
        <v>22</v>
      </c>
      <c r="R88" s="35" t="s">
        <v>131</v>
      </c>
    </row>
    <row r="89" customFormat="false" ht="21.95" hidden="false" customHeight="true" outlineLevel="0" collapsed="false">
      <c r="A89" s="33" t="n">
        <v>2411</v>
      </c>
      <c r="B89" s="28" t="s">
        <v>319</v>
      </c>
      <c r="R89" s="35" t="s">
        <v>320</v>
      </c>
    </row>
    <row r="90" customFormat="false" ht="21.95" hidden="false" customHeight="true" outlineLevel="0" collapsed="false">
      <c r="A90" s="33"/>
      <c r="B90" s="28" t="s">
        <v>321</v>
      </c>
      <c r="C90" s="25" t="n">
        <v>8</v>
      </c>
      <c r="D90" s="26" t="n">
        <v>100</v>
      </c>
      <c r="E90" s="25" t="n">
        <v>5</v>
      </c>
      <c r="F90" s="26" t="n">
        <v>62.5</v>
      </c>
      <c r="G90" s="25" t="n">
        <v>3</v>
      </c>
      <c r="H90" s="26" t="n">
        <v>37.5</v>
      </c>
      <c r="I90" s="25" t="n">
        <v>1</v>
      </c>
      <c r="J90" s="26" t="n">
        <v>33.33</v>
      </c>
      <c r="K90" s="25" t="s">
        <v>21</v>
      </c>
      <c r="L90" s="26" t="s">
        <v>22</v>
      </c>
      <c r="M90" s="25" t="s">
        <v>21</v>
      </c>
      <c r="N90" s="26" t="s">
        <v>22</v>
      </c>
      <c r="O90" s="25" t="n">
        <v>2</v>
      </c>
      <c r="P90" s="26" t="n">
        <v>66.67</v>
      </c>
      <c r="R90" s="35" t="s">
        <v>322</v>
      </c>
    </row>
    <row r="91" customFormat="false" ht="21.95" hidden="false" customHeight="true" outlineLevel="0" collapsed="false">
      <c r="A91" s="33" t="n">
        <v>2412</v>
      </c>
      <c r="B91" s="28" t="s">
        <v>323</v>
      </c>
      <c r="C91" s="25" t="n">
        <v>5</v>
      </c>
      <c r="D91" s="26" t="n">
        <v>100</v>
      </c>
      <c r="E91" s="25" t="n">
        <v>4</v>
      </c>
      <c r="F91" s="26" t="n">
        <v>80</v>
      </c>
      <c r="G91" s="25" t="n">
        <v>1</v>
      </c>
      <c r="H91" s="26" t="n">
        <v>20</v>
      </c>
      <c r="I91" s="25" t="s">
        <v>21</v>
      </c>
      <c r="J91" s="26" t="s">
        <v>22</v>
      </c>
      <c r="K91" s="25" t="n">
        <v>1</v>
      </c>
      <c r="L91" s="26" t="n">
        <v>100</v>
      </c>
      <c r="M91" s="25" t="s">
        <v>21</v>
      </c>
      <c r="N91" s="26" t="s">
        <v>22</v>
      </c>
      <c r="O91" s="25" t="s">
        <v>21</v>
      </c>
      <c r="P91" s="26" t="s">
        <v>22</v>
      </c>
      <c r="R91" s="35" t="s">
        <v>324</v>
      </c>
    </row>
    <row r="92" customFormat="false" ht="21.95" hidden="false" customHeight="true" outlineLevel="0" collapsed="false">
      <c r="A92" s="33" t="n">
        <v>2413</v>
      </c>
      <c r="B92" s="28" t="s">
        <v>325</v>
      </c>
      <c r="C92" s="25" t="n">
        <v>3</v>
      </c>
      <c r="D92" s="26" t="n">
        <v>100</v>
      </c>
      <c r="E92" s="25" t="n">
        <v>2</v>
      </c>
      <c r="F92" s="26" t="n">
        <v>66.67</v>
      </c>
      <c r="G92" s="25" t="n">
        <v>1</v>
      </c>
      <c r="H92" s="26" t="n">
        <v>33.33</v>
      </c>
      <c r="I92" s="25" t="s">
        <v>21</v>
      </c>
      <c r="J92" s="26" t="s">
        <v>22</v>
      </c>
      <c r="K92" s="25" t="n">
        <v>1</v>
      </c>
      <c r="L92" s="26" t="n">
        <v>100</v>
      </c>
      <c r="M92" s="25" t="s">
        <v>21</v>
      </c>
      <c r="N92" s="26" t="s">
        <v>22</v>
      </c>
      <c r="O92" s="25" t="s">
        <v>21</v>
      </c>
      <c r="P92" s="26" t="s">
        <v>22</v>
      </c>
      <c r="R92" s="35" t="s">
        <v>326</v>
      </c>
    </row>
    <row r="93" customFormat="false" ht="21.95" hidden="false" customHeight="true" outlineLevel="0" collapsed="false">
      <c r="A93" s="33"/>
      <c r="B93" s="32"/>
      <c r="R93" s="35" t="s">
        <v>327</v>
      </c>
    </row>
    <row r="94" customFormat="false" ht="21.95" hidden="false" customHeight="true" outlineLevel="0" collapsed="false">
      <c r="A94" s="33" t="n">
        <v>2421</v>
      </c>
      <c r="B94" s="28" t="s">
        <v>328</v>
      </c>
      <c r="C94" s="25" t="n">
        <v>2</v>
      </c>
      <c r="D94" s="26" t="n">
        <v>100</v>
      </c>
      <c r="E94" s="25" t="s">
        <v>21</v>
      </c>
      <c r="F94" s="26" t="s">
        <v>22</v>
      </c>
      <c r="G94" s="25" t="n">
        <v>2</v>
      </c>
      <c r="H94" s="26" t="n">
        <v>100</v>
      </c>
      <c r="I94" s="25" t="s">
        <v>21</v>
      </c>
      <c r="J94" s="26" t="s">
        <v>22</v>
      </c>
      <c r="K94" s="25" t="s">
        <v>21</v>
      </c>
      <c r="L94" s="26" t="s">
        <v>22</v>
      </c>
      <c r="M94" s="25" t="n">
        <v>1</v>
      </c>
      <c r="N94" s="26" t="n">
        <v>50</v>
      </c>
      <c r="O94" s="25" t="n">
        <v>1</v>
      </c>
      <c r="P94" s="26" t="n">
        <v>50</v>
      </c>
      <c r="R94" s="35" t="s">
        <v>329</v>
      </c>
    </row>
    <row r="95" customFormat="false" ht="21.95" hidden="false" customHeight="true" outlineLevel="0" collapsed="false">
      <c r="A95" s="33"/>
      <c r="B95" s="32"/>
      <c r="R95" s="35" t="s">
        <v>330</v>
      </c>
    </row>
    <row r="96" customFormat="false" ht="21.95" hidden="false" customHeight="true" outlineLevel="0" collapsed="false">
      <c r="A96" s="33" t="n">
        <v>2422</v>
      </c>
      <c r="B96" s="28" t="s">
        <v>331</v>
      </c>
      <c r="R96" s="35" t="s">
        <v>332</v>
      </c>
    </row>
    <row r="97" customFormat="false" ht="21.95" hidden="false" customHeight="true" outlineLevel="0" collapsed="false">
      <c r="A97" s="33"/>
      <c r="B97" s="28" t="s">
        <v>333</v>
      </c>
      <c r="C97" s="25" t="n">
        <v>2</v>
      </c>
      <c r="D97" s="26" t="n">
        <v>100</v>
      </c>
      <c r="E97" s="25" t="s">
        <v>21</v>
      </c>
      <c r="F97" s="26" t="s">
        <v>22</v>
      </c>
      <c r="G97" s="25" t="n">
        <v>2</v>
      </c>
      <c r="H97" s="26" t="n">
        <v>100</v>
      </c>
      <c r="I97" s="25" t="s">
        <v>21</v>
      </c>
      <c r="J97" s="26" t="s">
        <v>22</v>
      </c>
      <c r="K97" s="25" t="n">
        <v>1</v>
      </c>
      <c r="L97" s="26" t="n">
        <v>50</v>
      </c>
      <c r="M97" s="25" t="s">
        <v>21</v>
      </c>
      <c r="N97" s="26" t="s">
        <v>22</v>
      </c>
      <c r="O97" s="25" t="n">
        <v>1</v>
      </c>
      <c r="P97" s="26" t="n">
        <v>50</v>
      </c>
      <c r="R97" s="35" t="s">
        <v>334</v>
      </c>
    </row>
    <row r="98" customFormat="false" ht="21.95" hidden="false" customHeight="true" outlineLevel="0" collapsed="false">
      <c r="A98" s="33" t="n">
        <v>2423</v>
      </c>
      <c r="B98" s="28" t="s">
        <v>335</v>
      </c>
      <c r="R98" s="35" t="s">
        <v>336</v>
      </c>
    </row>
    <row r="99" customFormat="false" ht="21.95" hidden="false" customHeight="true" outlineLevel="0" collapsed="false">
      <c r="A99" s="33"/>
      <c r="B99" s="28" t="s">
        <v>337</v>
      </c>
      <c r="C99" s="25" t="n">
        <v>3</v>
      </c>
      <c r="D99" s="26" t="n">
        <v>100</v>
      </c>
      <c r="E99" s="25" t="n">
        <v>2</v>
      </c>
      <c r="F99" s="26" t="n">
        <v>66.67</v>
      </c>
      <c r="G99" s="25" t="n">
        <v>1</v>
      </c>
      <c r="H99" s="26" t="n">
        <v>33.33</v>
      </c>
      <c r="I99" s="25" t="s">
        <v>21</v>
      </c>
      <c r="J99" s="26" t="s">
        <v>22</v>
      </c>
      <c r="K99" s="25" t="s">
        <v>21</v>
      </c>
      <c r="L99" s="26" t="s">
        <v>22</v>
      </c>
      <c r="M99" s="25" t="s">
        <v>21</v>
      </c>
      <c r="N99" s="26" t="s">
        <v>22</v>
      </c>
      <c r="O99" s="25" t="n">
        <v>1</v>
      </c>
      <c r="P99" s="26" t="n">
        <v>100</v>
      </c>
      <c r="R99" s="35" t="s">
        <v>338</v>
      </c>
    </row>
    <row r="100" customFormat="false" ht="21.95" hidden="false" customHeight="true" outlineLevel="0" collapsed="false">
      <c r="A100" s="33" t="n">
        <v>2424</v>
      </c>
      <c r="B100" s="28" t="s">
        <v>339</v>
      </c>
      <c r="R100" s="35" t="s">
        <v>340</v>
      </c>
    </row>
    <row r="101" customFormat="false" ht="21.95" hidden="false" customHeight="true" outlineLevel="0" collapsed="false">
      <c r="A101" s="33"/>
      <c r="B101" s="28" t="s">
        <v>341</v>
      </c>
      <c r="R101" s="35" t="s">
        <v>342</v>
      </c>
    </row>
    <row r="102" customFormat="false" ht="21.95" hidden="false" customHeight="true" outlineLevel="0" collapsed="false">
      <c r="A102" s="33"/>
      <c r="B102" s="28" t="s">
        <v>343</v>
      </c>
      <c r="C102" s="25" t="n">
        <v>3</v>
      </c>
      <c r="D102" s="26" t="n">
        <v>100</v>
      </c>
      <c r="E102" s="25" t="n">
        <v>3</v>
      </c>
      <c r="F102" s="26" t="n">
        <v>100</v>
      </c>
      <c r="G102" s="25" t="s">
        <v>21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R102" s="35" t="s">
        <v>344</v>
      </c>
    </row>
    <row r="103" customFormat="false" ht="21.95" hidden="false" customHeight="true" outlineLevel="0" collapsed="false">
      <c r="A103" s="33" t="n">
        <v>2429</v>
      </c>
      <c r="B103" s="28" t="s">
        <v>345</v>
      </c>
      <c r="C103" s="25" t="n">
        <v>10</v>
      </c>
      <c r="D103" s="26" t="n">
        <v>100</v>
      </c>
      <c r="E103" s="25" t="n">
        <v>5</v>
      </c>
      <c r="F103" s="26" t="n">
        <v>50</v>
      </c>
      <c r="G103" s="25" t="n">
        <v>5</v>
      </c>
      <c r="H103" s="26" t="n">
        <v>50</v>
      </c>
      <c r="I103" s="25" t="n">
        <v>1</v>
      </c>
      <c r="J103" s="26" t="n">
        <v>20</v>
      </c>
      <c r="K103" s="25" t="n">
        <v>2</v>
      </c>
      <c r="L103" s="26" t="n">
        <v>40</v>
      </c>
      <c r="M103" s="25" t="s">
        <v>21</v>
      </c>
      <c r="N103" s="26" t="s">
        <v>22</v>
      </c>
      <c r="O103" s="25" t="n">
        <v>2</v>
      </c>
      <c r="P103" s="26" t="n">
        <v>40</v>
      </c>
      <c r="R103" s="35" t="s">
        <v>346</v>
      </c>
    </row>
    <row r="104" customFormat="false" ht="21.95" hidden="false" customHeight="true" outlineLevel="0" collapsed="false">
      <c r="A104" s="33" t="n">
        <v>2511</v>
      </c>
      <c r="B104" s="28" t="s">
        <v>347</v>
      </c>
      <c r="R104" s="35" t="s">
        <v>348</v>
      </c>
    </row>
    <row r="105" customFormat="false" ht="21.95" hidden="false" customHeight="true" outlineLevel="0" collapsed="false">
      <c r="A105" s="33"/>
      <c r="B105" s="28" t="s">
        <v>349</v>
      </c>
      <c r="C105" s="25" t="n">
        <v>3</v>
      </c>
      <c r="D105" s="26" t="n">
        <v>100</v>
      </c>
      <c r="E105" s="25" t="n">
        <v>2</v>
      </c>
      <c r="F105" s="26" t="n">
        <v>66.67</v>
      </c>
      <c r="G105" s="25" t="n">
        <v>1</v>
      </c>
      <c r="H105" s="26" t="n">
        <v>33.33</v>
      </c>
      <c r="I105" s="25" t="s">
        <v>21</v>
      </c>
      <c r="J105" s="26" t="s">
        <v>22</v>
      </c>
      <c r="K105" s="25" t="n">
        <v>1</v>
      </c>
      <c r="L105" s="26" t="n">
        <v>100</v>
      </c>
      <c r="M105" s="25" t="s">
        <v>21</v>
      </c>
      <c r="N105" s="26" t="s">
        <v>22</v>
      </c>
      <c r="O105" s="25" t="s">
        <v>21</v>
      </c>
      <c r="P105" s="26" t="s">
        <v>22</v>
      </c>
      <c r="R105" s="35" t="s">
        <v>350</v>
      </c>
    </row>
    <row r="106" customFormat="false" ht="23.25" hidden="false" customHeight="false" outlineLevel="0" collapsed="false">
      <c r="A106" s="49" t="s">
        <v>507</v>
      </c>
      <c r="B106" s="3"/>
      <c r="C106" s="50"/>
      <c r="D106" s="50"/>
      <c r="E106" s="50"/>
      <c r="F106" s="50"/>
      <c r="G106" s="50"/>
      <c r="H106" s="50"/>
      <c r="I106" s="50"/>
      <c r="J106" s="50"/>
      <c r="K106" s="51"/>
      <c r="L106" s="51"/>
    </row>
    <row r="107" customFormat="false" ht="23.25" hidden="false" customHeight="false" outlineLevel="0" collapsed="false">
      <c r="A107" s="52" t="s">
        <v>508</v>
      </c>
      <c r="B107" s="3"/>
    </row>
    <row r="108" customFormat="false" ht="1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</row>
    <row r="109" customFormat="false" ht="25.15" hidden="false" customHeight="true" outlineLevel="0" collapsed="false">
      <c r="C109" s="8"/>
      <c r="D109" s="8"/>
      <c r="E109" s="9" t="s">
        <v>478</v>
      </c>
      <c r="F109" s="9"/>
      <c r="G109" s="54" t="s">
        <v>479</v>
      </c>
      <c r="H109" s="54"/>
      <c r="I109" s="54"/>
      <c r="J109" s="54"/>
      <c r="K109" s="54"/>
      <c r="L109" s="54"/>
      <c r="M109" s="54"/>
      <c r="N109" s="54"/>
      <c r="O109" s="54"/>
      <c r="P109" s="54"/>
      <c r="Q109" s="54"/>
    </row>
    <row r="110" s="7" customFormat="true" ht="25.15" hidden="false" customHeight="true" outlineLevel="0" collapsed="false">
      <c r="C110" s="9" t="s">
        <v>2</v>
      </c>
      <c r="D110" s="9"/>
      <c r="E110" s="9" t="s">
        <v>480</v>
      </c>
      <c r="F110" s="9"/>
      <c r="G110" s="9" t="s">
        <v>2</v>
      </c>
      <c r="H110" s="9"/>
      <c r="I110" s="12" t="s">
        <v>481</v>
      </c>
      <c r="J110" s="12"/>
      <c r="K110" s="12" t="s">
        <v>482</v>
      </c>
      <c r="L110" s="12"/>
      <c r="M110" s="12" t="s">
        <v>483</v>
      </c>
      <c r="N110" s="12"/>
      <c r="O110" s="12" t="s">
        <v>484</v>
      </c>
      <c r="P110" s="12"/>
      <c r="Q110" s="12"/>
    </row>
    <row r="111" s="7" customFormat="true" ht="25.15" hidden="false" customHeight="true" outlineLevel="0" collapsed="false">
      <c r="A111" s="12" t="s">
        <v>5</v>
      </c>
      <c r="B111" s="9" t="s">
        <v>222</v>
      </c>
      <c r="C111" s="4" t="s">
        <v>7</v>
      </c>
      <c r="D111" s="4"/>
      <c r="E111" s="4" t="s">
        <v>485</v>
      </c>
      <c r="F111" s="4"/>
      <c r="G111" s="4" t="s">
        <v>7</v>
      </c>
      <c r="H111" s="4"/>
      <c r="I111" s="12" t="s">
        <v>486</v>
      </c>
      <c r="J111" s="12"/>
      <c r="K111" s="12" t="s">
        <v>487</v>
      </c>
      <c r="L111" s="12"/>
      <c r="M111" s="12" t="s">
        <v>488</v>
      </c>
      <c r="N111" s="12"/>
      <c r="O111" s="12" t="s">
        <v>489</v>
      </c>
      <c r="P111" s="12"/>
      <c r="Q111" s="12"/>
      <c r="R111" s="8" t="s">
        <v>223</v>
      </c>
    </row>
    <row r="112" s="1" customFormat="true" ht="23.25" hidden="false" customHeight="false" outlineLevel="0" collapsed="false">
      <c r="A112" s="4" t="s">
        <v>12</v>
      </c>
      <c r="B112" s="4"/>
      <c r="C112" s="4"/>
      <c r="D112" s="4"/>
      <c r="E112" s="4" t="s">
        <v>490</v>
      </c>
      <c r="F112" s="4"/>
      <c r="G112" s="3"/>
      <c r="H112" s="3"/>
      <c r="I112" s="4" t="s">
        <v>491</v>
      </c>
      <c r="J112" s="4"/>
      <c r="K112" s="4" t="s">
        <v>492</v>
      </c>
      <c r="L112" s="4"/>
      <c r="M112" s="4" t="s">
        <v>493</v>
      </c>
      <c r="N112" s="4"/>
      <c r="O112" s="4" t="s">
        <v>494</v>
      </c>
      <c r="P112" s="4"/>
      <c r="Q112" s="4"/>
      <c r="R112" s="0"/>
    </row>
    <row r="113" s="1" customFormat="true" ht="23.25" hidden="false" customHeight="false" outlineLevel="0" collapsed="false">
      <c r="A113" s="0"/>
      <c r="B113" s="0"/>
      <c r="C113" s="43"/>
      <c r="D113" s="43"/>
      <c r="E113" s="43"/>
      <c r="F113" s="43"/>
      <c r="G113" s="6"/>
      <c r="H113" s="6"/>
      <c r="I113" s="14" t="s">
        <v>495</v>
      </c>
      <c r="J113" s="14"/>
      <c r="K113" s="14" t="s">
        <v>496</v>
      </c>
      <c r="L113" s="14"/>
      <c r="M113" s="14" t="s">
        <v>497</v>
      </c>
      <c r="N113" s="14"/>
      <c r="O113" s="14" t="s">
        <v>498</v>
      </c>
      <c r="P113" s="14"/>
      <c r="Q113" s="14"/>
    </row>
    <row r="114" s="1" customFormat="true" ht="21" hidden="false" customHeight="false" outlineLevel="0" collapsed="false">
      <c r="B114" s="4"/>
      <c r="C114" s="9" t="s">
        <v>13</v>
      </c>
      <c r="D114" s="9" t="s">
        <v>14</v>
      </c>
      <c r="E114" s="9" t="s">
        <v>13</v>
      </c>
      <c r="F114" s="9" t="s">
        <v>14</v>
      </c>
      <c r="G114" s="9" t="s">
        <v>13</v>
      </c>
      <c r="H114" s="9" t="s">
        <v>14</v>
      </c>
      <c r="I114" s="9" t="s">
        <v>13</v>
      </c>
      <c r="J114" s="9" t="s">
        <v>14</v>
      </c>
      <c r="K114" s="9" t="s">
        <v>13</v>
      </c>
      <c r="L114" s="9" t="s">
        <v>14</v>
      </c>
      <c r="M114" s="9" t="s">
        <v>13</v>
      </c>
      <c r="N114" s="9" t="s">
        <v>14</v>
      </c>
      <c r="O114" s="9" t="s">
        <v>13</v>
      </c>
      <c r="P114" s="9" t="s">
        <v>14</v>
      </c>
      <c r="Q114" s="8"/>
    </row>
    <row r="115" s="1" customFormat="true" ht="21" hidden="false" customHeight="false" outlineLevel="0" collapsed="false">
      <c r="B115" s="4"/>
      <c r="C115" s="13" t="s">
        <v>15</v>
      </c>
      <c r="D115" s="13" t="s">
        <v>16</v>
      </c>
      <c r="E115" s="13" t="s">
        <v>15</v>
      </c>
      <c r="F115" s="13" t="s">
        <v>16</v>
      </c>
      <c r="G115" s="13" t="s">
        <v>15</v>
      </c>
      <c r="H115" s="13" t="s">
        <v>16</v>
      </c>
      <c r="I115" s="13" t="s">
        <v>15</v>
      </c>
      <c r="J115" s="13" t="s">
        <v>16</v>
      </c>
      <c r="K115" s="13" t="s">
        <v>15</v>
      </c>
      <c r="L115" s="13" t="s">
        <v>16</v>
      </c>
      <c r="M115" s="13" t="s">
        <v>15</v>
      </c>
      <c r="N115" s="13" t="s">
        <v>16</v>
      </c>
      <c r="O115" s="13" t="s">
        <v>15</v>
      </c>
      <c r="P115" s="13" t="s">
        <v>16</v>
      </c>
      <c r="Q115" s="8"/>
    </row>
    <row r="116" s="56" customFormat="true" ht="9.95" hidden="false" customHeight="true" outlineLevel="0" collapsed="false">
      <c r="A116" s="55" t="n">
        <v>1</v>
      </c>
      <c r="B116" s="55" t="n">
        <v>2</v>
      </c>
      <c r="C116" s="55" t="n">
        <v>3</v>
      </c>
      <c r="D116" s="55" t="n">
        <v>4</v>
      </c>
      <c r="E116" s="55" t="n">
        <v>5</v>
      </c>
      <c r="F116" s="55" t="n">
        <v>6</v>
      </c>
      <c r="G116" s="55" t="n">
        <v>7</v>
      </c>
      <c r="H116" s="55" t="n">
        <v>8</v>
      </c>
      <c r="I116" s="55" t="n">
        <v>9</v>
      </c>
      <c r="J116" s="55" t="n">
        <v>10</v>
      </c>
      <c r="K116" s="55" t="n">
        <v>11</v>
      </c>
      <c r="L116" s="55" t="n">
        <v>12</v>
      </c>
      <c r="M116" s="55" t="n">
        <v>13</v>
      </c>
      <c r="N116" s="55" t="n">
        <v>14</v>
      </c>
      <c r="O116" s="55" t="n">
        <v>15</v>
      </c>
      <c r="P116" s="55" t="n">
        <v>16</v>
      </c>
      <c r="Q116" s="55"/>
      <c r="R116" s="55" t="n">
        <v>17</v>
      </c>
    </row>
    <row r="117" customFormat="false" ht="21.75" hidden="false" customHeight="true" outlineLevel="0" collapsed="false">
      <c r="A117" s="33" t="n">
        <v>2519</v>
      </c>
      <c r="B117" s="28" t="s">
        <v>351</v>
      </c>
      <c r="C117" s="25" t="n">
        <v>1</v>
      </c>
      <c r="D117" s="26" t="n">
        <v>100</v>
      </c>
      <c r="E117" s="25" t="n">
        <v>1</v>
      </c>
      <c r="F117" s="26" t="n">
        <v>100</v>
      </c>
      <c r="G117" s="25" t="s">
        <v>21</v>
      </c>
      <c r="H117" s="26" t="s">
        <v>22</v>
      </c>
      <c r="I117" s="26" t="s">
        <v>22</v>
      </c>
      <c r="J117" s="26" t="s">
        <v>22</v>
      </c>
      <c r="K117" s="26" t="s">
        <v>22</v>
      </c>
      <c r="L117" s="26" t="s">
        <v>22</v>
      </c>
      <c r="M117" s="26" t="s">
        <v>22</v>
      </c>
      <c r="N117" s="26" t="s">
        <v>22</v>
      </c>
      <c r="O117" s="26" t="s">
        <v>22</v>
      </c>
      <c r="P117" s="26" t="s">
        <v>22</v>
      </c>
      <c r="R117" s="35" t="s">
        <v>352</v>
      </c>
    </row>
    <row r="118" customFormat="false" ht="21.75" hidden="false" customHeight="true" outlineLevel="0" collapsed="false">
      <c r="A118" s="33" t="n">
        <v>2520</v>
      </c>
      <c r="B118" s="28" t="s">
        <v>140</v>
      </c>
      <c r="C118" s="25" t="n">
        <v>17</v>
      </c>
      <c r="D118" s="26" t="n">
        <v>100</v>
      </c>
      <c r="E118" s="25" t="n">
        <v>8</v>
      </c>
      <c r="F118" s="26" t="n">
        <v>47.06</v>
      </c>
      <c r="G118" s="25" t="n">
        <v>9</v>
      </c>
      <c r="H118" s="26" t="n">
        <v>52.94</v>
      </c>
      <c r="I118" s="25" t="s">
        <v>21</v>
      </c>
      <c r="J118" s="26" t="s">
        <v>22</v>
      </c>
      <c r="K118" s="25" t="n">
        <v>2</v>
      </c>
      <c r="L118" s="26" t="n">
        <v>22.22</v>
      </c>
      <c r="M118" s="25" t="s">
        <v>21</v>
      </c>
      <c r="N118" s="26" t="s">
        <v>22</v>
      </c>
      <c r="O118" s="25" t="n">
        <v>7</v>
      </c>
      <c r="P118" s="26" t="n">
        <v>77.78</v>
      </c>
      <c r="R118" s="35" t="s">
        <v>141</v>
      </c>
    </row>
    <row r="119" customFormat="false" ht="21.75" hidden="false" customHeight="true" outlineLevel="0" collapsed="false">
      <c r="A119" s="33" t="n">
        <v>2691</v>
      </c>
      <c r="B119" s="28" t="s">
        <v>353</v>
      </c>
      <c r="R119" s="35" t="s">
        <v>354</v>
      </c>
    </row>
    <row r="120" customFormat="false" ht="21.75" hidden="false" customHeight="true" outlineLevel="0" collapsed="false">
      <c r="A120" s="33"/>
      <c r="B120" s="28" t="s">
        <v>355</v>
      </c>
      <c r="C120" s="25" t="n">
        <v>129</v>
      </c>
      <c r="D120" s="26" t="n">
        <v>100</v>
      </c>
      <c r="E120" s="25" t="n">
        <v>75</v>
      </c>
      <c r="F120" s="26" t="n">
        <v>58.14</v>
      </c>
      <c r="G120" s="25" t="n">
        <v>54</v>
      </c>
      <c r="H120" s="26" t="n">
        <v>41.86</v>
      </c>
      <c r="I120" s="25" t="n">
        <v>5</v>
      </c>
      <c r="J120" s="26" t="n">
        <v>9.26</v>
      </c>
      <c r="K120" s="25" t="n">
        <v>8</v>
      </c>
      <c r="L120" s="26" t="n">
        <v>14.81</v>
      </c>
      <c r="M120" s="25" t="n">
        <v>5</v>
      </c>
      <c r="N120" s="26" t="n">
        <v>9.26</v>
      </c>
      <c r="O120" s="25" t="n">
        <v>36</v>
      </c>
      <c r="P120" s="26" t="n">
        <v>66.67</v>
      </c>
      <c r="R120" s="35" t="s">
        <v>356</v>
      </c>
    </row>
    <row r="121" customFormat="false" ht="21.75" hidden="false" customHeight="true" outlineLevel="0" collapsed="false">
      <c r="A121" s="33" t="n">
        <v>2692</v>
      </c>
      <c r="B121" s="28" t="s">
        <v>357</v>
      </c>
      <c r="C121" s="25" t="n">
        <v>20</v>
      </c>
      <c r="D121" s="26" t="n">
        <v>100</v>
      </c>
      <c r="E121" s="25" t="n">
        <v>19</v>
      </c>
      <c r="F121" s="26" t="n">
        <v>95</v>
      </c>
      <c r="G121" s="25" t="n">
        <v>1</v>
      </c>
      <c r="H121" s="26" t="n">
        <v>5</v>
      </c>
      <c r="I121" s="25" t="s">
        <v>21</v>
      </c>
      <c r="J121" s="26" t="s">
        <v>22</v>
      </c>
      <c r="K121" s="25" t="s">
        <v>21</v>
      </c>
      <c r="L121" s="26" t="s">
        <v>22</v>
      </c>
      <c r="M121" s="25" t="s">
        <v>21</v>
      </c>
      <c r="N121" s="26" t="s">
        <v>22</v>
      </c>
      <c r="O121" s="25" t="n">
        <v>1</v>
      </c>
      <c r="P121" s="26" t="n">
        <v>100</v>
      </c>
      <c r="R121" s="35" t="s">
        <v>358</v>
      </c>
    </row>
    <row r="122" customFormat="false" ht="21.75" hidden="false" customHeight="true" outlineLevel="0" collapsed="false">
      <c r="A122" s="33" t="n">
        <v>2693</v>
      </c>
      <c r="B122" s="28" t="s">
        <v>359</v>
      </c>
      <c r="C122" s="25" t="n">
        <v>99</v>
      </c>
      <c r="D122" s="26" t="n">
        <v>100</v>
      </c>
      <c r="E122" s="25" t="n">
        <v>62</v>
      </c>
      <c r="F122" s="26" t="n">
        <v>62.63</v>
      </c>
      <c r="G122" s="25" t="n">
        <v>37</v>
      </c>
      <c r="H122" s="26" t="n">
        <v>37.37</v>
      </c>
      <c r="I122" s="25" t="n">
        <v>3</v>
      </c>
      <c r="J122" s="26" t="n">
        <v>8.11</v>
      </c>
      <c r="K122" s="25" t="n">
        <v>7</v>
      </c>
      <c r="L122" s="26" t="n">
        <v>18.92</v>
      </c>
      <c r="M122" s="25" t="n">
        <v>3</v>
      </c>
      <c r="N122" s="26" t="n">
        <v>8.11</v>
      </c>
      <c r="O122" s="25" t="n">
        <v>24</v>
      </c>
      <c r="P122" s="26" t="n">
        <v>64.86</v>
      </c>
      <c r="R122" s="35" t="s">
        <v>360</v>
      </c>
    </row>
    <row r="123" customFormat="false" ht="21.75" hidden="false" customHeight="true" outlineLevel="0" collapsed="false">
      <c r="A123" s="33" t="n">
        <v>2694</v>
      </c>
      <c r="B123" s="28" t="s">
        <v>361</v>
      </c>
      <c r="C123" s="25" t="n">
        <v>11</v>
      </c>
      <c r="D123" s="26" t="n">
        <v>100</v>
      </c>
      <c r="E123" s="25" t="n">
        <v>8</v>
      </c>
      <c r="F123" s="26" t="n">
        <v>72.73</v>
      </c>
      <c r="G123" s="25" t="n">
        <v>3</v>
      </c>
      <c r="H123" s="26" t="n">
        <v>27.27</v>
      </c>
      <c r="I123" s="25" t="s">
        <v>21</v>
      </c>
      <c r="J123" s="26" t="s">
        <v>22</v>
      </c>
      <c r="K123" s="25" t="s">
        <v>21</v>
      </c>
      <c r="L123" s="26" t="s">
        <v>22</v>
      </c>
      <c r="M123" s="25" t="s">
        <v>21</v>
      </c>
      <c r="N123" s="26" t="s">
        <v>22</v>
      </c>
      <c r="O123" s="25" t="n">
        <v>3</v>
      </c>
      <c r="P123" s="26" t="n">
        <v>100</v>
      </c>
      <c r="R123" s="35" t="s">
        <v>362</v>
      </c>
    </row>
    <row r="124" customFormat="false" ht="21.75" hidden="false" customHeight="true" outlineLevel="0" collapsed="false">
      <c r="A124" s="33" t="n">
        <v>2695</v>
      </c>
      <c r="B124" s="28" t="s">
        <v>363</v>
      </c>
      <c r="C124" s="25" t="n">
        <v>211</v>
      </c>
      <c r="D124" s="26" t="n">
        <v>100</v>
      </c>
      <c r="E124" s="25" t="n">
        <v>115</v>
      </c>
      <c r="F124" s="26" t="n">
        <v>54.5</v>
      </c>
      <c r="G124" s="25" t="n">
        <v>96</v>
      </c>
      <c r="H124" s="26" t="n">
        <v>45.5</v>
      </c>
      <c r="I124" s="25" t="n">
        <v>8</v>
      </c>
      <c r="J124" s="26" t="n">
        <v>8.33</v>
      </c>
      <c r="K124" s="25" t="n">
        <v>20</v>
      </c>
      <c r="L124" s="26" t="n">
        <v>20.83</v>
      </c>
      <c r="M124" s="25" t="n">
        <v>10</v>
      </c>
      <c r="N124" s="26" t="n">
        <v>10.42</v>
      </c>
      <c r="O124" s="25" t="n">
        <v>58</v>
      </c>
      <c r="P124" s="26" t="n">
        <v>60.42</v>
      </c>
      <c r="R124" s="35" t="s">
        <v>364</v>
      </c>
    </row>
    <row r="125" customFormat="false" ht="21.75" hidden="false" customHeight="true" outlineLevel="0" collapsed="false">
      <c r="A125" s="33" t="n">
        <v>2696</v>
      </c>
      <c r="B125" s="28" t="s">
        <v>365</v>
      </c>
      <c r="C125" s="25" t="n">
        <v>31</v>
      </c>
      <c r="D125" s="26" t="n">
        <v>100</v>
      </c>
      <c r="E125" s="25" t="n">
        <v>15</v>
      </c>
      <c r="F125" s="26" t="n">
        <v>48.39</v>
      </c>
      <c r="G125" s="25" t="n">
        <v>16</v>
      </c>
      <c r="H125" s="26" t="n">
        <v>51.61</v>
      </c>
      <c r="I125" s="25" t="s">
        <v>21</v>
      </c>
      <c r="J125" s="26" t="s">
        <v>22</v>
      </c>
      <c r="K125" s="25" t="n">
        <v>8</v>
      </c>
      <c r="L125" s="26" t="n">
        <v>50</v>
      </c>
      <c r="M125" s="25" t="n">
        <v>2</v>
      </c>
      <c r="N125" s="26" t="n">
        <v>12.5</v>
      </c>
      <c r="O125" s="25" t="n">
        <v>6</v>
      </c>
      <c r="P125" s="26" t="n">
        <v>37.5</v>
      </c>
      <c r="R125" s="35" t="s">
        <v>366</v>
      </c>
    </row>
    <row r="126" customFormat="false" ht="21.75" hidden="false" customHeight="true" outlineLevel="0" collapsed="false">
      <c r="A126" s="33" t="n">
        <v>2699</v>
      </c>
      <c r="B126" s="28" t="s">
        <v>367</v>
      </c>
      <c r="C126" s="25" t="n">
        <v>13</v>
      </c>
      <c r="D126" s="26" t="n">
        <v>100</v>
      </c>
      <c r="E126" s="25" t="n">
        <v>4</v>
      </c>
      <c r="F126" s="26" t="n">
        <v>30.77</v>
      </c>
      <c r="G126" s="25" t="n">
        <v>9</v>
      </c>
      <c r="H126" s="26" t="n">
        <v>69.23</v>
      </c>
      <c r="I126" s="25" t="s">
        <v>21</v>
      </c>
      <c r="J126" s="26" t="s">
        <v>22</v>
      </c>
      <c r="K126" s="25" t="n">
        <v>2</v>
      </c>
      <c r="L126" s="26" t="n">
        <v>22.22</v>
      </c>
      <c r="M126" s="25" t="n">
        <v>1</v>
      </c>
      <c r="N126" s="26" t="n">
        <v>11.11</v>
      </c>
      <c r="O126" s="25" t="n">
        <v>6</v>
      </c>
      <c r="P126" s="26" t="n">
        <v>66.67</v>
      </c>
      <c r="R126" s="35" t="s">
        <v>368</v>
      </c>
    </row>
    <row r="127" customFormat="false" ht="21.75" hidden="false" customHeight="true" outlineLevel="0" collapsed="false">
      <c r="A127" s="33" t="n">
        <v>2710</v>
      </c>
      <c r="B127" s="28" t="s">
        <v>144</v>
      </c>
      <c r="C127" s="25" t="n">
        <v>1</v>
      </c>
      <c r="D127" s="26" t="n">
        <v>100</v>
      </c>
      <c r="E127" s="25" t="s">
        <v>21</v>
      </c>
      <c r="F127" s="26" t="s">
        <v>22</v>
      </c>
      <c r="G127" s="25" t="n">
        <v>1</v>
      </c>
      <c r="H127" s="26" t="n">
        <v>100</v>
      </c>
      <c r="I127" s="25" t="s">
        <v>21</v>
      </c>
      <c r="J127" s="26" t="s">
        <v>22</v>
      </c>
      <c r="K127" s="25" t="n">
        <v>1</v>
      </c>
      <c r="L127" s="26" t="n">
        <v>100</v>
      </c>
      <c r="M127" s="25" t="s">
        <v>21</v>
      </c>
      <c r="N127" s="26" t="s">
        <v>22</v>
      </c>
      <c r="O127" s="25" t="s">
        <v>21</v>
      </c>
      <c r="P127" s="26" t="s">
        <v>22</v>
      </c>
      <c r="R127" s="35" t="s">
        <v>145</v>
      </c>
    </row>
    <row r="128" customFormat="false" ht="21.75" hidden="false" customHeight="true" outlineLevel="0" collapsed="false">
      <c r="A128" s="33" t="n">
        <v>2720</v>
      </c>
      <c r="B128" s="28" t="s">
        <v>369</v>
      </c>
      <c r="C128" s="25" t="n">
        <v>4</v>
      </c>
      <c r="D128" s="26" t="n">
        <v>100</v>
      </c>
      <c r="E128" s="25" t="n">
        <v>2</v>
      </c>
      <c r="F128" s="26" t="n">
        <v>50</v>
      </c>
      <c r="G128" s="25" t="n">
        <v>2</v>
      </c>
      <c r="H128" s="26" t="n">
        <v>50</v>
      </c>
      <c r="I128" s="25" t="s">
        <v>21</v>
      </c>
      <c r="J128" s="26" t="s">
        <v>22</v>
      </c>
      <c r="K128" s="25" t="s">
        <v>21</v>
      </c>
      <c r="L128" s="26" t="s">
        <v>22</v>
      </c>
      <c r="M128" s="25" t="s">
        <v>21</v>
      </c>
      <c r="N128" s="26" t="s">
        <v>22</v>
      </c>
      <c r="O128" s="25" t="n">
        <v>2</v>
      </c>
      <c r="P128" s="26" t="n">
        <v>100</v>
      </c>
      <c r="R128" s="35" t="s">
        <v>147</v>
      </c>
    </row>
    <row r="129" customFormat="false" ht="21.75" hidden="false" customHeight="true" outlineLevel="0" collapsed="false">
      <c r="A129" s="33" t="n">
        <v>2731</v>
      </c>
      <c r="B129" s="28" t="s">
        <v>370</v>
      </c>
      <c r="C129" s="25" t="n">
        <v>3</v>
      </c>
      <c r="D129" s="26" t="n">
        <v>100</v>
      </c>
      <c r="E129" s="25" t="n">
        <v>1</v>
      </c>
      <c r="F129" s="26" t="n">
        <v>33.33</v>
      </c>
      <c r="G129" s="25" t="n">
        <v>2</v>
      </c>
      <c r="H129" s="26" t="n">
        <v>66.67</v>
      </c>
      <c r="I129" s="25" t="s">
        <v>21</v>
      </c>
      <c r="J129" s="26" t="s">
        <v>22</v>
      </c>
      <c r="K129" s="25" t="n">
        <v>1</v>
      </c>
      <c r="L129" s="26" t="n">
        <v>50</v>
      </c>
      <c r="M129" s="25" t="n">
        <v>1</v>
      </c>
      <c r="N129" s="26" t="n">
        <v>50</v>
      </c>
      <c r="O129" s="25" t="s">
        <v>21</v>
      </c>
      <c r="P129" s="26" t="s">
        <v>22</v>
      </c>
      <c r="R129" s="35" t="s">
        <v>371</v>
      </c>
    </row>
    <row r="130" customFormat="false" ht="21.75" hidden="false" customHeight="true" outlineLevel="0" collapsed="false">
      <c r="A130" s="33" t="n">
        <v>2732</v>
      </c>
      <c r="B130" s="28" t="s">
        <v>372</v>
      </c>
      <c r="C130" s="25" t="n">
        <v>2</v>
      </c>
      <c r="D130" s="26" t="n">
        <v>100</v>
      </c>
      <c r="E130" s="25" t="n">
        <v>2</v>
      </c>
      <c r="F130" s="26" t="n">
        <v>100</v>
      </c>
      <c r="G130" s="25" t="s">
        <v>21</v>
      </c>
      <c r="H130" s="26" t="s">
        <v>22</v>
      </c>
      <c r="I130" s="25" t="s">
        <v>21</v>
      </c>
      <c r="J130" s="25" t="s">
        <v>21</v>
      </c>
      <c r="K130" s="25" t="s">
        <v>21</v>
      </c>
      <c r="L130" s="25" t="s">
        <v>21</v>
      </c>
      <c r="M130" s="25" t="s">
        <v>21</v>
      </c>
      <c r="N130" s="25" t="s">
        <v>21</v>
      </c>
      <c r="O130" s="25" t="s">
        <v>21</v>
      </c>
      <c r="P130" s="25" t="s">
        <v>21</v>
      </c>
      <c r="R130" s="35" t="s">
        <v>373</v>
      </c>
    </row>
    <row r="131" customFormat="false" ht="21.75" hidden="false" customHeight="true" outlineLevel="0" collapsed="false">
      <c r="A131" s="33" t="n">
        <v>2811</v>
      </c>
      <c r="B131" s="28" t="s">
        <v>374</v>
      </c>
      <c r="C131" s="25" t="n">
        <v>26</v>
      </c>
      <c r="D131" s="26" t="n">
        <v>100</v>
      </c>
      <c r="E131" s="25" t="n">
        <v>18</v>
      </c>
      <c r="F131" s="26" t="n">
        <v>69.23</v>
      </c>
      <c r="G131" s="25" t="n">
        <v>8</v>
      </c>
      <c r="H131" s="26" t="n">
        <v>30.77</v>
      </c>
      <c r="I131" s="25" t="n">
        <v>1</v>
      </c>
      <c r="J131" s="26" t="n">
        <v>12.5</v>
      </c>
      <c r="K131" s="25" t="n">
        <v>1</v>
      </c>
      <c r="L131" s="26" t="n">
        <v>12.5</v>
      </c>
      <c r="M131" s="25" t="n">
        <v>2</v>
      </c>
      <c r="N131" s="26" t="n">
        <v>25</v>
      </c>
      <c r="O131" s="25" t="n">
        <v>4</v>
      </c>
      <c r="P131" s="26" t="n">
        <v>50</v>
      </c>
      <c r="R131" s="35" t="s">
        <v>375</v>
      </c>
    </row>
    <row r="132" customFormat="false" ht="21.75" hidden="false" customHeight="true" outlineLevel="0" collapsed="false">
      <c r="A132" s="33" t="n">
        <v>2812</v>
      </c>
      <c r="B132" s="28" t="s">
        <v>376</v>
      </c>
      <c r="C132" s="25" t="n">
        <v>5</v>
      </c>
      <c r="D132" s="26" t="n">
        <v>100</v>
      </c>
      <c r="E132" s="25" t="s">
        <v>21</v>
      </c>
      <c r="F132" s="26" t="s">
        <v>22</v>
      </c>
      <c r="G132" s="25" t="n">
        <v>5</v>
      </c>
      <c r="H132" s="26" t="n">
        <v>100</v>
      </c>
      <c r="I132" s="25" t="s">
        <v>21</v>
      </c>
      <c r="J132" s="26" t="s">
        <v>22</v>
      </c>
      <c r="K132" s="25" t="n">
        <v>2</v>
      </c>
      <c r="L132" s="26" t="n">
        <v>40</v>
      </c>
      <c r="M132" s="25" t="n">
        <v>2</v>
      </c>
      <c r="N132" s="26" t="n">
        <v>40</v>
      </c>
      <c r="O132" s="25" t="n">
        <v>1</v>
      </c>
      <c r="P132" s="26" t="n">
        <v>20</v>
      </c>
      <c r="R132" s="35" t="s">
        <v>377</v>
      </c>
    </row>
    <row r="133" customFormat="false" ht="21.75" hidden="false" customHeight="true" outlineLevel="0" collapsed="false">
      <c r="A133" s="33" t="n">
        <v>2891</v>
      </c>
      <c r="B133" s="34" t="s">
        <v>378</v>
      </c>
      <c r="R133" s="35" t="s">
        <v>379</v>
      </c>
    </row>
    <row r="134" customFormat="false" ht="21.75" hidden="false" customHeight="true" outlineLevel="0" collapsed="false">
      <c r="A134" s="33"/>
      <c r="B134" s="34" t="s">
        <v>380</v>
      </c>
      <c r="C134" s="25" t="n">
        <v>17</v>
      </c>
      <c r="D134" s="26" t="n">
        <v>100</v>
      </c>
      <c r="E134" s="25" t="n">
        <v>7</v>
      </c>
      <c r="F134" s="26" t="n">
        <v>41.18</v>
      </c>
      <c r="G134" s="25" t="n">
        <v>10</v>
      </c>
      <c r="H134" s="26" t="n">
        <v>58.82</v>
      </c>
      <c r="I134" s="25" t="s">
        <v>21</v>
      </c>
      <c r="J134" s="26" t="s">
        <v>22</v>
      </c>
      <c r="K134" s="25" t="n">
        <v>5</v>
      </c>
      <c r="L134" s="26" t="n">
        <v>50</v>
      </c>
      <c r="M134" s="25" t="n">
        <v>1</v>
      </c>
      <c r="N134" s="26" t="n">
        <v>10</v>
      </c>
      <c r="O134" s="25" t="n">
        <v>4</v>
      </c>
      <c r="P134" s="26" t="n">
        <v>40</v>
      </c>
      <c r="R134" s="35" t="s">
        <v>381</v>
      </c>
    </row>
    <row r="135" customFormat="false" ht="21.75" hidden="false" customHeight="true" outlineLevel="0" collapsed="false">
      <c r="A135" s="33" t="n">
        <v>2892</v>
      </c>
      <c r="B135" s="28" t="s">
        <v>382</v>
      </c>
      <c r="R135" s="35" t="s">
        <v>383</v>
      </c>
    </row>
    <row r="136" customFormat="false" ht="21.75" hidden="false" customHeight="true" outlineLevel="0" collapsed="false">
      <c r="A136" s="33"/>
      <c r="B136" s="28" t="s">
        <v>384</v>
      </c>
      <c r="R136" s="35" t="s">
        <v>385</v>
      </c>
    </row>
    <row r="137" customFormat="false" ht="21.75" hidden="false" customHeight="true" outlineLevel="0" collapsed="false">
      <c r="A137" s="33"/>
      <c r="B137" s="28" t="s">
        <v>386</v>
      </c>
      <c r="C137" s="25" t="n">
        <v>12</v>
      </c>
      <c r="D137" s="26" t="n">
        <v>100</v>
      </c>
      <c r="E137" s="25" t="n">
        <v>8</v>
      </c>
      <c r="F137" s="26" t="n">
        <v>66.67</v>
      </c>
      <c r="G137" s="25" t="n">
        <v>4</v>
      </c>
      <c r="H137" s="26" t="n">
        <v>33.33</v>
      </c>
      <c r="I137" s="25" t="s">
        <v>21</v>
      </c>
      <c r="J137" s="26" t="s">
        <v>22</v>
      </c>
      <c r="K137" s="25" t="n">
        <v>3</v>
      </c>
      <c r="L137" s="26" t="n">
        <v>75</v>
      </c>
      <c r="M137" s="25" t="s">
        <v>21</v>
      </c>
      <c r="N137" s="26" t="s">
        <v>22</v>
      </c>
      <c r="O137" s="25" t="n">
        <v>1</v>
      </c>
      <c r="P137" s="26" t="n">
        <v>25</v>
      </c>
      <c r="R137" s="35" t="s">
        <v>387</v>
      </c>
    </row>
    <row r="138" customFormat="false" ht="21.75" hidden="false" customHeight="true" outlineLevel="0" collapsed="false">
      <c r="A138" s="33" t="n">
        <v>2893</v>
      </c>
      <c r="B138" s="28" t="s">
        <v>388</v>
      </c>
      <c r="C138" s="25" t="n">
        <v>5</v>
      </c>
      <c r="D138" s="26" t="n">
        <v>100</v>
      </c>
      <c r="E138" s="25" t="n">
        <v>3</v>
      </c>
      <c r="F138" s="26" t="n">
        <v>60</v>
      </c>
      <c r="G138" s="25" t="n">
        <v>2</v>
      </c>
      <c r="H138" s="26" t="n">
        <v>40</v>
      </c>
      <c r="I138" s="25" t="s">
        <v>21</v>
      </c>
      <c r="J138" s="26" t="s">
        <v>22</v>
      </c>
      <c r="K138" s="25" t="n">
        <v>2</v>
      </c>
      <c r="L138" s="26" t="n">
        <v>100</v>
      </c>
      <c r="M138" s="25" t="s">
        <v>21</v>
      </c>
      <c r="N138" s="26" t="s">
        <v>22</v>
      </c>
      <c r="O138" s="25" t="s">
        <v>21</v>
      </c>
      <c r="P138" s="26" t="s">
        <v>22</v>
      </c>
      <c r="R138" s="35" t="s">
        <v>389</v>
      </c>
    </row>
    <row r="139" customFormat="false" ht="21.75" hidden="false" customHeight="true" outlineLevel="0" collapsed="false">
      <c r="A139" s="33" t="n">
        <v>2899</v>
      </c>
      <c r="B139" s="28" t="s">
        <v>390</v>
      </c>
      <c r="R139" s="35" t="s">
        <v>391</v>
      </c>
    </row>
    <row r="140" customFormat="false" ht="21.75" hidden="false" customHeight="true" outlineLevel="0" collapsed="false">
      <c r="A140" s="33"/>
      <c r="B140" s="28" t="s">
        <v>61</v>
      </c>
      <c r="C140" s="25" t="n">
        <v>25</v>
      </c>
      <c r="D140" s="26" t="n">
        <v>100</v>
      </c>
      <c r="E140" s="25" t="n">
        <v>14</v>
      </c>
      <c r="F140" s="26" t="n">
        <v>56</v>
      </c>
      <c r="G140" s="25" t="n">
        <v>11</v>
      </c>
      <c r="H140" s="26" t="n">
        <v>44</v>
      </c>
      <c r="I140" s="25" t="s">
        <v>21</v>
      </c>
      <c r="J140" s="26" t="s">
        <v>22</v>
      </c>
      <c r="K140" s="25" t="n">
        <v>3</v>
      </c>
      <c r="L140" s="26" t="n">
        <v>27.27</v>
      </c>
      <c r="M140" s="25" t="n">
        <v>2</v>
      </c>
      <c r="N140" s="26" t="n">
        <v>18.18</v>
      </c>
      <c r="O140" s="25" t="n">
        <v>6</v>
      </c>
      <c r="P140" s="26" t="n">
        <v>54.55</v>
      </c>
      <c r="R140" s="35" t="s">
        <v>392</v>
      </c>
    </row>
    <row r="141" customFormat="false" ht="23.25" hidden="false" customHeight="false" outlineLevel="0" collapsed="false">
      <c r="A141" s="49" t="s">
        <v>507</v>
      </c>
      <c r="B141" s="3"/>
      <c r="C141" s="50"/>
      <c r="D141" s="50"/>
      <c r="E141" s="50"/>
      <c r="F141" s="50"/>
      <c r="G141" s="50"/>
      <c r="H141" s="50"/>
      <c r="I141" s="50"/>
      <c r="J141" s="50"/>
      <c r="K141" s="51"/>
      <c r="L141" s="51"/>
    </row>
    <row r="142" customFormat="false" ht="23.25" hidden="false" customHeight="false" outlineLevel="0" collapsed="false">
      <c r="A142" s="52" t="s">
        <v>508</v>
      </c>
      <c r="B142" s="3"/>
    </row>
    <row r="143" customFormat="false" ht="1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</row>
    <row r="144" customFormat="false" ht="25.15" hidden="false" customHeight="true" outlineLevel="0" collapsed="false">
      <c r="C144" s="8"/>
      <c r="D144" s="8"/>
      <c r="E144" s="9" t="s">
        <v>478</v>
      </c>
      <c r="F144" s="9"/>
      <c r="G144" s="54" t="s">
        <v>479</v>
      </c>
      <c r="H144" s="54"/>
      <c r="I144" s="54"/>
      <c r="J144" s="54"/>
      <c r="K144" s="54"/>
      <c r="L144" s="54"/>
      <c r="M144" s="54"/>
      <c r="N144" s="54"/>
      <c r="O144" s="54"/>
      <c r="P144" s="54"/>
      <c r="Q144" s="54"/>
    </row>
    <row r="145" s="7" customFormat="true" ht="25.15" hidden="false" customHeight="true" outlineLevel="0" collapsed="false">
      <c r="C145" s="9" t="s">
        <v>2</v>
      </c>
      <c r="D145" s="9"/>
      <c r="E145" s="9" t="s">
        <v>480</v>
      </c>
      <c r="F145" s="9"/>
      <c r="G145" s="9" t="s">
        <v>2</v>
      </c>
      <c r="H145" s="9"/>
      <c r="I145" s="12" t="s">
        <v>481</v>
      </c>
      <c r="J145" s="12"/>
      <c r="K145" s="12" t="s">
        <v>482</v>
      </c>
      <c r="L145" s="12"/>
      <c r="M145" s="12" t="s">
        <v>483</v>
      </c>
      <c r="N145" s="12"/>
      <c r="O145" s="12" t="s">
        <v>484</v>
      </c>
      <c r="P145" s="12"/>
      <c r="Q145" s="12"/>
    </row>
    <row r="146" s="7" customFormat="true" ht="25.15" hidden="false" customHeight="true" outlineLevel="0" collapsed="false">
      <c r="A146" s="12" t="s">
        <v>5</v>
      </c>
      <c r="B146" s="9" t="s">
        <v>222</v>
      </c>
      <c r="C146" s="4" t="s">
        <v>7</v>
      </c>
      <c r="D146" s="4"/>
      <c r="E146" s="4" t="s">
        <v>485</v>
      </c>
      <c r="F146" s="4"/>
      <c r="G146" s="4" t="s">
        <v>7</v>
      </c>
      <c r="H146" s="4"/>
      <c r="I146" s="12" t="s">
        <v>486</v>
      </c>
      <c r="J146" s="12"/>
      <c r="K146" s="12" t="s">
        <v>487</v>
      </c>
      <c r="L146" s="12"/>
      <c r="M146" s="12" t="s">
        <v>488</v>
      </c>
      <c r="N146" s="12"/>
      <c r="O146" s="12" t="s">
        <v>489</v>
      </c>
      <c r="P146" s="12"/>
      <c r="Q146" s="12"/>
      <c r="R146" s="8" t="s">
        <v>223</v>
      </c>
    </row>
    <row r="147" s="1" customFormat="true" ht="23.25" hidden="false" customHeight="false" outlineLevel="0" collapsed="false">
      <c r="A147" s="4" t="s">
        <v>12</v>
      </c>
      <c r="B147" s="4"/>
      <c r="C147" s="4"/>
      <c r="D147" s="4"/>
      <c r="E147" s="4" t="s">
        <v>490</v>
      </c>
      <c r="F147" s="4"/>
      <c r="G147" s="3"/>
      <c r="H147" s="3"/>
      <c r="I147" s="4" t="s">
        <v>491</v>
      </c>
      <c r="J147" s="4"/>
      <c r="K147" s="4" t="s">
        <v>492</v>
      </c>
      <c r="L147" s="4"/>
      <c r="M147" s="4" t="s">
        <v>493</v>
      </c>
      <c r="N147" s="4"/>
      <c r="O147" s="4" t="s">
        <v>494</v>
      </c>
      <c r="P147" s="4"/>
      <c r="Q147" s="4"/>
      <c r="R147" s="0"/>
    </row>
    <row r="148" s="1" customFormat="true" ht="23.25" hidden="false" customHeight="false" outlineLevel="0" collapsed="false">
      <c r="A148" s="0"/>
      <c r="B148" s="0"/>
      <c r="C148" s="43"/>
      <c r="D148" s="43"/>
      <c r="E148" s="43"/>
      <c r="F148" s="43"/>
      <c r="G148" s="6"/>
      <c r="H148" s="6"/>
      <c r="I148" s="14" t="s">
        <v>495</v>
      </c>
      <c r="J148" s="14"/>
      <c r="K148" s="14" t="s">
        <v>496</v>
      </c>
      <c r="L148" s="14"/>
      <c r="M148" s="14" t="s">
        <v>497</v>
      </c>
      <c r="N148" s="14"/>
      <c r="O148" s="14" t="s">
        <v>498</v>
      </c>
      <c r="P148" s="14"/>
      <c r="Q148" s="14"/>
    </row>
    <row r="149" s="1" customFormat="true" ht="21" hidden="false" customHeight="false" outlineLevel="0" collapsed="false">
      <c r="B149" s="4"/>
      <c r="C149" s="9" t="s">
        <v>13</v>
      </c>
      <c r="D149" s="9" t="s">
        <v>14</v>
      </c>
      <c r="E149" s="9" t="s">
        <v>13</v>
      </c>
      <c r="F149" s="9" t="s">
        <v>14</v>
      </c>
      <c r="G149" s="9" t="s">
        <v>13</v>
      </c>
      <c r="H149" s="9" t="s">
        <v>14</v>
      </c>
      <c r="I149" s="9" t="s">
        <v>13</v>
      </c>
      <c r="J149" s="9" t="s">
        <v>14</v>
      </c>
      <c r="K149" s="9" t="s">
        <v>13</v>
      </c>
      <c r="L149" s="9" t="s">
        <v>14</v>
      </c>
      <c r="M149" s="9" t="s">
        <v>13</v>
      </c>
      <c r="N149" s="9" t="s">
        <v>14</v>
      </c>
      <c r="O149" s="9" t="s">
        <v>13</v>
      </c>
      <c r="P149" s="9" t="s">
        <v>14</v>
      </c>
      <c r="Q149" s="8"/>
    </row>
    <row r="150" s="1" customFormat="true" ht="21" hidden="false" customHeight="false" outlineLevel="0" collapsed="false">
      <c r="B150" s="4"/>
      <c r="C150" s="13" t="s">
        <v>15</v>
      </c>
      <c r="D150" s="13" t="s">
        <v>16</v>
      </c>
      <c r="E150" s="13" t="s">
        <v>15</v>
      </c>
      <c r="F150" s="13" t="s">
        <v>16</v>
      </c>
      <c r="G150" s="13" t="s">
        <v>15</v>
      </c>
      <c r="H150" s="13" t="s">
        <v>16</v>
      </c>
      <c r="I150" s="13" t="s">
        <v>15</v>
      </c>
      <c r="J150" s="13" t="s">
        <v>16</v>
      </c>
      <c r="K150" s="13" t="s">
        <v>15</v>
      </c>
      <c r="L150" s="13" t="s">
        <v>16</v>
      </c>
      <c r="M150" s="13" t="s">
        <v>15</v>
      </c>
      <c r="N150" s="13" t="s">
        <v>16</v>
      </c>
      <c r="O150" s="13" t="s">
        <v>15</v>
      </c>
      <c r="P150" s="13" t="s">
        <v>16</v>
      </c>
      <c r="Q150" s="8"/>
    </row>
    <row r="151" s="56" customFormat="true" ht="9.95" hidden="false" customHeight="true" outlineLevel="0" collapsed="false">
      <c r="A151" s="55" t="n">
        <v>1</v>
      </c>
      <c r="B151" s="55" t="n">
        <v>2</v>
      </c>
      <c r="C151" s="55" t="n">
        <v>3</v>
      </c>
      <c r="D151" s="55" t="n">
        <v>4</v>
      </c>
      <c r="E151" s="55" t="n">
        <v>5</v>
      </c>
      <c r="F151" s="55" t="n">
        <v>6</v>
      </c>
      <c r="G151" s="55" t="n">
        <v>7</v>
      </c>
      <c r="H151" s="55" t="n">
        <v>8</v>
      </c>
      <c r="I151" s="55" t="n">
        <v>9</v>
      </c>
      <c r="J151" s="55" t="n">
        <v>10</v>
      </c>
      <c r="K151" s="55" t="n">
        <v>11</v>
      </c>
      <c r="L151" s="55" t="n">
        <v>12</v>
      </c>
      <c r="M151" s="55" t="n">
        <v>13</v>
      </c>
      <c r="N151" s="55" t="n">
        <v>14</v>
      </c>
      <c r="O151" s="55" t="n">
        <v>15</v>
      </c>
      <c r="P151" s="55" t="n">
        <v>16</v>
      </c>
      <c r="Q151" s="55"/>
      <c r="R151" s="55" t="n">
        <v>17</v>
      </c>
    </row>
    <row r="152" customFormat="false" ht="23.25" hidden="false" customHeight="true" outlineLevel="0" collapsed="false">
      <c r="A152" s="33" t="n">
        <v>2913</v>
      </c>
      <c r="B152" s="28" t="s">
        <v>393</v>
      </c>
      <c r="R152" s="35" t="s">
        <v>394</v>
      </c>
    </row>
    <row r="153" customFormat="false" ht="23.25" hidden="false" customHeight="true" outlineLevel="0" collapsed="false">
      <c r="A153" s="33"/>
      <c r="B153" s="28" t="s">
        <v>395</v>
      </c>
      <c r="C153" s="25" t="n">
        <v>1</v>
      </c>
      <c r="D153" s="26" t="n">
        <v>100</v>
      </c>
      <c r="E153" s="25" t="s">
        <v>21</v>
      </c>
      <c r="F153" s="26" t="s">
        <v>22</v>
      </c>
      <c r="G153" s="25" t="n">
        <v>1</v>
      </c>
      <c r="H153" s="26" t="n">
        <v>100</v>
      </c>
      <c r="I153" s="25" t="s">
        <v>21</v>
      </c>
      <c r="J153" s="26" t="s">
        <v>22</v>
      </c>
      <c r="K153" s="25" t="n">
        <v>1</v>
      </c>
      <c r="L153" s="26" t="n">
        <v>100</v>
      </c>
      <c r="M153" s="25" t="s">
        <v>21</v>
      </c>
      <c r="N153" s="26" t="s">
        <v>22</v>
      </c>
      <c r="O153" s="25" t="s">
        <v>21</v>
      </c>
      <c r="P153" s="26" t="s">
        <v>22</v>
      </c>
      <c r="R153" s="35" t="s">
        <v>396</v>
      </c>
    </row>
    <row r="154" customFormat="false" ht="23.25" hidden="false" customHeight="true" outlineLevel="0" collapsed="false">
      <c r="A154" s="33" t="n">
        <v>2914</v>
      </c>
      <c r="B154" s="28" t="s">
        <v>397</v>
      </c>
      <c r="R154" s="35" t="s">
        <v>398</v>
      </c>
    </row>
    <row r="155" customFormat="false" ht="23.25" hidden="false" customHeight="true" outlineLevel="0" collapsed="false">
      <c r="A155" s="33"/>
      <c r="B155" s="28" t="s">
        <v>399</v>
      </c>
      <c r="C155" s="25" t="n">
        <v>1</v>
      </c>
      <c r="D155" s="26" t="n">
        <v>100</v>
      </c>
      <c r="E155" s="25" t="s">
        <v>21</v>
      </c>
      <c r="F155" s="26" t="s">
        <v>22</v>
      </c>
      <c r="G155" s="25" t="n">
        <v>1</v>
      </c>
      <c r="H155" s="26" t="n">
        <v>100</v>
      </c>
      <c r="I155" s="25" t="s">
        <v>21</v>
      </c>
      <c r="J155" s="26" t="s">
        <v>22</v>
      </c>
      <c r="K155" s="25" t="s">
        <v>21</v>
      </c>
      <c r="L155" s="26" t="s">
        <v>22</v>
      </c>
      <c r="M155" s="25" t="s">
        <v>21</v>
      </c>
      <c r="N155" s="26" t="s">
        <v>22</v>
      </c>
      <c r="O155" s="25" t="n">
        <v>1</v>
      </c>
      <c r="P155" s="26" t="n">
        <v>100</v>
      </c>
      <c r="R155" s="35" t="s">
        <v>387</v>
      </c>
    </row>
    <row r="156" customFormat="false" ht="23.25" hidden="false" customHeight="true" outlineLevel="0" collapsed="false">
      <c r="A156" s="33" t="n">
        <v>2919</v>
      </c>
      <c r="B156" s="28" t="s">
        <v>400</v>
      </c>
      <c r="C156" s="25" t="n">
        <v>1</v>
      </c>
      <c r="D156" s="26" t="n">
        <v>100</v>
      </c>
      <c r="E156" s="25" t="s">
        <v>21</v>
      </c>
      <c r="F156" s="26" t="s">
        <v>22</v>
      </c>
      <c r="G156" s="25" t="n">
        <v>1</v>
      </c>
      <c r="H156" s="26" t="n">
        <v>100</v>
      </c>
      <c r="I156" s="25" t="s">
        <v>21</v>
      </c>
      <c r="J156" s="26" t="s">
        <v>22</v>
      </c>
      <c r="K156" s="25" t="s">
        <v>21</v>
      </c>
      <c r="L156" s="26" t="s">
        <v>22</v>
      </c>
      <c r="M156" s="25" t="s">
        <v>21</v>
      </c>
      <c r="N156" s="26" t="s">
        <v>22</v>
      </c>
      <c r="O156" s="25" t="n">
        <v>1</v>
      </c>
      <c r="P156" s="26" t="n">
        <v>100</v>
      </c>
      <c r="R156" s="35" t="s">
        <v>401</v>
      </c>
    </row>
    <row r="157" customFormat="false" ht="23.25" hidden="false" customHeight="true" outlineLevel="0" collapsed="false">
      <c r="A157" s="33" t="n">
        <v>2921</v>
      </c>
      <c r="B157" s="28" t="s">
        <v>402</v>
      </c>
      <c r="C157" s="25" t="n">
        <v>30</v>
      </c>
      <c r="D157" s="26" t="n">
        <v>100</v>
      </c>
      <c r="E157" s="25" t="n">
        <v>20</v>
      </c>
      <c r="F157" s="26" t="n">
        <v>66.67</v>
      </c>
      <c r="G157" s="25" t="n">
        <v>10</v>
      </c>
      <c r="H157" s="26" t="n">
        <v>33.33</v>
      </c>
      <c r="I157" s="25" t="s">
        <v>21</v>
      </c>
      <c r="J157" s="26" t="s">
        <v>22</v>
      </c>
      <c r="K157" s="25" t="n">
        <v>5</v>
      </c>
      <c r="L157" s="26" t="n">
        <v>50</v>
      </c>
      <c r="M157" s="25" t="s">
        <v>21</v>
      </c>
      <c r="N157" s="26" t="s">
        <v>22</v>
      </c>
      <c r="O157" s="25" t="n">
        <v>5</v>
      </c>
      <c r="P157" s="26" t="n">
        <v>50</v>
      </c>
      <c r="R157" s="35" t="s">
        <v>403</v>
      </c>
    </row>
    <row r="158" customFormat="false" ht="23.25" hidden="false" customHeight="true" outlineLevel="0" collapsed="false">
      <c r="A158" s="33" t="n">
        <v>2924</v>
      </c>
      <c r="B158" s="28" t="s">
        <v>404</v>
      </c>
      <c r="R158" s="35" t="s">
        <v>405</v>
      </c>
    </row>
    <row r="159" customFormat="false" ht="23.25" hidden="false" customHeight="true" outlineLevel="0" collapsed="false">
      <c r="A159" s="33"/>
      <c r="B159" s="28" t="s">
        <v>406</v>
      </c>
      <c r="C159" s="25" t="n">
        <v>4</v>
      </c>
      <c r="D159" s="26" t="n">
        <v>100</v>
      </c>
      <c r="E159" s="25" t="n">
        <v>2</v>
      </c>
      <c r="F159" s="26" t="n">
        <v>50</v>
      </c>
      <c r="G159" s="25" t="n">
        <v>2</v>
      </c>
      <c r="H159" s="26" t="n">
        <v>50</v>
      </c>
      <c r="I159" s="25" t="n">
        <v>1</v>
      </c>
      <c r="J159" s="26" t="n">
        <v>50</v>
      </c>
      <c r="K159" s="25" t="s">
        <v>21</v>
      </c>
      <c r="L159" s="26" t="s">
        <v>22</v>
      </c>
      <c r="M159" s="25" t="n">
        <v>1</v>
      </c>
      <c r="N159" s="26" t="n">
        <v>50</v>
      </c>
      <c r="O159" s="25" t="s">
        <v>21</v>
      </c>
      <c r="P159" s="26" t="s">
        <v>22</v>
      </c>
      <c r="R159" s="35" t="s">
        <v>407</v>
      </c>
    </row>
    <row r="160" customFormat="false" ht="23.25" hidden="false" customHeight="true" outlineLevel="0" collapsed="false">
      <c r="A160" s="33" t="n">
        <v>2925</v>
      </c>
      <c r="B160" s="28" t="s">
        <v>408</v>
      </c>
      <c r="R160" s="35" t="s">
        <v>409</v>
      </c>
    </row>
    <row r="161" customFormat="false" ht="23.25" hidden="false" customHeight="true" outlineLevel="0" collapsed="false">
      <c r="A161" s="33"/>
      <c r="B161" s="28" t="s">
        <v>410</v>
      </c>
      <c r="C161" s="25" t="n">
        <v>1</v>
      </c>
      <c r="D161" s="26" t="n">
        <v>100</v>
      </c>
      <c r="E161" s="25" t="s">
        <v>21</v>
      </c>
      <c r="F161" s="26" t="s">
        <v>22</v>
      </c>
      <c r="G161" s="25" t="n">
        <v>1</v>
      </c>
      <c r="H161" s="26" t="n">
        <v>100</v>
      </c>
      <c r="I161" s="25" t="s">
        <v>21</v>
      </c>
      <c r="J161" s="26" t="s">
        <v>22</v>
      </c>
      <c r="K161" s="25" t="n">
        <v>1</v>
      </c>
      <c r="L161" s="26" t="n">
        <v>100</v>
      </c>
      <c r="M161" s="25" t="s">
        <v>21</v>
      </c>
      <c r="N161" s="26" t="s">
        <v>22</v>
      </c>
      <c r="O161" s="25" t="s">
        <v>21</v>
      </c>
      <c r="P161" s="26" t="s">
        <v>22</v>
      </c>
      <c r="R161" s="35" t="s">
        <v>411</v>
      </c>
    </row>
    <row r="162" customFormat="false" ht="23.25" hidden="false" customHeight="true" outlineLevel="0" collapsed="false">
      <c r="A162" s="33" t="n">
        <v>2926</v>
      </c>
      <c r="B162" s="28" t="s">
        <v>412</v>
      </c>
      <c r="R162" s="35" t="s">
        <v>413</v>
      </c>
    </row>
    <row r="163" customFormat="false" ht="23.25" hidden="false" customHeight="true" outlineLevel="0" collapsed="false">
      <c r="A163" s="33"/>
      <c r="B163" s="28" t="s">
        <v>414</v>
      </c>
      <c r="C163" s="25" t="n">
        <v>1</v>
      </c>
      <c r="D163" s="26" t="n">
        <v>100</v>
      </c>
      <c r="E163" s="25" t="s">
        <v>21</v>
      </c>
      <c r="F163" s="26" t="s">
        <v>22</v>
      </c>
      <c r="G163" s="25" t="n">
        <v>1</v>
      </c>
      <c r="H163" s="26" t="n">
        <v>100</v>
      </c>
      <c r="I163" s="25" t="s">
        <v>21</v>
      </c>
      <c r="J163" s="26" t="s">
        <v>22</v>
      </c>
      <c r="K163" s="25" t="s">
        <v>21</v>
      </c>
      <c r="L163" s="26" t="s">
        <v>22</v>
      </c>
      <c r="M163" s="25" t="s">
        <v>21</v>
      </c>
      <c r="N163" s="26" t="s">
        <v>22</v>
      </c>
      <c r="O163" s="25" t="n">
        <v>1</v>
      </c>
      <c r="P163" s="26" t="n">
        <v>100</v>
      </c>
      <c r="R163" s="35" t="s">
        <v>415</v>
      </c>
    </row>
    <row r="164" customFormat="false" ht="23.25" hidden="false" customHeight="true" outlineLevel="0" collapsed="false">
      <c r="A164" s="33" t="n">
        <v>2930</v>
      </c>
      <c r="B164" s="28" t="s">
        <v>163</v>
      </c>
      <c r="C164" s="25" t="n">
        <v>1</v>
      </c>
      <c r="D164" s="26" t="n">
        <v>100</v>
      </c>
      <c r="E164" s="25" t="s">
        <v>21</v>
      </c>
      <c r="F164" s="26" t="s">
        <v>22</v>
      </c>
      <c r="G164" s="25" t="n">
        <v>1</v>
      </c>
      <c r="H164" s="26" t="n">
        <v>100</v>
      </c>
      <c r="I164" s="25" t="s">
        <v>21</v>
      </c>
      <c r="J164" s="26" t="s">
        <v>22</v>
      </c>
      <c r="K164" s="25" t="n">
        <v>1</v>
      </c>
      <c r="L164" s="26" t="n">
        <v>100</v>
      </c>
      <c r="M164" s="25" t="s">
        <v>21</v>
      </c>
      <c r="N164" s="26" t="s">
        <v>22</v>
      </c>
      <c r="O164" s="25" t="s">
        <v>21</v>
      </c>
      <c r="P164" s="26" t="s">
        <v>22</v>
      </c>
      <c r="R164" s="35" t="s">
        <v>164</v>
      </c>
    </row>
    <row r="165" customFormat="false" ht="23.25" hidden="false" customHeight="true" outlineLevel="0" collapsed="false">
      <c r="A165" s="33" t="n">
        <v>3000</v>
      </c>
      <c r="B165" s="28" t="s">
        <v>416</v>
      </c>
      <c r="C165" s="25" t="n">
        <v>1</v>
      </c>
      <c r="D165" s="26" t="n">
        <v>100</v>
      </c>
      <c r="E165" s="25" t="s">
        <v>21</v>
      </c>
      <c r="F165" s="26" t="s">
        <v>22</v>
      </c>
      <c r="G165" s="25" t="n">
        <v>1</v>
      </c>
      <c r="H165" s="26" t="n">
        <v>100</v>
      </c>
      <c r="I165" s="25" t="s">
        <v>21</v>
      </c>
      <c r="J165" s="26" t="s">
        <v>22</v>
      </c>
      <c r="K165" s="25" t="s">
        <v>21</v>
      </c>
      <c r="L165" s="26" t="s">
        <v>22</v>
      </c>
      <c r="M165" s="25" t="s">
        <v>21</v>
      </c>
      <c r="N165" s="26" t="s">
        <v>22</v>
      </c>
      <c r="O165" s="25" t="n">
        <v>1</v>
      </c>
      <c r="P165" s="26" t="n">
        <v>100</v>
      </c>
      <c r="R165" s="35" t="s">
        <v>417</v>
      </c>
    </row>
    <row r="166" customFormat="false" ht="23.25" hidden="false" customHeight="true" outlineLevel="0" collapsed="false">
      <c r="A166" s="33" t="n">
        <v>3120</v>
      </c>
      <c r="B166" s="28" t="s">
        <v>169</v>
      </c>
      <c r="C166" s="25" t="n">
        <v>2</v>
      </c>
      <c r="D166" s="26" t="n">
        <v>100</v>
      </c>
      <c r="E166" s="25" t="s">
        <v>21</v>
      </c>
      <c r="F166" s="26" t="s">
        <v>22</v>
      </c>
      <c r="G166" s="25" t="n">
        <v>2</v>
      </c>
      <c r="H166" s="26" t="n">
        <v>100</v>
      </c>
      <c r="I166" s="25" t="n">
        <v>1</v>
      </c>
      <c r="J166" s="26" t="n">
        <v>50</v>
      </c>
      <c r="K166" s="25" t="s">
        <v>21</v>
      </c>
      <c r="L166" s="26" t="s">
        <v>22</v>
      </c>
      <c r="M166" s="25" t="s">
        <v>21</v>
      </c>
      <c r="N166" s="26" t="s">
        <v>22</v>
      </c>
      <c r="O166" s="25" t="n">
        <v>1</v>
      </c>
      <c r="P166" s="26" t="n">
        <v>50</v>
      </c>
      <c r="R166" s="35" t="s">
        <v>418</v>
      </c>
    </row>
    <row r="167" customFormat="false" ht="23.25" hidden="false" customHeight="true" outlineLevel="0" collapsed="false">
      <c r="A167" s="33" t="n">
        <v>3150</v>
      </c>
      <c r="B167" s="28" t="s">
        <v>172</v>
      </c>
      <c r="C167" s="25" t="n">
        <v>1</v>
      </c>
      <c r="D167" s="26" t="n">
        <v>100</v>
      </c>
      <c r="E167" s="25" t="s">
        <v>21</v>
      </c>
      <c r="F167" s="26" t="s">
        <v>22</v>
      </c>
      <c r="G167" s="25" t="n">
        <v>1</v>
      </c>
      <c r="H167" s="26" t="n">
        <v>100</v>
      </c>
      <c r="I167" s="25" t="n">
        <v>1</v>
      </c>
      <c r="J167" s="26" t="n">
        <v>100</v>
      </c>
      <c r="K167" s="25" t="s">
        <v>21</v>
      </c>
      <c r="L167" s="26" t="s">
        <v>22</v>
      </c>
      <c r="M167" s="25" t="s">
        <v>21</v>
      </c>
      <c r="N167" s="26" t="s">
        <v>22</v>
      </c>
      <c r="O167" s="25" t="s">
        <v>21</v>
      </c>
      <c r="P167" s="26" t="s">
        <v>22</v>
      </c>
      <c r="R167" s="35" t="s">
        <v>173</v>
      </c>
    </row>
    <row r="168" customFormat="false" ht="23.25" hidden="false" customHeight="true" outlineLevel="0" collapsed="false">
      <c r="A168" s="33" t="n">
        <v>3190</v>
      </c>
      <c r="B168" s="28" t="s">
        <v>419</v>
      </c>
      <c r="C168" s="25" t="n">
        <v>6</v>
      </c>
      <c r="D168" s="26" t="n">
        <v>100</v>
      </c>
      <c r="E168" s="25" t="n">
        <v>1</v>
      </c>
      <c r="F168" s="26" t="n">
        <v>16.67</v>
      </c>
      <c r="G168" s="25" t="n">
        <v>5</v>
      </c>
      <c r="H168" s="26" t="n">
        <v>83.33</v>
      </c>
      <c r="I168" s="25" t="s">
        <v>21</v>
      </c>
      <c r="J168" s="26" t="s">
        <v>22</v>
      </c>
      <c r="K168" s="25" t="n">
        <v>1</v>
      </c>
      <c r="L168" s="26" t="n">
        <v>20</v>
      </c>
      <c r="M168" s="25" t="n">
        <v>1</v>
      </c>
      <c r="N168" s="26" t="n">
        <v>20</v>
      </c>
      <c r="O168" s="25" t="n">
        <v>3</v>
      </c>
      <c r="P168" s="26" t="n">
        <v>60</v>
      </c>
      <c r="R168" s="35" t="s">
        <v>420</v>
      </c>
    </row>
    <row r="169" customFormat="false" ht="23.25" hidden="false" customHeight="true" outlineLevel="0" collapsed="false">
      <c r="A169" s="33" t="n">
        <v>3210</v>
      </c>
      <c r="B169" s="28" t="s">
        <v>176</v>
      </c>
      <c r="R169" s="35" t="s">
        <v>421</v>
      </c>
    </row>
    <row r="170" customFormat="false" ht="23.25" hidden="false" customHeight="true" outlineLevel="0" collapsed="false">
      <c r="A170" s="33"/>
      <c r="B170" s="28" t="s">
        <v>178</v>
      </c>
      <c r="C170" s="25" t="n">
        <v>14</v>
      </c>
      <c r="D170" s="26" t="n">
        <v>100</v>
      </c>
      <c r="E170" s="25" t="n">
        <v>2</v>
      </c>
      <c r="F170" s="26" t="n">
        <v>14.29</v>
      </c>
      <c r="G170" s="25" t="n">
        <v>12</v>
      </c>
      <c r="H170" s="26" t="n">
        <v>85.71</v>
      </c>
      <c r="I170" s="25" t="s">
        <v>21</v>
      </c>
      <c r="J170" s="26" t="s">
        <v>22</v>
      </c>
      <c r="K170" s="25" t="s">
        <v>21</v>
      </c>
      <c r="L170" s="26" t="s">
        <v>22</v>
      </c>
      <c r="M170" s="25" t="n">
        <v>1</v>
      </c>
      <c r="N170" s="26" t="n">
        <v>8.33</v>
      </c>
      <c r="O170" s="25" t="n">
        <v>11</v>
      </c>
      <c r="P170" s="26" t="n">
        <v>91.67</v>
      </c>
      <c r="R170" s="35" t="s">
        <v>422</v>
      </c>
    </row>
    <row r="171" customFormat="false" ht="23.25" hidden="false" customHeight="true" outlineLevel="0" collapsed="false">
      <c r="A171" s="33" t="n">
        <v>3230</v>
      </c>
      <c r="B171" s="28" t="s">
        <v>180</v>
      </c>
      <c r="C171" s="25" t="n">
        <v>1</v>
      </c>
      <c r="D171" s="26" t="n">
        <v>100</v>
      </c>
      <c r="E171" s="25" t="s">
        <v>21</v>
      </c>
      <c r="F171" s="26" t="s">
        <v>22</v>
      </c>
      <c r="G171" s="25" t="n">
        <v>1</v>
      </c>
      <c r="H171" s="26" t="n">
        <v>100</v>
      </c>
      <c r="I171" s="25" t="s">
        <v>21</v>
      </c>
      <c r="J171" s="26" t="s">
        <v>22</v>
      </c>
      <c r="K171" s="25" t="s">
        <v>21</v>
      </c>
      <c r="L171" s="26" t="s">
        <v>22</v>
      </c>
      <c r="M171" s="25" t="s">
        <v>21</v>
      </c>
      <c r="N171" s="26" t="s">
        <v>22</v>
      </c>
      <c r="O171" s="25" t="n">
        <v>1</v>
      </c>
      <c r="P171" s="26" t="n">
        <v>100</v>
      </c>
      <c r="R171" s="35" t="s">
        <v>423</v>
      </c>
    </row>
    <row r="172" customFormat="false" ht="23.25" hidden="false" customHeight="true" outlineLevel="0" collapsed="false">
      <c r="A172" s="33"/>
      <c r="B172" s="32"/>
      <c r="R172" s="35" t="s">
        <v>424</v>
      </c>
    </row>
    <row r="173" customFormat="false" ht="23.25" hidden="false" customHeight="true" outlineLevel="0" collapsed="false">
      <c r="A173" s="33" t="n">
        <v>3311</v>
      </c>
      <c r="B173" s="28" t="s">
        <v>425</v>
      </c>
      <c r="R173" s="35" t="s">
        <v>426</v>
      </c>
    </row>
    <row r="174" customFormat="false" ht="23.25" hidden="false" customHeight="true" outlineLevel="0" collapsed="false">
      <c r="A174" s="33"/>
      <c r="B174" s="28" t="s">
        <v>427</v>
      </c>
      <c r="C174" s="25" t="n">
        <v>4</v>
      </c>
      <c r="D174" s="26" t="n">
        <v>100</v>
      </c>
      <c r="E174" s="25" t="n">
        <v>2</v>
      </c>
      <c r="F174" s="26" t="n">
        <v>50</v>
      </c>
      <c r="G174" s="25" t="n">
        <v>2</v>
      </c>
      <c r="H174" s="26" t="n">
        <v>50</v>
      </c>
      <c r="I174" s="25" t="s">
        <v>21</v>
      </c>
      <c r="J174" s="26" t="s">
        <v>22</v>
      </c>
      <c r="K174" s="25" t="n">
        <v>1</v>
      </c>
      <c r="L174" s="26" t="n">
        <v>50</v>
      </c>
      <c r="M174" s="25" t="s">
        <v>21</v>
      </c>
      <c r="N174" s="26" t="s">
        <v>22</v>
      </c>
      <c r="O174" s="25" t="n">
        <v>1</v>
      </c>
      <c r="P174" s="26" t="n">
        <v>50</v>
      </c>
      <c r="R174" s="35" t="s">
        <v>428</v>
      </c>
    </row>
    <row r="175" customFormat="false" ht="23.25" hidden="false" customHeight="false" outlineLevel="0" collapsed="false">
      <c r="A175" s="49" t="s">
        <v>507</v>
      </c>
      <c r="B175" s="3"/>
      <c r="C175" s="50"/>
      <c r="D175" s="50"/>
      <c r="E175" s="50"/>
      <c r="F175" s="50"/>
      <c r="G175" s="50"/>
      <c r="H175" s="50"/>
      <c r="I175" s="50"/>
      <c r="J175" s="50"/>
      <c r="K175" s="51"/>
      <c r="L175" s="51"/>
    </row>
    <row r="176" customFormat="false" ht="23.25" hidden="false" customHeight="false" outlineLevel="0" collapsed="false">
      <c r="A176" s="52" t="s">
        <v>508</v>
      </c>
      <c r="B176" s="3"/>
    </row>
    <row r="177" customFormat="false" ht="1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</row>
    <row r="178" customFormat="false" ht="25.15" hidden="false" customHeight="true" outlineLevel="0" collapsed="false">
      <c r="C178" s="8"/>
      <c r="D178" s="8"/>
      <c r="E178" s="9" t="s">
        <v>478</v>
      </c>
      <c r="F178" s="9"/>
      <c r="G178" s="54" t="s">
        <v>479</v>
      </c>
      <c r="H178" s="54"/>
      <c r="I178" s="54"/>
      <c r="J178" s="54"/>
      <c r="K178" s="54"/>
      <c r="L178" s="54"/>
      <c r="M178" s="54"/>
      <c r="N178" s="54"/>
      <c r="O178" s="54"/>
      <c r="P178" s="54"/>
      <c r="Q178" s="54"/>
    </row>
    <row r="179" s="7" customFormat="true" ht="25.15" hidden="false" customHeight="true" outlineLevel="0" collapsed="false">
      <c r="C179" s="9" t="s">
        <v>2</v>
      </c>
      <c r="D179" s="9"/>
      <c r="E179" s="9" t="s">
        <v>480</v>
      </c>
      <c r="F179" s="9"/>
      <c r="G179" s="9" t="s">
        <v>2</v>
      </c>
      <c r="H179" s="9"/>
      <c r="I179" s="12" t="s">
        <v>481</v>
      </c>
      <c r="J179" s="12"/>
      <c r="K179" s="12" t="s">
        <v>482</v>
      </c>
      <c r="L179" s="12"/>
      <c r="M179" s="12" t="s">
        <v>483</v>
      </c>
      <c r="N179" s="12"/>
      <c r="O179" s="12" t="s">
        <v>484</v>
      </c>
      <c r="P179" s="12"/>
      <c r="Q179" s="12"/>
    </row>
    <row r="180" s="7" customFormat="true" ht="25.15" hidden="false" customHeight="true" outlineLevel="0" collapsed="false">
      <c r="A180" s="12" t="s">
        <v>5</v>
      </c>
      <c r="B180" s="9" t="s">
        <v>222</v>
      </c>
      <c r="C180" s="4" t="s">
        <v>7</v>
      </c>
      <c r="D180" s="4"/>
      <c r="E180" s="4" t="s">
        <v>485</v>
      </c>
      <c r="F180" s="4"/>
      <c r="G180" s="4" t="s">
        <v>7</v>
      </c>
      <c r="H180" s="4"/>
      <c r="I180" s="12" t="s">
        <v>486</v>
      </c>
      <c r="J180" s="12"/>
      <c r="K180" s="12" t="s">
        <v>487</v>
      </c>
      <c r="L180" s="12"/>
      <c r="M180" s="12" t="s">
        <v>488</v>
      </c>
      <c r="N180" s="12"/>
      <c r="O180" s="12" t="s">
        <v>489</v>
      </c>
      <c r="P180" s="12"/>
      <c r="Q180" s="12"/>
      <c r="R180" s="8" t="s">
        <v>223</v>
      </c>
    </row>
    <row r="181" s="1" customFormat="true" ht="23.25" hidden="false" customHeight="false" outlineLevel="0" collapsed="false">
      <c r="A181" s="4" t="s">
        <v>12</v>
      </c>
      <c r="B181" s="4"/>
      <c r="C181" s="4"/>
      <c r="D181" s="4"/>
      <c r="E181" s="4" t="s">
        <v>490</v>
      </c>
      <c r="F181" s="4"/>
      <c r="G181" s="3"/>
      <c r="H181" s="3"/>
      <c r="I181" s="4" t="s">
        <v>491</v>
      </c>
      <c r="J181" s="4"/>
      <c r="K181" s="4" t="s">
        <v>492</v>
      </c>
      <c r="L181" s="4"/>
      <c r="M181" s="4" t="s">
        <v>493</v>
      </c>
      <c r="N181" s="4"/>
      <c r="O181" s="4" t="s">
        <v>494</v>
      </c>
      <c r="P181" s="4"/>
      <c r="Q181" s="4"/>
      <c r="R181" s="0"/>
    </row>
    <row r="182" s="1" customFormat="true" ht="23.25" hidden="false" customHeight="false" outlineLevel="0" collapsed="false">
      <c r="A182" s="0"/>
      <c r="B182" s="0"/>
      <c r="C182" s="43"/>
      <c r="D182" s="43"/>
      <c r="E182" s="43"/>
      <c r="F182" s="43"/>
      <c r="G182" s="6"/>
      <c r="H182" s="6"/>
      <c r="I182" s="14" t="s">
        <v>495</v>
      </c>
      <c r="J182" s="14"/>
      <c r="K182" s="14" t="s">
        <v>496</v>
      </c>
      <c r="L182" s="14"/>
      <c r="M182" s="14" t="s">
        <v>497</v>
      </c>
      <c r="N182" s="14"/>
      <c r="O182" s="14" t="s">
        <v>498</v>
      </c>
      <c r="P182" s="14"/>
      <c r="Q182" s="14"/>
    </row>
    <row r="183" s="1" customFormat="true" ht="21" hidden="false" customHeight="false" outlineLevel="0" collapsed="false">
      <c r="B183" s="4"/>
      <c r="C183" s="9" t="s">
        <v>13</v>
      </c>
      <c r="D183" s="9" t="s">
        <v>14</v>
      </c>
      <c r="E183" s="9" t="s">
        <v>13</v>
      </c>
      <c r="F183" s="9" t="s">
        <v>14</v>
      </c>
      <c r="G183" s="9" t="s">
        <v>13</v>
      </c>
      <c r="H183" s="9" t="s">
        <v>14</v>
      </c>
      <c r="I183" s="9" t="s">
        <v>13</v>
      </c>
      <c r="J183" s="9" t="s">
        <v>14</v>
      </c>
      <c r="K183" s="9" t="s">
        <v>13</v>
      </c>
      <c r="L183" s="9" t="s">
        <v>14</v>
      </c>
      <c r="M183" s="9" t="s">
        <v>13</v>
      </c>
      <c r="N183" s="9" t="s">
        <v>14</v>
      </c>
      <c r="O183" s="9" t="s">
        <v>13</v>
      </c>
      <c r="P183" s="9" t="s">
        <v>14</v>
      </c>
      <c r="Q183" s="8"/>
    </row>
    <row r="184" s="1" customFormat="true" ht="21" hidden="false" customHeight="false" outlineLevel="0" collapsed="false">
      <c r="B184" s="4"/>
      <c r="C184" s="13" t="s">
        <v>15</v>
      </c>
      <c r="D184" s="13" t="s">
        <v>16</v>
      </c>
      <c r="E184" s="13" t="s">
        <v>15</v>
      </c>
      <c r="F184" s="13" t="s">
        <v>16</v>
      </c>
      <c r="G184" s="13" t="s">
        <v>15</v>
      </c>
      <c r="H184" s="13" t="s">
        <v>16</v>
      </c>
      <c r="I184" s="13" t="s">
        <v>15</v>
      </c>
      <c r="J184" s="13" t="s">
        <v>16</v>
      </c>
      <c r="K184" s="13" t="s">
        <v>15</v>
      </c>
      <c r="L184" s="13" t="s">
        <v>16</v>
      </c>
      <c r="M184" s="13" t="s">
        <v>15</v>
      </c>
      <c r="N184" s="13" t="s">
        <v>16</v>
      </c>
      <c r="O184" s="13" t="s">
        <v>15</v>
      </c>
      <c r="P184" s="13" t="s">
        <v>16</v>
      </c>
      <c r="Q184" s="8"/>
    </row>
    <row r="185" s="56" customFormat="true" ht="9.95" hidden="false" customHeight="true" outlineLevel="0" collapsed="false">
      <c r="A185" s="55" t="n">
        <v>1</v>
      </c>
      <c r="B185" s="55" t="n">
        <v>2</v>
      </c>
      <c r="C185" s="55" t="n">
        <v>3</v>
      </c>
      <c r="D185" s="55" t="n">
        <v>4</v>
      </c>
      <c r="E185" s="55" t="n">
        <v>5</v>
      </c>
      <c r="F185" s="55" t="n">
        <v>6</v>
      </c>
      <c r="G185" s="55" t="n">
        <v>7</v>
      </c>
      <c r="H185" s="55" t="n">
        <v>8</v>
      </c>
      <c r="I185" s="55" t="n">
        <v>9</v>
      </c>
      <c r="J185" s="55" t="n">
        <v>10</v>
      </c>
      <c r="K185" s="55" t="n">
        <v>11</v>
      </c>
      <c r="L185" s="55" t="n">
        <v>12</v>
      </c>
      <c r="M185" s="55" t="n">
        <v>13</v>
      </c>
      <c r="N185" s="55" t="n">
        <v>14</v>
      </c>
      <c r="O185" s="55" t="n">
        <v>15</v>
      </c>
      <c r="P185" s="55" t="n">
        <v>16</v>
      </c>
      <c r="Q185" s="55"/>
      <c r="R185" s="55" t="n">
        <v>17</v>
      </c>
    </row>
    <row r="186" customFormat="false" ht="23.1" hidden="false" customHeight="true" outlineLevel="0" collapsed="false">
      <c r="A186" s="33" t="n">
        <v>3312</v>
      </c>
      <c r="B186" s="28" t="s">
        <v>429</v>
      </c>
      <c r="R186" s="35" t="s">
        <v>430</v>
      </c>
    </row>
    <row r="187" customFormat="false" ht="23.1" hidden="false" customHeight="true" outlineLevel="0" collapsed="false">
      <c r="A187" s="33"/>
      <c r="B187" s="28" t="s">
        <v>431</v>
      </c>
      <c r="R187" s="35" t="s">
        <v>432</v>
      </c>
    </row>
    <row r="188" customFormat="false" ht="23.1" hidden="false" customHeight="true" outlineLevel="0" collapsed="false">
      <c r="A188" s="33"/>
      <c r="B188" s="28" t="s">
        <v>433</v>
      </c>
      <c r="R188" s="35" t="s">
        <v>434</v>
      </c>
    </row>
    <row r="189" customFormat="false" ht="23.1" hidden="false" customHeight="true" outlineLevel="0" collapsed="false">
      <c r="A189" s="33"/>
      <c r="B189" s="28" t="s">
        <v>435</v>
      </c>
      <c r="C189" s="25" t="n">
        <v>1</v>
      </c>
      <c r="D189" s="26" t="n">
        <v>100</v>
      </c>
      <c r="E189" s="25" t="s">
        <v>21</v>
      </c>
      <c r="F189" s="26" t="s">
        <v>22</v>
      </c>
      <c r="G189" s="25" t="n">
        <v>1</v>
      </c>
      <c r="H189" s="26" t="n">
        <v>100</v>
      </c>
      <c r="I189" s="25" t="s">
        <v>21</v>
      </c>
      <c r="J189" s="26" t="s">
        <v>22</v>
      </c>
      <c r="K189" s="25" t="n">
        <v>1</v>
      </c>
      <c r="L189" s="26" t="n">
        <v>100</v>
      </c>
      <c r="M189" s="25" t="s">
        <v>21</v>
      </c>
      <c r="N189" s="26" t="s">
        <v>22</v>
      </c>
      <c r="O189" s="25" t="s">
        <v>21</v>
      </c>
      <c r="P189" s="26" t="s">
        <v>22</v>
      </c>
      <c r="R189" s="35" t="s">
        <v>436</v>
      </c>
    </row>
    <row r="190" customFormat="false" ht="23.1" hidden="false" customHeight="true" outlineLevel="0" collapsed="false">
      <c r="A190" s="33" t="n">
        <v>3320</v>
      </c>
      <c r="B190" s="28" t="s">
        <v>191</v>
      </c>
      <c r="R190" s="35" t="s">
        <v>192</v>
      </c>
    </row>
    <row r="191" customFormat="false" ht="23.1" hidden="false" customHeight="true" outlineLevel="0" collapsed="false">
      <c r="A191" s="33"/>
      <c r="B191" s="28" t="s">
        <v>193</v>
      </c>
      <c r="C191" s="25" t="n">
        <v>1</v>
      </c>
      <c r="D191" s="26" t="n">
        <v>100</v>
      </c>
      <c r="E191" s="25" t="s">
        <v>21</v>
      </c>
      <c r="F191" s="26" t="s">
        <v>22</v>
      </c>
      <c r="G191" s="25" t="n">
        <v>1</v>
      </c>
      <c r="H191" s="26" t="n">
        <v>100</v>
      </c>
      <c r="I191" s="25" t="s">
        <v>21</v>
      </c>
      <c r="J191" s="26" t="s">
        <v>22</v>
      </c>
      <c r="K191" s="25" t="s">
        <v>21</v>
      </c>
      <c r="L191" s="26" t="s">
        <v>22</v>
      </c>
      <c r="M191" s="25" t="s">
        <v>21</v>
      </c>
      <c r="N191" s="26" t="s">
        <v>22</v>
      </c>
      <c r="O191" s="25" t="n">
        <v>1</v>
      </c>
      <c r="P191" s="26" t="n">
        <v>100</v>
      </c>
      <c r="R191" s="35" t="s">
        <v>437</v>
      </c>
    </row>
    <row r="192" customFormat="false" ht="23.1" hidden="false" customHeight="true" outlineLevel="0" collapsed="false">
      <c r="A192" s="33" t="n">
        <v>3330</v>
      </c>
      <c r="B192" s="28" t="s">
        <v>195</v>
      </c>
      <c r="C192" s="25" t="n">
        <v>1</v>
      </c>
      <c r="D192" s="26" t="n">
        <v>100</v>
      </c>
      <c r="E192" s="25" t="s">
        <v>21</v>
      </c>
      <c r="F192" s="26" t="s">
        <v>22</v>
      </c>
      <c r="G192" s="25" t="n">
        <v>1</v>
      </c>
      <c r="H192" s="26" t="n">
        <v>100</v>
      </c>
      <c r="I192" s="25" t="s">
        <v>21</v>
      </c>
      <c r="J192" s="26" t="s">
        <v>22</v>
      </c>
      <c r="K192" s="25" t="n">
        <v>1</v>
      </c>
      <c r="L192" s="26" t="n">
        <v>100</v>
      </c>
      <c r="M192" s="25" t="s">
        <v>21</v>
      </c>
      <c r="N192" s="26" t="s">
        <v>22</v>
      </c>
      <c r="O192" s="25" t="s">
        <v>21</v>
      </c>
      <c r="P192" s="26" t="s">
        <v>22</v>
      </c>
      <c r="R192" s="35" t="s">
        <v>196</v>
      </c>
    </row>
    <row r="193" customFormat="false" ht="23.1" hidden="false" customHeight="true" outlineLevel="0" collapsed="false">
      <c r="A193" s="33" t="n">
        <v>3420</v>
      </c>
      <c r="B193" s="28" t="s">
        <v>438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R193" s="35" t="s">
        <v>439</v>
      </c>
    </row>
    <row r="194" customFormat="false" ht="23.1" hidden="false" customHeight="true" outlineLevel="0" collapsed="false">
      <c r="A194" s="33"/>
      <c r="B194" s="28" t="s">
        <v>199</v>
      </c>
      <c r="C194" s="47" t="n">
        <v>66</v>
      </c>
      <c r="D194" s="48" t="n">
        <v>100</v>
      </c>
      <c r="E194" s="47" t="n">
        <v>30</v>
      </c>
      <c r="F194" s="48" t="n">
        <v>45.4545454545455</v>
      </c>
      <c r="G194" s="47" t="n">
        <v>36</v>
      </c>
      <c r="H194" s="48" t="n">
        <v>54.5454545454546</v>
      </c>
      <c r="I194" s="47" t="n">
        <v>8</v>
      </c>
      <c r="J194" s="48" t="n">
        <v>22.2222222222222</v>
      </c>
      <c r="K194" s="47" t="n">
        <v>7</v>
      </c>
      <c r="L194" s="48" t="n">
        <v>19.4444444444444</v>
      </c>
      <c r="M194" s="47" t="n">
        <v>12</v>
      </c>
      <c r="N194" s="48" t="n">
        <v>33.3333333333333</v>
      </c>
      <c r="O194" s="47" t="n">
        <v>9</v>
      </c>
      <c r="P194" s="48" t="n">
        <v>25</v>
      </c>
      <c r="R194" s="35" t="s">
        <v>440</v>
      </c>
    </row>
    <row r="195" customFormat="false" ht="23.1" hidden="false" customHeight="true" outlineLevel="0" collapsed="false">
      <c r="A195" s="33" t="n">
        <v>3430</v>
      </c>
      <c r="B195" s="28" t="s">
        <v>441</v>
      </c>
      <c r="R195" s="35" t="s">
        <v>442</v>
      </c>
    </row>
    <row r="196" customFormat="false" ht="23.1" hidden="false" customHeight="true" outlineLevel="0" collapsed="false">
      <c r="A196" s="33"/>
      <c r="B196" s="28" t="s">
        <v>443</v>
      </c>
      <c r="C196" s="25" t="n">
        <v>5</v>
      </c>
      <c r="D196" s="26" t="n">
        <v>100</v>
      </c>
      <c r="E196" s="25" t="n">
        <v>2</v>
      </c>
      <c r="F196" s="26" t="n">
        <v>40</v>
      </c>
      <c r="G196" s="25" t="n">
        <v>3</v>
      </c>
      <c r="H196" s="26" t="n">
        <v>60</v>
      </c>
      <c r="I196" s="25" t="s">
        <v>21</v>
      </c>
      <c r="J196" s="26" t="s">
        <v>22</v>
      </c>
      <c r="K196" s="25" t="n">
        <v>1</v>
      </c>
      <c r="L196" s="26" t="n">
        <v>33.33</v>
      </c>
      <c r="M196" s="25" t="n">
        <v>1</v>
      </c>
      <c r="N196" s="26" t="n">
        <v>33.33</v>
      </c>
      <c r="O196" s="25" t="n">
        <v>1</v>
      </c>
      <c r="P196" s="26" t="n">
        <v>33.33</v>
      </c>
      <c r="R196" s="35" t="s">
        <v>444</v>
      </c>
    </row>
    <row r="197" customFormat="false" ht="23.1" hidden="false" customHeight="true" outlineLevel="0" collapsed="false">
      <c r="A197" s="33" t="n">
        <v>3520</v>
      </c>
      <c r="B197" s="28" t="s">
        <v>445</v>
      </c>
      <c r="C197" s="25" t="n">
        <v>2</v>
      </c>
      <c r="D197" s="26" t="n">
        <v>100</v>
      </c>
      <c r="E197" s="25" t="n">
        <v>2</v>
      </c>
      <c r="F197" s="26" t="n">
        <v>100</v>
      </c>
      <c r="G197" s="25" t="s">
        <v>21</v>
      </c>
      <c r="H197" s="26" t="s">
        <v>22</v>
      </c>
      <c r="I197" s="25" t="s">
        <v>21</v>
      </c>
      <c r="J197" s="25" t="s">
        <v>21</v>
      </c>
      <c r="K197" s="25" t="s">
        <v>21</v>
      </c>
      <c r="L197" s="25" t="s">
        <v>21</v>
      </c>
      <c r="M197" s="25" t="s">
        <v>21</v>
      </c>
      <c r="N197" s="25" t="s">
        <v>21</v>
      </c>
      <c r="O197" s="25" t="s">
        <v>21</v>
      </c>
      <c r="P197" s="25" t="s">
        <v>21</v>
      </c>
      <c r="R197" s="35" t="s">
        <v>446</v>
      </c>
    </row>
    <row r="198" customFormat="false" ht="23.1" hidden="false" customHeight="true" outlineLevel="0" collapsed="false">
      <c r="A198" s="33"/>
      <c r="B198" s="32"/>
      <c r="R198" s="35" t="s">
        <v>447</v>
      </c>
    </row>
    <row r="199" customFormat="false" ht="23.1" hidden="false" customHeight="true" outlineLevel="0" collapsed="false">
      <c r="A199" s="33" t="n">
        <v>3591</v>
      </c>
      <c r="B199" s="28" t="s">
        <v>448</v>
      </c>
      <c r="C199" s="25" t="n">
        <v>1</v>
      </c>
      <c r="D199" s="26" t="n">
        <v>100</v>
      </c>
      <c r="E199" s="25" t="s">
        <v>21</v>
      </c>
      <c r="F199" s="26" t="s">
        <v>22</v>
      </c>
      <c r="G199" s="25" t="n">
        <v>1</v>
      </c>
      <c r="H199" s="26" t="n">
        <v>100</v>
      </c>
      <c r="I199" s="25" t="n">
        <v>1</v>
      </c>
      <c r="J199" s="26" t="n">
        <v>100</v>
      </c>
      <c r="K199" s="25" t="s">
        <v>21</v>
      </c>
      <c r="L199" s="26" t="s">
        <v>22</v>
      </c>
      <c r="M199" s="25" t="s">
        <v>21</v>
      </c>
      <c r="N199" s="26" t="s">
        <v>22</v>
      </c>
      <c r="O199" s="25" t="s">
        <v>21</v>
      </c>
      <c r="P199" s="26" t="s">
        <v>22</v>
      </c>
      <c r="R199" s="35" t="s">
        <v>449</v>
      </c>
    </row>
    <row r="200" customFormat="false" ht="23.1" hidden="false" customHeight="true" outlineLevel="0" collapsed="false">
      <c r="A200" s="33" t="n">
        <v>3610</v>
      </c>
      <c r="B200" s="28" t="s">
        <v>212</v>
      </c>
      <c r="C200" s="25" t="n">
        <v>105</v>
      </c>
      <c r="D200" s="26" t="n">
        <v>100</v>
      </c>
      <c r="E200" s="25" t="n">
        <v>65</v>
      </c>
      <c r="F200" s="26" t="n">
        <v>61.9</v>
      </c>
      <c r="G200" s="25" t="n">
        <v>40</v>
      </c>
      <c r="H200" s="26" t="n">
        <v>38.1</v>
      </c>
      <c r="I200" s="25" t="n">
        <v>6</v>
      </c>
      <c r="J200" s="26" t="n">
        <v>15</v>
      </c>
      <c r="K200" s="25" t="n">
        <v>8</v>
      </c>
      <c r="L200" s="26" t="n">
        <v>20</v>
      </c>
      <c r="M200" s="25" t="n">
        <v>2</v>
      </c>
      <c r="N200" s="26" t="n">
        <v>5</v>
      </c>
      <c r="O200" s="25" t="n">
        <v>24</v>
      </c>
      <c r="P200" s="26" t="n">
        <v>60</v>
      </c>
      <c r="R200" s="35" t="s">
        <v>213</v>
      </c>
    </row>
    <row r="201" customFormat="false" ht="23.1" hidden="false" customHeight="true" outlineLevel="0" collapsed="false">
      <c r="A201" s="33" t="n">
        <v>3691</v>
      </c>
      <c r="B201" s="28" t="s">
        <v>450</v>
      </c>
      <c r="C201" s="25" t="n">
        <v>45</v>
      </c>
      <c r="D201" s="26" t="n">
        <v>100</v>
      </c>
      <c r="E201" s="25" t="n">
        <v>26</v>
      </c>
      <c r="F201" s="26" t="n">
        <v>57.78</v>
      </c>
      <c r="G201" s="25" t="n">
        <v>19</v>
      </c>
      <c r="H201" s="26" t="n">
        <v>42.22</v>
      </c>
      <c r="I201" s="25" t="n">
        <v>1</v>
      </c>
      <c r="J201" s="26" t="n">
        <v>5.26</v>
      </c>
      <c r="K201" s="25" t="n">
        <v>2</v>
      </c>
      <c r="L201" s="26" t="n">
        <v>10.53</v>
      </c>
      <c r="M201" s="25" t="n">
        <v>1</v>
      </c>
      <c r="N201" s="26" t="n">
        <v>5.26</v>
      </c>
      <c r="O201" s="25" t="n">
        <v>15</v>
      </c>
      <c r="P201" s="26" t="n">
        <v>78.95</v>
      </c>
      <c r="R201" s="35" t="s">
        <v>451</v>
      </c>
    </row>
    <row r="202" customFormat="false" ht="23.1" hidden="false" customHeight="true" outlineLevel="0" collapsed="false">
      <c r="A202" s="33" t="n">
        <v>3693</v>
      </c>
      <c r="B202" s="28" t="s">
        <v>452</v>
      </c>
      <c r="C202" s="25" t="n">
        <v>2</v>
      </c>
      <c r="D202" s="26" t="n">
        <v>100</v>
      </c>
      <c r="E202" s="25" t="n">
        <v>1</v>
      </c>
      <c r="F202" s="26" t="n">
        <v>50</v>
      </c>
      <c r="G202" s="25" t="n">
        <v>1</v>
      </c>
      <c r="H202" s="26" t="n">
        <v>50</v>
      </c>
      <c r="I202" s="25" t="s">
        <v>21</v>
      </c>
      <c r="J202" s="26" t="s">
        <v>22</v>
      </c>
      <c r="K202" s="25" t="s">
        <v>21</v>
      </c>
      <c r="L202" s="26" t="s">
        <v>22</v>
      </c>
      <c r="M202" s="25" t="s">
        <v>21</v>
      </c>
      <c r="N202" s="26" t="s">
        <v>22</v>
      </c>
      <c r="O202" s="25" t="n">
        <v>1</v>
      </c>
      <c r="P202" s="26" t="n">
        <v>100</v>
      </c>
      <c r="R202" s="35" t="s">
        <v>453</v>
      </c>
    </row>
    <row r="203" customFormat="false" ht="23.1" hidden="false" customHeight="true" outlineLevel="0" collapsed="false">
      <c r="A203" s="33" t="n">
        <v>3694</v>
      </c>
      <c r="B203" s="28" t="s">
        <v>454</v>
      </c>
      <c r="C203" s="25" t="n">
        <v>14</v>
      </c>
      <c r="D203" s="26" t="n">
        <v>100</v>
      </c>
      <c r="E203" s="25" t="n">
        <v>7</v>
      </c>
      <c r="F203" s="26" t="n">
        <v>50</v>
      </c>
      <c r="G203" s="25" t="n">
        <v>7</v>
      </c>
      <c r="H203" s="26" t="n">
        <v>50</v>
      </c>
      <c r="I203" s="25" t="s">
        <v>21</v>
      </c>
      <c r="J203" s="26" t="s">
        <v>22</v>
      </c>
      <c r="K203" s="25" t="s">
        <v>21</v>
      </c>
      <c r="L203" s="26" t="s">
        <v>22</v>
      </c>
      <c r="M203" s="25" t="n">
        <v>1</v>
      </c>
      <c r="N203" s="26" t="n">
        <v>14.29</v>
      </c>
      <c r="O203" s="25" t="n">
        <v>6</v>
      </c>
      <c r="P203" s="26" t="n">
        <v>85.71</v>
      </c>
      <c r="R203" s="35" t="s">
        <v>455</v>
      </c>
    </row>
    <row r="204" customFormat="false" ht="23.1" hidden="false" customHeight="true" outlineLevel="0" collapsed="false">
      <c r="A204" s="33" t="n">
        <v>3699</v>
      </c>
      <c r="B204" s="28" t="s">
        <v>456</v>
      </c>
      <c r="C204" s="25" t="n">
        <v>51</v>
      </c>
      <c r="D204" s="26" t="n">
        <v>100</v>
      </c>
      <c r="E204" s="25" t="n">
        <v>31</v>
      </c>
      <c r="F204" s="26" t="n">
        <v>60.78</v>
      </c>
      <c r="G204" s="25" t="n">
        <v>20</v>
      </c>
      <c r="H204" s="26" t="n">
        <v>39.22</v>
      </c>
      <c r="I204" s="25" t="n">
        <v>4</v>
      </c>
      <c r="J204" s="26" t="n">
        <v>20</v>
      </c>
      <c r="K204" s="25" t="n">
        <v>2</v>
      </c>
      <c r="L204" s="26" t="n">
        <v>10</v>
      </c>
      <c r="M204" s="25" t="n">
        <v>1</v>
      </c>
      <c r="N204" s="26" t="n">
        <v>5</v>
      </c>
      <c r="O204" s="25" t="n">
        <v>13</v>
      </c>
      <c r="P204" s="26" t="n">
        <v>65</v>
      </c>
      <c r="R204" s="35" t="s">
        <v>457</v>
      </c>
    </row>
    <row r="205" customFormat="false" ht="23.1" hidden="false" customHeight="true" outlineLevel="0" collapsed="false">
      <c r="A205" s="33" t="n">
        <v>3720</v>
      </c>
      <c r="B205" s="28" t="s">
        <v>216</v>
      </c>
      <c r="C205" s="25" t="n">
        <v>3</v>
      </c>
      <c r="D205" s="26" t="n">
        <v>100</v>
      </c>
      <c r="E205" s="25" t="n">
        <v>1</v>
      </c>
      <c r="F205" s="26" t="n">
        <v>33.33</v>
      </c>
      <c r="G205" s="25" t="n">
        <v>2</v>
      </c>
      <c r="H205" s="26" t="n">
        <v>66.67</v>
      </c>
      <c r="I205" s="25" t="s">
        <v>21</v>
      </c>
      <c r="J205" s="26" t="s">
        <v>22</v>
      </c>
      <c r="K205" s="25" t="n">
        <v>1</v>
      </c>
      <c r="L205" s="26" t="n">
        <v>50</v>
      </c>
      <c r="M205" s="25" t="s">
        <v>21</v>
      </c>
      <c r="N205" s="26" t="s">
        <v>22</v>
      </c>
      <c r="O205" s="25" t="n">
        <v>1</v>
      </c>
      <c r="P205" s="26" t="n">
        <v>50</v>
      </c>
      <c r="R205" s="35" t="s">
        <v>217</v>
      </c>
    </row>
    <row r="206" customFormat="false" ht="23.1" hidden="false" customHeight="true" outlineLevel="0" collapsed="false">
      <c r="A206" s="14"/>
      <c r="B206" s="6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6"/>
    </row>
    <row r="207" customFormat="false" ht="23.1" hidden="false" customHeight="true" outlineLevel="0" collapsed="false">
      <c r="A207" s="28" t="s">
        <v>218</v>
      </c>
      <c r="B207" s="1"/>
    </row>
    <row r="208" customFormat="false" ht="23.1" hidden="false" customHeight="true" outlineLevel="0" collapsed="false">
      <c r="A208" s="32" t="s">
        <v>219</v>
      </c>
    </row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</sheetData>
  <mergeCells count="150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  <mergeCell ref="E73:F73"/>
    <mergeCell ref="G73:Q73"/>
    <mergeCell ref="C74:D74"/>
    <mergeCell ref="E74:F74"/>
    <mergeCell ref="G74:H74"/>
    <mergeCell ref="I74:J74"/>
    <mergeCell ref="K74:L74"/>
    <mergeCell ref="M74:N74"/>
    <mergeCell ref="O74:Q74"/>
    <mergeCell ref="C75:D75"/>
    <mergeCell ref="E75:F75"/>
    <mergeCell ref="G75:H75"/>
    <mergeCell ref="I75:J75"/>
    <mergeCell ref="K75:L75"/>
    <mergeCell ref="M75:N75"/>
    <mergeCell ref="O75:Q75"/>
    <mergeCell ref="E76:F76"/>
    <mergeCell ref="I76:J76"/>
    <mergeCell ref="K76:L76"/>
    <mergeCell ref="M76:N76"/>
    <mergeCell ref="O76:Q76"/>
    <mergeCell ref="I77:J77"/>
    <mergeCell ref="K77:L77"/>
    <mergeCell ref="M77:N77"/>
    <mergeCell ref="O77:Q77"/>
    <mergeCell ref="E109:F109"/>
    <mergeCell ref="G109:Q109"/>
    <mergeCell ref="C110:D110"/>
    <mergeCell ref="E110:F110"/>
    <mergeCell ref="G110:H110"/>
    <mergeCell ref="I110:J110"/>
    <mergeCell ref="K110:L110"/>
    <mergeCell ref="M110:N110"/>
    <mergeCell ref="O110:Q110"/>
    <mergeCell ref="C111:D111"/>
    <mergeCell ref="E111:F111"/>
    <mergeCell ref="G111:H111"/>
    <mergeCell ref="I111:J111"/>
    <mergeCell ref="K111:L111"/>
    <mergeCell ref="M111:N111"/>
    <mergeCell ref="O111:Q111"/>
    <mergeCell ref="E112:F112"/>
    <mergeCell ref="I112:J112"/>
    <mergeCell ref="K112:L112"/>
    <mergeCell ref="M112:N112"/>
    <mergeCell ref="O112:Q112"/>
    <mergeCell ref="I113:J113"/>
    <mergeCell ref="K113:L113"/>
    <mergeCell ref="M113:N113"/>
    <mergeCell ref="O113:Q113"/>
    <mergeCell ref="E144:F144"/>
    <mergeCell ref="G144:Q144"/>
    <mergeCell ref="C145:D145"/>
    <mergeCell ref="E145:F145"/>
    <mergeCell ref="G145:H145"/>
    <mergeCell ref="I145:J145"/>
    <mergeCell ref="K145:L145"/>
    <mergeCell ref="M145:N145"/>
    <mergeCell ref="O145:Q145"/>
    <mergeCell ref="C146:D146"/>
    <mergeCell ref="E146:F146"/>
    <mergeCell ref="G146:H146"/>
    <mergeCell ref="I146:J146"/>
    <mergeCell ref="K146:L146"/>
    <mergeCell ref="M146:N146"/>
    <mergeCell ref="O146:Q146"/>
    <mergeCell ref="E147:F147"/>
    <mergeCell ref="I147:J147"/>
    <mergeCell ref="K147:L147"/>
    <mergeCell ref="M147:N147"/>
    <mergeCell ref="O147:Q147"/>
    <mergeCell ref="I148:J148"/>
    <mergeCell ref="K148:L148"/>
    <mergeCell ref="M148:N148"/>
    <mergeCell ref="O148:Q148"/>
    <mergeCell ref="E178:F178"/>
    <mergeCell ref="G178:Q178"/>
    <mergeCell ref="C179:D179"/>
    <mergeCell ref="E179:F179"/>
    <mergeCell ref="G179:H179"/>
    <mergeCell ref="I179:J179"/>
    <mergeCell ref="K179:L179"/>
    <mergeCell ref="M179:N179"/>
    <mergeCell ref="O179:Q179"/>
    <mergeCell ref="C180:D180"/>
    <mergeCell ref="E180:F180"/>
    <mergeCell ref="G180:H180"/>
    <mergeCell ref="I180:J180"/>
    <mergeCell ref="K180:L180"/>
    <mergeCell ref="M180:N180"/>
    <mergeCell ref="O180:Q180"/>
    <mergeCell ref="E181:F181"/>
    <mergeCell ref="I181:J181"/>
    <mergeCell ref="K181:L181"/>
    <mergeCell ref="M181:N181"/>
    <mergeCell ref="O181:Q181"/>
    <mergeCell ref="I182:J182"/>
    <mergeCell ref="K182:L182"/>
    <mergeCell ref="M182:N182"/>
    <mergeCell ref="O182:Q18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6.71"/>
    <col collapsed="false" customWidth="true" hidden="false" outlineLevel="0" max="10" min="3" style="18" width="9.42"/>
    <col collapsed="false" customWidth="true" hidden="false" outlineLevel="0" max="12" min="11" style="18" width="10.7"/>
    <col collapsed="false" customWidth="true" hidden="false" outlineLevel="0" max="16" min="13" style="18" width="9.42"/>
    <col collapsed="false" customWidth="true" hidden="false" outlineLevel="0" max="17" min="17" style="18" width="1.7"/>
    <col collapsed="false" customWidth="true" hidden="false" outlineLevel="0" max="18" min="18" style="18" width="44.7"/>
    <col collapsed="false" customWidth="false" hidden="false" outlineLevel="0" max="257" min="19" style="18" width="9.14"/>
  </cols>
  <sheetData>
    <row r="1" customFormat="false" ht="23.25" hidden="false" customHeight="false" outlineLevel="0" collapsed="false">
      <c r="A1" s="2" t="s">
        <v>509</v>
      </c>
      <c r="B1" s="3"/>
      <c r="C1" s="50"/>
      <c r="D1" s="50"/>
      <c r="E1" s="50"/>
      <c r="F1" s="50"/>
      <c r="G1" s="50"/>
      <c r="H1" s="51"/>
      <c r="I1" s="51"/>
    </row>
    <row r="2" customFormat="false" ht="23.25" hidden="false" customHeight="false" outlineLevel="0" collapsed="false">
      <c r="A2" s="52" t="s">
        <v>510</v>
      </c>
      <c r="B2" s="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59" customFormat="true" ht="25.15" hidden="false" customHeight="true" outlineLevel="0" collapsed="false">
      <c r="C4" s="60"/>
      <c r="D4" s="60"/>
      <c r="E4" s="9" t="s">
        <v>511</v>
      </c>
      <c r="F4" s="9"/>
      <c r="G4" s="61" t="s">
        <v>512</v>
      </c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59" customFormat="true" ht="25.15" hidden="false" customHeight="true" outlineLevel="0" collapsed="false">
      <c r="C5" s="9" t="s">
        <v>2</v>
      </c>
      <c r="D5" s="9"/>
      <c r="E5" s="9" t="s">
        <v>480</v>
      </c>
      <c r="F5" s="9"/>
      <c r="G5" s="9" t="s">
        <v>2</v>
      </c>
      <c r="H5" s="9"/>
      <c r="I5" s="12" t="s">
        <v>481</v>
      </c>
      <c r="J5" s="12"/>
      <c r="K5" s="12" t="s">
        <v>482</v>
      </c>
      <c r="L5" s="12"/>
      <c r="M5" s="12" t="s">
        <v>483</v>
      </c>
      <c r="N5" s="12"/>
      <c r="O5" s="12" t="s">
        <v>484</v>
      </c>
      <c r="P5" s="12"/>
      <c r="Q5" s="12"/>
    </row>
    <row r="6" s="7" customFormat="true" ht="25.15" hidden="false" customHeight="true" outlineLevel="0" collapsed="false">
      <c r="A6" s="12" t="s">
        <v>5</v>
      </c>
      <c r="B6" s="9" t="s">
        <v>6</v>
      </c>
      <c r="C6" s="4" t="s">
        <v>7</v>
      </c>
      <c r="D6" s="4"/>
      <c r="E6" s="4" t="s">
        <v>513</v>
      </c>
      <c r="F6" s="4"/>
      <c r="G6" s="4" t="s">
        <v>7</v>
      </c>
      <c r="H6" s="4"/>
      <c r="I6" s="12" t="s">
        <v>486</v>
      </c>
      <c r="J6" s="12"/>
      <c r="K6" s="12" t="s">
        <v>487</v>
      </c>
      <c r="L6" s="12"/>
      <c r="M6" s="12" t="s">
        <v>488</v>
      </c>
      <c r="N6" s="12"/>
      <c r="O6" s="12" t="s">
        <v>489</v>
      </c>
      <c r="P6" s="12"/>
      <c r="Q6" s="12"/>
      <c r="R6" s="8" t="s">
        <v>11</v>
      </c>
    </row>
    <row r="7" s="1" customFormat="true" ht="23.25" hidden="false" customHeight="false" outlineLevel="0" collapsed="false">
      <c r="A7" s="4" t="s">
        <v>12</v>
      </c>
      <c r="B7" s="3"/>
      <c r="C7" s="4"/>
      <c r="D7" s="4"/>
      <c r="E7" s="4" t="s">
        <v>490</v>
      </c>
      <c r="F7" s="4"/>
      <c r="G7" s="3"/>
      <c r="H7" s="3"/>
      <c r="I7" s="4" t="s">
        <v>514</v>
      </c>
      <c r="J7" s="4"/>
      <c r="K7" s="4" t="s">
        <v>515</v>
      </c>
      <c r="L7" s="4"/>
      <c r="M7" s="4" t="s">
        <v>516</v>
      </c>
      <c r="N7" s="4"/>
      <c r="O7" s="4" t="s">
        <v>517</v>
      </c>
      <c r="P7" s="4"/>
      <c r="Q7" s="4"/>
      <c r="R7" s="0"/>
    </row>
    <row r="8" s="1" customFormat="true" ht="23.25" hidden="false" customHeight="false" outlineLevel="0" collapsed="false">
      <c r="A8" s="0"/>
      <c r="B8" s="0"/>
      <c r="C8" s="43"/>
      <c r="D8" s="43"/>
      <c r="E8" s="43"/>
      <c r="F8" s="43"/>
      <c r="G8" s="6"/>
      <c r="H8" s="6"/>
      <c r="I8" s="14" t="s">
        <v>495</v>
      </c>
      <c r="J8" s="14"/>
      <c r="K8" s="14" t="s">
        <v>496</v>
      </c>
      <c r="L8" s="14"/>
      <c r="M8" s="14" t="s">
        <v>497</v>
      </c>
      <c r="N8" s="14"/>
      <c r="O8" s="14" t="s">
        <v>498</v>
      </c>
      <c r="P8" s="14"/>
      <c r="Q8" s="14"/>
      <c r="R8" s="3"/>
    </row>
    <row r="9" s="1" customFormat="tru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8"/>
    </row>
    <row r="10" s="1" customFormat="tru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8"/>
    </row>
    <row r="11" s="56" customFormat="true" ht="10.1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  <c r="O11" s="55" t="n">
        <v>15</v>
      </c>
      <c r="P11" s="55" t="n">
        <v>16</v>
      </c>
      <c r="Q11" s="55"/>
      <c r="R11" s="55" t="n">
        <v>17</v>
      </c>
    </row>
    <row r="12" s="23" customFormat="true" ht="21.75" hidden="false" customHeight="fals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1302</v>
      </c>
      <c r="F12" s="22" t="n">
        <v>61.3</v>
      </c>
      <c r="G12" s="21" t="n">
        <v>822</v>
      </c>
      <c r="H12" s="22" t="n">
        <v>38.7</v>
      </c>
      <c r="I12" s="21" t="n">
        <v>71</v>
      </c>
      <c r="J12" s="22" t="n">
        <v>8.64</v>
      </c>
      <c r="K12" s="21" t="n">
        <v>133</v>
      </c>
      <c r="L12" s="22" t="n">
        <v>16.18</v>
      </c>
      <c r="M12" s="21" t="n">
        <v>62</v>
      </c>
      <c r="N12" s="22" t="n">
        <v>7.54</v>
      </c>
      <c r="O12" s="21" t="n">
        <v>556</v>
      </c>
      <c r="P12" s="22" t="n">
        <v>67.64</v>
      </c>
      <c r="R12" s="24" t="s">
        <v>7</v>
      </c>
    </row>
    <row r="13" customFormat="false" ht="10.15" hidden="false" customHeight="true" outlineLevel="0" collapsed="false">
      <c r="A13" s="4"/>
      <c r="B13" s="1"/>
      <c r="C13" s="25"/>
      <c r="D13" s="26"/>
      <c r="E13" s="25"/>
      <c r="F13" s="26"/>
      <c r="G13" s="25"/>
      <c r="H13" s="26"/>
      <c r="I13" s="58"/>
      <c r="K13" s="58"/>
      <c r="M13" s="58"/>
      <c r="O13" s="58"/>
      <c r="R13" s="1"/>
    </row>
    <row r="14" customFormat="false" ht="21" hidden="false" customHeight="false" outlineLevel="0" collapsed="false">
      <c r="A14" s="27" t="n">
        <v>15</v>
      </c>
      <c r="B14" s="28" t="s">
        <v>18</v>
      </c>
      <c r="C14" s="25" t="n">
        <v>570</v>
      </c>
      <c r="D14" s="26" t="n">
        <v>100</v>
      </c>
      <c r="E14" s="25" t="n">
        <v>349</v>
      </c>
      <c r="F14" s="26" t="n">
        <v>61.23</v>
      </c>
      <c r="G14" s="25" t="n">
        <v>221</v>
      </c>
      <c r="H14" s="26" t="n">
        <v>38.77</v>
      </c>
      <c r="I14" s="25" t="n">
        <v>21</v>
      </c>
      <c r="J14" s="26" t="n">
        <v>9.5</v>
      </c>
      <c r="K14" s="25" t="n">
        <v>46</v>
      </c>
      <c r="L14" s="26" t="n">
        <v>20.81</v>
      </c>
      <c r="M14" s="25" t="n">
        <v>13</v>
      </c>
      <c r="N14" s="26" t="n">
        <v>5.88</v>
      </c>
      <c r="O14" s="25" t="n">
        <v>141</v>
      </c>
      <c r="P14" s="26" t="n">
        <v>63.8</v>
      </c>
      <c r="R14" s="29" t="s">
        <v>19</v>
      </c>
    </row>
    <row r="15" customFormat="false" ht="21" hidden="false" customHeight="false" outlineLevel="0" collapsed="false">
      <c r="A15" s="27" t="n">
        <v>16</v>
      </c>
      <c r="B15" s="28" t="s">
        <v>20</v>
      </c>
      <c r="C15" s="25" t="n">
        <v>87</v>
      </c>
      <c r="D15" s="26" t="n">
        <v>100</v>
      </c>
      <c r="E15" s="25" t="n">
        <v>65</v>
      </c>
      <c r="F15" s="26" t="n">
        <v>74.71</v>
      </c>
      <c r="G15" s="25" t="n">
        <v>22</v>
      </c>
      <c r="H15" s="26" t="n">
        <v>25.29</v>
      </c>
      <c r="I15" s="25" t="s">
        <v>21</v>
      </c>
      <c r="J15" s="26" t="s">
        <v>22</v>
      </c>
      <c r="K15" s="25" t="n">
        <v>6</v>
      </c>
      <c r="L15" s="26" t="n">
        <v>27.27</v>
      </c>
      <c r="M15" s="25" t="n">
        <v>1</v>
      </c>
      <c r="N15" s="26" t="n">
        <v>4.55</v>
      </c>
      <c r="O15" s="25" t="n">
        <v>15</v>
      </c>
      <c r="P15" s="26" t="n">
        <v>68.18</v>
      </c>
      <c r="R15" s="29" t="s">
        <v>23</v>
      </c>
    </row>
    <row r="16" customFormat="false" ht="21" hidden="false" customHeight="false" outlineLevel="0" collapsed="false">
      <c r="A16" s="27" t="n">
        <v>17</v>
      </c>
      <c r="B16" s="28" t="s">
        <v>24</v>
      </c>
      <c r="C16" s="25" t="n">
        <v>83</v>
      </c>
      <c r="D16" s="26" t="n">
        <v>100</v>
      </c>
      <c r="E16" s="25" t="n">
        <v>51</v>
      </c>
      <c r="F16" s="26" t="n">
        <v>61.45</v>
      </c>
      <c r="G16" s="25" t="n">
        <v>32</v>
      </c>
      <c r="H16" s="26" t="n">
        <v>38.55</v>
      </c>
      <c r="I16" s="25" t="n">
        <v>1</v>
      </c>
      <c r="J16" s="26" t="n">
        <v>3.13</v>
      </c>
      <c r="K16" s="25" t="n">
        <v>4</v>
      </c>
      <c r="L16" s="26" t="n">
        <v>12.5</v>
      </c>
      <c r="M16" s="25" t="n">
        <v>3</v>
      </c>
      <c r="N16" s="26" t="n">
        <v>9.38</v>
      </c>
      <c r="O16" s="25" t="n">
        <v>24</v>
      </c>
      <c r="P16" s="26" t="n">
        <v>75</v>
      </c>
      <c r="R16" s="29" t="s">
        <v>25</v>
      </c>
    </row>
    <row r="17" customFormat="false" ht="21" hidden="false" customHeight="false" outlineLevel="0" collapsed="false">
      <c r="A17" s="27" t="n">
        <v>18</v>
      </c>
      <c r="B17" s="28" t="s">
        <v>26</v>
      </c>
      <c r="C17" s="25" t="n">
        <v>121</v>
      </c>
      <c r="D17" s="26" t="n">
        <v>100</v>
      </c>
      <c r="E17" s="25" t="n">
        <v>79</v>
      </c>
      <c r="F17" s="26" t="n">
        <v>65.29</v>
      </c>
      <c r="G17" s="25" t="n">
        <v>42</v>
      </c>
      <c r="H17" s="26" t="n">
        <v>34.71</v>
      </c>
      <c r="I17" s="25" t="n">
        <v>4</v>
      </c>
      <c r="J17" s="26" t="n">
        <v>9.52</v>
      </c>
      <c r="K17" s="25" t="n">
        <v>3</v>
      </c>
      <c r="L17" s="26" t="n">
        <v>7.14</v>
      </c>
      <c r="M17" s="25" t="n">
        <v>7</v>
      </c>
      <c r="N17" s="26" t="n">
        <v>16.67</v>
      </c>
      <c r="O17" s="25" t="n">
        <v>28</v>
      </c>
      <c r="P17" s="26" t="n">
        <v>66.67</v>
      </c>
      <c r="R17" s="29" t="s">
        <v>27</v>
      </c>
    </row>
    <row r="18" customFormat="false" ht="21" hidden="false" customHeight="false" outlineLevel="0" collapsed="false">
      <c r="A18" s="27" t="n">
        <v>19</v>
      </c>
      <c r="B18" s="28" t="s">
        <v>28</v>
      </c>
      <c r="R18" s="29" t="s">
        <v>29</v>
      </c>
    </row>
    <row r="19" customFormat="false" ht="21" hidden="false" customHeight="false" outlineLevel="0" collapsed="false">
      <c r="A19" s="27"/>
      <c r="B19" s="28" t="s">
        <v>30</v>
      </c>
      <c r="C19" s="25" t="n">
        <v>17</v>
      </c>
      <c r="D19" s="26" t="n">
        <v>100</v>
      </c>
      <c r="E19" s="25" t="n">
        <v>8</v>
      </c>
      <c r="F19" s="26" t="n">
        <v>47.06</v>
      </c>
      <c r="G19" s="25" t="n">
        <v>9</v>
      </c>
      <c r="H19" s="26" t="n">
        <v>52.94</v>
      </c>
      <c r="I19" s="25" t="s">
        <v>21</v>
      </c>
      <c r="J19" s="26" t="s">
        <v>22</v>
      </c>
      <c r="K19" s="25" t="s">
        <v>21</v>
      </c>
      <c r="L19" s="26" t="s">
        <v>22</v>
      </c>
      <c r="M19" s="25" t="s">
        <v>21</v>
      </c>
      <c r="N19" s="26" t="s">
        <v>22</v>
      </c>
      <c r="O19" s="25" t="n">
        <v>9</v>
      </c>
      <c r="P19" s="26" t="n">
        <v>100</v>
      </c>
      <c r="R19" s="29" t="s">
        <v>31</v>
      </c>
    </row>
    <row r="20" customFormat="false" ht="21" hidden="false" customHeight="false" outlineLevel="0" collapsed="false">
      <c r="A20" s="27" t="n">
        <v>20</v>
      </c>
      <c r="B20" s="28" t="s">
        <v>32</v>
      </c>
      <c r="R20" s="29" t="s">
        <v>33</v>
      </c>
    </row>
    <row r="21" customFormat="false" ht="21" hidden="false" customHeight="false" outlineLevel="0" collapsed="false">
      <c r="A21" s="27"/>
      <c r="B21" s="28" t="s">
        <v>34</v>
      </c>
      <c r="C21" s="25" t="n">
        <v>120</v>
      </c>
      <c r="D21" s="26" t="n">
        <v>100</v>
      </c>
      <c r="E21" s="25" t="n">
        <v>68</v>
      </c>
      <c r="F21" s="26" t="n">
        <v>56.67</v>
      </c>
      <c r="G21" s="25" t="n">
        <v>52</v>
      </c>
      <c r="H21" s="26" t="n">
        <v>43.33</v>
      </c>
      <c r="I21" s="25" t="n">
        <v>5</v>
      </c>
      <c r="J21" s="26" t="n">
        <v>9.62</v>
      </c>
      <c r="K21" s="25" t="n">
        <v>12</v>
      </c>
      <c r="L21" s="26" t="n">
        <v>23.08</v>
      </c>
      <c r="M21" s="25" t="n">
        <v>1</v>
      </c>
      <c r="N21" s="26" t="n">
        <v>1.92</v>
      </c>
      <c r="O21" s="25" t="n">
        <v>34</v>
      </c>
      <c r="P21" s="26" t="n">
        <v>65.38</v>
      </c>
      <c r="R21" s="29" t="s">
        <v>35</v>
      </c>
    </row>
    <row r="22" customFormat="false" ht="21" hidden="false" customHeight="false" outlineLevel="0" collapsed="false">
      <c r="A22" s="27"/>
      <c r="B22" s="32"/>
      <c r="R22" s="29" t="s">
        <v>36</v>
      </c>
    </row>
    <row r="23" customFormat="false" ht="21" hidden="false" customHeight="false" outlineLevel="0" collapsed="false">
      <c r="A23" s="27" t="n">
        <v>21</v>
      </c>
      <c r="B23" s="28" t="s">
        <v>37</v>
      </c>
      <c r="C23" s="25" t="n">
        <v>33</v>
      </c>
      <c r="D23" s="26" t="n">
        <v>100</v>
      </c>
      <c r="E23" s="25" t="n">
        <v>15</v>
      </c>
      <c r="F23" s="26" t="n">
        <v>45.45</v>
      </c>
      <c r="G23" s="25" t="n">
        <v>18</v>
      </c>
      <c r="H23" s="26" t="n">
        <v>54.55</v>
      </c>
      <c r="I23" s="25" t="n">
        <v>3</v>
      </c>
      <c r="J23" s="26" t="n">
        <v>16.67</v>
      </c>
      <c r="K23" s="25" t="n">
        <v>2</v>
      </c>
      <c r="L23" s="26" t="n">
        <v>11.11</v>
      </c>
      <c r="M23" s="25" t="s">
        <v>21</v>
      </c>
      <c r="N23" s="26" t="s">
        <v>22</v>
      </c>
      <c r="O23" s="25" t="n">
        <v>13</v>
      </c>
      <c r="P23" s="26" t="n">
        <v>72.22</v>
      </c>
      <c r="R23" s="29" t="s">
        <v>38</v>
      </c>
    </row>
    <row r="24" customFormat="false" ht="21" hidden="false" customHeight="false" outlineLevel="0" collapsed="false">
      <c r="A24" s="27" t="n">
        <v>22</v>
      </c>
      <c r="B24" s="28" t="s">
        <v>39</v>
      </c>
      <c r="C24" s="25" t="n">
        <v>50</v>
      </c>
      <c r="D24" s="26" t="n">
        <v>100</v>
      </c>
      <c r="E24" s="25" t="n">
        <v>29</v>
      </c>
      <c r="F24" s="26" t="n">
        <v>58</v>
      </c>
      <c r="G24" s="25" t="n">
        <v>21</v>
      </c>
      <c r="H24" s="26" t="n">
        <v>42</v>
      </c>
      <c r="I24" s="25" t="n">
        <v>1</v>
      </c>
      <c r="J24" s="26" t="n">
        <v>4.76</v>
      </c>
      <c r="K24" s="25" t="n">
        <v>8</v>
      </c>
      <c r="L24" s="26" t="n">
        <v>38.1</v>
      </c>
      <c r="M24" s="25" t="n">
        <v>1</v>
      </c>
      <c r="N24" s="26" t="n">
        <v>4.76</v>
      </c>
      <c r="O24" s="25" t="n">
        <v>11</v>
      </c>
      <c r="P24" s="26" t="n">
        <v>52.38</v>
      </c>
      <c r="R24" s="29" t="s">
        <v>40</v>
      </c>
    </row>
    <row r="25" customFormat="false" ht="21" hidden="false" customHeight="false" outlineLevel="0" collapsed="false">
      <c r="A25" s="27" t="n">
        <v>23</v>
      </c>
      <c r="B25" s="28" t="s">
        <v>41</v>
      </c>
      <c r="R25" s="29" t="s">
        <v>42</v>
      </c>
    </row>
    <row r="26" customFormat="false" ht="21" hidden="false" customHeight="false" outlineLevel="0" collapsed="false">
      <c r="A26" s="27"/>
      <c r="B26" s="28" t="s">
        <v>43</v>
      </c>
      <c r="C26" s="25" t="n">
        <v>6</v>
      </c>
      <c r="D26" s="26" t="n">
        <v>100</v>
      </c>
      <c r="E26" s="25" t="n">
        <v>3</v>
      </c>
      <c r="F26" s="26" t="n">
        <v>50</v>
      </c>
      <c r="G26" s="25" t="n">
        <v>3</v>
      </c>
      <c r="H26" s="26" t="n">
        <v>50</v>
      </c>
      <c r="I26" s="25" t="s">
        <v>21</v>
      </c>
      <c r="J26" s="26" t="s">
        <v>22</v>
      </c>
      <c r="K26" s="25" t="n">
        <v>1</v>
      </c>
      <c r="L26" s="26" t="n">
        <v>33.33</v>
      </c>
      <c r="M26" s="25" t="s">
        <v>21</v>
      </c>
      <c r="N26" s="26" t="s">
        <v>22</v>
      </c>
      <c r="O26" s="25" t="n">
        <v>2</v>
      </c>
      <c r="P26" s="26" t="n">
        <v>66.67</v>
      </c>
      <c r="R26" s="29" t="s">
        <v>44</v>
      </c>
    </row>
    <row r="27" customFormat="false" ht="21" hidden="false" customHeight="false" outlineLevel="0" collapsed="false">
      <c r="A27" s="27" t="n">
        <v>24</v>
      </c>
      <c r="B27" s="28" t="s">
        <v>45</v>
      </c>
      <c r="C27" s="25" t="n">
        <v>36</v>
      </c>
      <c r="D27" s="26" t="n">
        <v>100</v>
      </c>
      <c r="E27" s="25" t="n">
        <v>25</v>
      </c>
      <c r="F27" s="26" t="n">
        <v>69.44</v>
      </c>
      <c r="G27" s="25" t="n">
        <v>11</v>
      </c>
      <c r="H27" s="26" t="n">
        <v>30.56</v>
      </c>
      <c r="I27" s="25" t="n">
        <v>1</v>
      </c>
      <c r="J27" s="26" t="n">
        <v>9.09</v>
      </c>
      <c r="K27" s="25" t="n">
        <v>1</v>
      </c>
      <c r="L27" s="26" t="n">
        <v>9.09</v>
      </c>
      <c r="M27" s="25" t="n">
        <v>1</v>
      </c>
      <c r="N27" s="26" t="n">
        <v>9.09</v>
      </c>
      <c r="O27" s="25" t="n">
        <v>8</v>
      </c>
      <c r="P27" s="26" t="n">
        <v>72.73</v>
      </c>
      <c r="R27" s="29" t="s">
        <v>46</v>
      </c>
    </row>
    <row r="28" customFormat="false" ht="21" hidden="false" customHeight="false" outlineLevel="0" collapsed="false">
      <c r="A28" s="27" t="n">
        <v>25</v>
      </c>
      <c r="B28" s="28" t="s">
        <v>47</v>
      </c>
      <c r="C28" s="25" t="n">
        <v>21</v>
      </c>
      <c r="D28" s="26" t="n">
        <v>100</v>
      </c>
      <c r="E28" s="25" t="n">
        <v>14</v>
      </c>
      <c r="F28" s="26" t="n">
        <v>66.67</v>
      </c>
      <c r="G28" s="25" t="n">
        <v>7</v>
      </c>
      <c r="H28" s="26" t="n">
        <v>33.33</v>
      </c>
      <c r="I28" s="25" t="n">
        <v>1</v>
      </c>
      <c r="J28" s="26" t="n">
        <v>14.29</v>
      </c>
      <c r="K28" s="25" t="n">
        <v>1</v>
      </c>
      <c r="L28" s="26" t="n">
        <v>14.29</v>
      </c>
      <c r="M28" s="25" t="s">
        <v>21</v>
      </c>
      <c r="N28" s="26" t="s">
        <v>22</v>
      </c>
      <c r="O28" s="25" t="n">
        <v>5</v>
      </c>
      <c r="P28" s="26" t="n">
        <v>71.43</v>
      </c>
      <c r="R28" s="29" t="s">
        <v>48</v>
      </c>
    </row>
    <row r="29" customFormat="false" ht="21" hidden="false" customHeight="false" outlineLevel="0" collapsed="false">
      <c r="A29" s="27" t="n">
        <v>26</v>
      </c>
      <c r="B29" s="28" t="s">
        <v>49</v>
      </c>
      <c r="C29" s="25" t="n">
        <v>514</v>
      </c>
      <c r="D29" s="26" t="n">
        <v>100</v>
      </c>
      <c r="E29" s="25" t="n">
        <v>333</v>
      </c>
      <c r="F29" s="26" t="n">
        <v>64.79</v>
      </c>
      <c r="G29" s="25" t="n">
        <v>181</v>
      </c>
      <c r="H29" s="26" t="n">
        <v>35.21</v>
      </c>
      <c r="I29" s="25" t="n">
        <v>15</v>
      </c>
      <c r="J29" s="26" t="n">
        <v>8.29</v>
      </c>
      <c r="K29" s="25" t="n">
        <v>27</v>
      </c>
      <c r="L29" s="26" t="n">
        <v>14.92</v>
      </c>
      <c r="M29" s="25" t="n">
        <v>7</v>
      </c>
      <c r="N29" s="26" t="n">
        <v>3.87</v>
      </c>
      <c r="O29" s="25" t="n">
        <v>132</v>
      </c>
      <c r="P29" s="26" t="n">
        <v>72.93</v>
      </c>
      <c r="R29" s="29" t="s">
        <v>50</v>
      </c>
    </row>
    <row r="30" customFormat="false" ht="21" hidden="false" customHeight="false" outlineLevel="0" collapsed="false">
      <c r="A30" s="27" t="n">
        <v>27</v>
      </c>
      <c r="B30" s="28" t="s">
        <v>51</v>
      </c>
      <c r="C30" s="25" t="n">
        <v>10</v>
      </c>
      <c r="D30" s="26" t="n">
        <v>100</v>
      </c>
      <c r="E30" s="25" t="n">
        <v>5</v>
      </c>
      <c r="F30" s="26" t="n">
        <v>50</v>
      </c>
      <c r="G30" s="25" t="n">
        <v>5</v>
      </c>
      <c r="H30" s="26" t="n">
        <v>50</v>
      </c>
      <c r="I30" s="25" t="s">
        <v>21</v>
      </c>
      <c r="J30" s="26" t="s">
        <v>22</v>
      </c>
      <c r="K30" s="25" t="n">
        <v>1</v>
      </c>
      <c r="L30" s="26" t="n">
        <v>20</v>
      </c>
      <c r="M30" s="25" t="n">
        <v>1</v>
      </c>
      <c r="N30" s="26" t="n">
        <v>20</v>
      </c>
      <c r="O30" s="25" t="n">
        <v>3</v>
      </c>
      <c r="P30" s="26" t="n">
        <v>60</v>
      </c>
      <c r="R30" s="29" t="s">
        <v>52</v>
      </c>
    </row>
    <row r="31" customFormat="false" ht="21" hidden="false" customHeight="false" outlineLevel="0" collapsed="false">
      <c r="A31" s="27" t="n">
        <v>28</v>
      </c>
      <c r="B31" s="28" t="s">
        <v>53</v>
      </c>
      <c r="R31" s="29" t="s">
        <v>54</v>
      </c>
    </row>
    <row r="32" customFormat="false" ht="21" hidden="false" customHeight="false" outlineLevel="0" collapsed="false">
      <c r="A32" s="27"/>
      <c r="B32" s="28" t="s">
        <v>55</v>
      </c>
      <c r="C32" s="25" t="n">
        <v>90</v>
      </c>
      <c r="D32" s="26" t="n">
        <v>100</v>
      </c>
      <c r="E32" s="25" t="n">
        <v>47</v>
      </c>
      <c r="F32" s="26" t="n">
        <v>52.22</v>
      </c>
      <c r="G32" s="25" t="n">
        <v>43</v>
      </c>
      <c r="H32" s="26" t="n">
        <v>47.78</v>
      </c>
      <c r="I32" s="25" t="n">
        <v>6</v>
      </c>
      <c r="J32" s="26" t="n">
        <v>13.95</v>
      </c>
      <c r="K32" s="25" t="n">
        <v>4</v>
      </c>
      <c r="L32" s="26" t="n">
        <v>9.3</v>
      </c>
      <c r="M32" s="25" t="n">
        <v>10</v>
      </c>
      <c r="N32" s="26" t="n">
        <v>23.26</v>
      </c>
      <c r="O32" s="25" t="n">
        <v>23</v>
      </c>
      <c r="P32" s="26" t="n">
        <v>53.49</v>
      </c>
      <c r="R32" s="29" t="s">
        <v>56</v>
      </c>
    </row>
    <row r="33" customFormat="false" ht="21" hidden="false" customHeight="false" outlineLevel="0" collapsed="false">
      <c r="A33" s="27" t="n">
        <v>29</v>
      </c>
      <c r="B33" s="28" t="s">
        <v>57</v>
      </c>
      <c r="C33" s="25" t="n">
        <v>40</v>
      </c>
      <c r="D33" s="26" t="n">
        <v>100</v>
      </c>
      <c r="E33" s="25" t="n">
        <v>23</v>
      </c>
      <c r="F33" s="26" t="n">
        <v>57.5</v>
      </c>
      <c r="G33" s="25" t="n">
        <v>17</v>
      </c>
      <c r="H33" s="26" t="n">
        <v>42.5</v>
      </c>
      <c r="I33" s="25" t="n">
        <v>2</v>
      </c>
      <c r="J33" s="26" t="n">
        <v>11.76</v>
      </c>
      <c r="K33" s="25" t="n">
        <v>2</v>
      </c>
      <c r="L33" s="26" t="n">
        <v>11.76</v>
      </c>
      <c r="M33" s="25" t="n">
        <v>2</v>
      </c>
      <c r="N33" s="26" t="n">
        <v>11.76</v>
      </c>
      <c r="O33" s="25" t="n">
        <v>11</v>
      </c>
      <c r="P33" s="26" t="n">
        <v>64.71</v>
      </c>
      <c r="R33" s="29" t="s">
        <v>58</v>
      </c>
    </row>
    <row r="34" customFormat="false" ht="25.5" hidden="false" customHeight="false" outlineLevel="0" collapsed="false">
      <c r="A34" s="27" t="n">
        <v>31</v>
      </c>
      <c r="B34" s="28" t="s">
        <v>59</v>
      </c>
      <c r="R34" s="29" t="s">
        <v>60</v>
      </c>
    </row>
    <row r="35" customFormat="false" ht="21" hidden="false" customHeight="false" outlineLevel="0" collapsed="false">
      <c r="A35" s="27"/>
      <c r="B35" s="28" t="s">
        <v>61</v>
      </c>
      <c r="C35" s="25" t="n">
        <v>10</v>
      </c>
      <c r="D35" s="26" t="n">
        <v>100</v>
      </c>
      <c r="E35" s="25" t="n">
        <v>4</v>
      </c>
      <c r="F35" s="26" t="n">
        <v>40</v>
      </c>
      <c r="G35" s="25" t="n">
        <v>6</v>
      </c>
      <c r="H35" s="26" t="n">
        <v>60</v>
      </c>
      <c r="I35" s="25" t="n">
        <v>1</v>
      </c>
      <c r="J35" s="26" t="n">
        <f aca="false">100/6*I35</f>
        <v>16.6666666666667</v>
      </c>
      <c r="K35" s="25" t="s">
        <v>21</v>
      </c>
      <c r="L35" s="26" t="s">
        <v>22</v>
      </c>
      <c r="M35" s="25" t="s">
        <v>21</v>
      </c>
      <c r="N35" s="26" t="s">
        <v>22</v>
      </c>
      <c r="O35" s="25" t="n">
        <v>5</v>
      </c>
      <c r="P35" s="26" t="n">
        <f aca="false">100/6*O35</f>
        <v>83.3333333333333</v>
      </c>
      <c r="R35" s="29"/>
    </row>
    <row r="36" customFormat="false" ht="21" hidden="false" customHeight="false" outlineLevel="0" collapsed="false">
      <c r="A36" s="27" t="n">
        <v>32</v>
      </c>
      <c r="B36" s="28" t="s">
        <v>62</v>
      </c>
      <c r="C36" s="25" t="n">
        <v>15</v>
      </c>
      <c r="D36" s="26" t="n">
        <v>100</v>
      </c>
      <c r="E36" s="25" t="n">
        <v>2</v>
      </c>
      <c r="F36" s="26" t="n">
        <v>13.33</v>
      </c>
      <c r="G36" s="25" t="n">
        <v>13</v>
      </c>
      <c r="H36" s="26" t="n">
        <v>86.67</v>
      </c>
      <c r="I36" s="25" t="n">
        <v>1</v>
      </c>
      <c r="J36" s="26" t="n">
        <v>7.69</v>
      </c>
      <c r="K36" s="25" t="s">
        <v>21</v>
      </c>
      <c r="L36" s="26" t="s">
        <v>22</v>
      </c>
      <c r="M36" s="25" t="s">
        <v>21</v>
      </c>
      <c r="N36" s="26" t="s">
        <v>22</v>
      </c>
      <c r="O36" s="25" t="n">
        <v>12</v>
      </c>
      <c r="P36" s="26" t="n">
        <v>92.31</v>
      </c>
      <c r="R36" s="29" t="s">
        <v>63</v>
      </c>
    </row>
    <row r="37" customFormat="false" ht="21" hidden="false" customHeight="false" outlineLevel="0" collapsed="false">
      <c r="A37" s="27"/>
      <c r="B37" s="32"/>
      <c r="R37" s="29" t="s">
        <v>64</v>
      </c>
    </row>
    <row r="38" customFormat="false" ht="23.25" hidden="false" customHeight="false" outlineLevel="0" collapsed="false">
      <c r="A38" s="2" t="s">
        <v>518</v>
      </c>
      <c r="B38" s="3"/>
      <c r="C38" s="50"/>
      <c r="D38" s="50"/>
      <c r="E38" s="50"/>
      <c r="F38" s="50"/>
      <c r="G38" s="50"/>
      <c r="H38" s="51"/>
      <c r="I38" s="51"/>
    </row>
    <row r="39" customFormat="false" ht="23.25" hidden="false" customHeight="false" outlineLevel="0" collapsed="false">
      <c r="A39" s="52" t="s">
        <v>519</v>
      </c>
      <c r="B39" s="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s="59" customFormat="true" ht="25.15" hidden="false" customHeight="true" outlineLevel="0" collapsed="false">
      <c r="C41" s="60"/>
      <c r="D41" s="60"/>
      <c r="E41" s="9" t="s">
        <v>511</v>
      </c>
      <c r="F41" s="9"/>
      <c r="G41" s="61" t="s">
        <v>512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59" customFormat="true" ht="25.15" hidden="false" customHeight="true" outlineLevel="0" collapsed="false">
      <c r="C42" s="9" t="s">
        <v>2</v>
      </c>
      <c r="D42" s="9"/>
      <c r="E42" s="9" t="s">
        <v>480</v>
      </c>
      <c r="F42" s="9"/>
      <c r="G42" s="9" t="s">
        <v>2</v>
      </c>
      <c r="H42" s="9"/>
      <c r="I42" s="12" t="s">
        <v>481</v>
      </c>
      <c r="J42" s="12"/>
      <c r="K42" s="12" t="s">
        <v>482</v>
      </c>
      <c r="L42" s="12"/>
      <c r="M42" s="12" t="s">
        <v>483</v>
      </c>
      <c r="N42" s="12"/>
      <c r="O42" s="12" t="s">
        <v>484</v>
      </c>
      <c r="P42" s="12"/>
      <c r="Q42" s="12"/>
    </row>
    <row r="43" s="7" customFormat="true" ht="25.15" hidden="false" customHeight="true" outlineLevel="0" collapsed="false">
      <c r="A43" s="12" t="s">
        <v>5</v>
      </c>
      <c r="B43" s="9" t="s">
        <v>6</v>
      </c>
      <c r="C43" s="4" t="s">
        <v>7</v>
      </c>
      <c r="D43" s="4"/>
      <c r="E43" s="4" t="s">
        <v>513</v>
      </c>
      <c r="F43" s="4"/>
      <c r="G43" s="4" t="s">
        <v>7</v>
      </c>
      <c r="H43" s="4"/>
      <c r="I43" s="12" t="s">
        <v>486</v>
      </c>
      <c r="J43" s="12"/>
      <c r="K43" s="12" t="s">
        <v>487</v>
      </c>
      <c r="L43" s="12"/>
      <c r="M43" s="12" t="s">
        <v>488</v>
      </c>
      <c r="N43" s="12"/>
      <c r="O43" s="12" t="s">
        <v>489</v>
      </c>
      <c r="P43" s="12"/>
      <c r="Q43" s="12"/>
      <c r="R43" s="8" t="s">
        <v>11</v>
      </c>
    </row>
    <row r="44" s="1" customFormat="true" ht="23.25" hidden="false" customHeight="false" outlineLevel="0" collapsed="false">
      <c r="A44" s="4" t="s">
        <v>12</v>
      </c>
      <c r="B44" s="3"/>
      <c r="C44" s="4"/>
      <c r="D44" s="4"/>
      <c r="E44" s="4" t="s">
        <v>490</v>
      </c>
      <c r="F44" s="4"/>
      <c r="G44" s="3"/>
      <c r="H44" s="3"/>
      <c r="I44" s="4" t="s">
        <v>514</v>
      </c>
      <c r="J44" s="4"/>
      <c r="K44" s="4" t="s">
        <v>515</v>
      </c>
      <c r="L44" s="4"/>
      <c r="M44" s="4" t="s">
        <v>516</v>
      </c>
      <c r="N44" s="4"/>
      <c r="O44" s="4" t="s">
        <v>517</v>
      </c>
      <c r="P44" s="4"/>
      <c r="Q44" s="4"/>
      <c r="R44" s="0"/>
    </row>
    <row r="45" s="1" customFormat="true" ht="23.25" hidden="false" customHeight="false" outlineLevel="0" collapsed="false">
      <c r="A45" s="0"/>
      <c r="B45" s="0"/>
      <c r="C45" s="43"/>
      <c r="D45" s="43"/>
      <c r="E45" s="43"/>
      <c r="F45" s="43"/>
      <c r="G45" s="6"/>
      <c r="H45" s="6"/>
      <c r="I45" s="14" t="s">
        <v>495</v>
      </c>
      <c r="J45" s="14"/>
      <c r="K45" s="14" t="s">
        <v>496</v>
      </c>
      <c r="L45" s="14"/>
      <c r="M45" s="14" t="s">
        <v>497</v>
      </c>
      <c r="N45" s="14"/>
      <c r="O45" s="14" t="s">
        <v>498</v>
      </c>
      <c r="P45" s="14"/>
      <c r="Q45" s="14"/>
      <c r="R45" s="3"/>
    </row>
    <row r="46" s="1" customFormat="true" ht="21" hidden="false" customHeight="false" outlineLevel="0" collapsed="false">
      <c r="B46" s="4"/>
      <c r="C46" s="9" t="s">
        <v>13</v>
      </c>
      <c r="D46" s="9" t="s">
        <v>14</v>
      </c>
      <c r="E46" s="9" t="s">
        <v>13</v>
      </c>
      <c r="F46" s="9" t="s">
        <v>14</v>
      </c>
      <c r="G46" s="9" t="s">
        <v>13</v>
      </c>
      <c r="H46" s="9" t="s">
        <v>14</v>
      </c>
      <c r="I46" s="9" t="s">
        <v>13</v>
      </c>
      <c r="J46" s="9" t="s">
        <v>14</v>
      </c>
      <c r="K46" s="9" t="s">
        <v>13</v>
      </c>
      <c r="L46" s="9" t="s">
        <v>14</v>
      </c>
      <c r="M46" s="9" t="s">
        <v>13</v>
      </c>
      <c r="N46" s="9" t="s">
        <v>14</v>
      </c>
      <c r="O46" s="9" t="s">
        <v>13</v>
      </c>
      <c r="P46" s="9" t="s">
        <v>14</v>
      </c>
      <c r="Q46" s="8"/>
    </row>
    <row r="47" s="1" customFormat="true" ht="21" hidden="false" customHeight="false" outlineLevel="0" collapsed="false">
      <c r="B47" s="4"/>
      <c r="C47" s="13" t="s">
        <v>15</v>
      </c>
      <c r="D47" s="13" t="s">
        <v>16</v>
      </c>
      <c r="E47" s="13" t="s">
        <v>15</v>
      </c>
      <c r="F47" s="13" t="s">
        <v>16</v>
      </c>
      <c r="G47" s="13" t="s">
        <v>15</v>
      </c>
      <c r="H47" s="13" t="s">
        <v>16</v>
      </c>
      <c r="I47" s="13" t="s">
        <v>15</v>
      </c>
      <c r="J47" s="13" t="s">
        <v>16</v>
      </c>
      <c r="K47" s="13" t="s">
        <v>15</v>
      </c>
      <c r="L47" s="13" t="s">
        <v>16</v>
      </c>
      <c r="M47" s="13" t="s">
        <v>15</v>
      </c>
      <c r="N47" s="13" t="s">
        <v>16</v>
      </c>
      <c r="O47" s="13" t="s">
        <v>15</v>
      </c>
      <c r="P47" s="13" t="s">
        <v>16</v>
      </c>
      <c r="Q47" s="8"/>
    </row>
    <row r="48" s="56" customFormat="true" ht="10.15" hidden="false" customHeight="true" outlineLevel="0" collapsed="false">
      <c r="A48" s="55" t="n">
        <v>1</v>
      </c>
      <c r="B48" s="55" t="n">
        <v>2</v>
      </c>
      <c r="C48" s="55" t="n">
        <v>3</v>
      </c>
      <c r="D48" s="55" t="n">
        <v>4</v>
      </c>
      <c r="E48" s="55" t="n">
        <v>5</v>
      </c>
      <c r="F48" s="55" t="n">
        <v>6</v>
      </c>
      <c r="G48" s="55" t="n">
        <v>7</v>
      </c>
      <c r="H48" s="55" t="n">
        <v>8</v>
      </c>
      <c r="I48" s="55" t="n">
        <v>9</v>
      </c>
      <c r="J48" s="55" t="n">
        <v>10</v>
      </c>
      <c r="K48" s="55" t="n">
        <v>11</v>
      </c>
      <c r="L48" s="55" t="n">
        <v>12</v>
      </c>
      <c r="M48" s="55" t="n">
        <v>13</v>
      </c>
      <c r="N48" s="55" t="n">
        <v>14</v>
      </c>
      <c r="O48" s="55" t="n">
        <v>15</v>
      </c>
      <c r="P48" s="55" t="n">
        <v>16</v>
      </c>
      <c r="Q48" s="55"/>
      <c r="R48" s="55" t="n">
        <v>17</v>
      </c>
    </row>
    <row r="49" customFormat="false" ht="21" hidden="false" customHeight="false" outlineLevel="0" collapsed="false">
      <c r="A49" s="27" t="n">
        <v>33</v>
      </c>
      <c r="B49" s="28" t="s">
        <v>65</v>
      </c>
      <c r="R49" s="29" t="s">
        <v>66</v>
      </c>
    </row>
    <row r="50" customFormat="false" ht="21" hidden="false" customHeight="false" outlineLevel="0" collapsed="false">
      <c r="A50" s="27"/>
      <c r="B50" s="28" t="s">
        <v>67</v>
      </c>
      <c r="C50" s="25" t="n">
        <v>7</v>
      </c>
      <c r="D50" s="26" t="n">
        <v>100</v>
      </c>
      <c r="E50" s="25" t="n">
        <v>2</v>
      </c>
      <c r="F50" s="26" t="n">
        <v>28.57</v>
      </c>
      <c r="G50" s="25" t="n">
        <v>5</v>
      </c>
      <c r="H50" s="26" t="n">
        <v>71.43</v>
      </c>
      <c r="I50" s="25" t="s">
        <v>21</v>
      </c>
      <c r="J50" s="26" t="s">
        <v>22</v>
      </c>
      <c r="K50" s="25" t="n">
        <v>1</v>
      </c>
      <c r="L50" s="26" t="n">
        <v>20</v>
      </c>
      <c r="M50" s="25" t="s">
        <v>21</v>
      </c>
      <c r="N50" s="26" t="s">
        <v>22</v>
      </c>
      <c r="O50" s="25" t="n">
        <v>4</v>
      </c>
      <c r="P50" s="26" t="n">
        <v>80</v>
      </c>
      <c r="R50" s="29" t="s">
        <v>68</v>
      </c>
    </row>
    <row r="51" customFormat="false" ht="21" hidden="false" customHeight="false" outlineLevel="0" collapsed="false">
      <c r="A51" s="27" t="n">
        <v>34</v>
      </c>
      <c r="B51" s="28" t="s">
        <v>69</v>
      </c>
      <c r="C51" s="25" t="n">
        <v>71</v>
      </c>
      <c r="D51" s="26" t="n">
        <v>100</v>
      </c>
      <c r="E51" s="25" t="n">
        <v>40</v>
      </c>
      <c r="F51" s="26" t="n">
        <v>56.34</v>
      </c>
      <c r="G51" s="25" t="n">
        <v>31</v>
      </c>
      <c r="H51" s="26" t="n">
        <v>43.66</v>
      </c>
      <c r="I51" s="25" t="n">
        <v>2</v>
      </c>
      <c r="J51" s="26" t="n">
        <v>6.45</v>
      </c>
      <c r="K51" s="25" t="n">
        <v>6</v>
      </c>
      <c r="L51" s="26" t="n">
        <v>19.35</v>
      </c>
      <c r="M51" s="25" t="n">
        <v>8</v>
      </c>
      <c r="N51" s="26" t="n">
        <v>25.81</v>
      </c>
      <c r="O51" s="25" t="n">
        <v>15</v>
      </c>
      <c r="P51" s="26" t="n">
        <v>48.39</v>
      </c>
      <c r="R51" s="29" t="s">
        <v>70</v>
      </c>
    </row>
    <row r="52" customFormat="false" ht="21" hidden="false" customHeight="false" outlineLevel="0" collapsed="false">
      <c r="A52" s="27" t="n">
        <v>35</v>
      </c>
      <c r="B52" s="28" t="s">
        <v>73</v>
      </c>
      <c r="C52" s="25" t="n">
        <v>3</v>
      </c>
      <c r="D52" s="26" t="n">
        <v>100</v>
      </c>
      <c r="E52" s="25" t="n">
        <v>2</v>
      </c>
      <c r="F52" s="26" t="n">
        <v>66.67</v>
      </c>
      <c r="G52" s="25" t="n">
        <v>1</v>
      </c>
      <c r="H52" s="26" t="n">
        <v>33.33</v>
      </c>
      <c r="I52" s="25" t="n">
        <v>1</v>
      </c>
      <c r="J52" s="26" t="n">
        <v>100</v>
      </c>
      <c r="K52" s="25" t="s">
        <v>21</v>
      </c>
      <c r="L52" s="26" t="s">
        <v>22</v>
      </c>
      <c r="M52" s="25" t="s">
        <v>21</v>
      </c>
      <c r="N52" s="26" t="s">
        <v>22</v>
      </c>
      <c r="O52" s="25" t="s">
        <v>21</v>
      </c>
      <c r="P52" s="26" t="s">
        <v>22</v>
      </c>
      <c r="R52" s="29" t="s">
        <v>74</v>
      </c>
    </row>
    <row r="53" customFormat="false" ht="21" hidden="false" customHeight="false" outlineLevel="0" collapsed="false">
      <c r="A53" s="27" t="n">
        <v>36</v>
      </c>
      <c r="B53" s="28" t="s">
        <v>75</v>
      </c>
      <c r="C53" s="25" t="n">
        <v>217</v>
      </c>
      <c r="D53" s="26" t="n">
        <v>100</v>
      </c>
      <c r="E53" s="25" t="n">
        <v>136</v>
      </c>
      <c r="F53" s="26" t="n">
        <v>62.67</v>
      </c>
      <c r="G53" s="25" t="n">
        <v>81</v>
      </c>
      <c r="H53" s="26" t="n">
        <v>37.33</v>
      </c>
      <c r="I53" s="25" t="n">
        <v>6</v>
      </c>
      <c r="J53" s="26" t="n">
        <v>7.41</v>
      </c>
      <c r="K53" s="25" t="n">
        <v>8</v>
      </c>
      <c r="L53" s="26" t="n">
        <v>9.88</v>
      </c>
      <c r="M53" s="25" t="n">
        <v>7</v>
      </c>
      <c r="N53" s="26" t="n">
        <v>8.64</v>
      </c>
      <c r="O53" s="25" t="n">
        <v>60</v>
      </c>
      <c r="P53" s="26" t="n">
        <v>74.07</v>
      </c>
      <c r="R53" s="29" t="s">
        <v>76</v>
      </c>
    </row>
    <row r="54" customFormat="false" ht="21" hidden="false" customHeight="false" outlineLevel="0" collapsed="false">
      <c r="A54" s="27" t="n">
        <v>37</v>
      </c>
      <c r="B54" s="28" t="s">
        <v>77</v>
      </c>
      <c r="C54" s="25" t="n">
        <v>3</v>
      </c>
      <c r="D54" s="26" t="n">
        <v>100</v>
      </c>
      <c r="E54" s="25" t="n">
        <v>2</v>
      </c>
      <c r="F54" s="26" t="n">
        <v>66.67</v>
      </c>
      <c r="G54" s="25" t="n">
        <v>1</v>
      </c>
      <c r="H54" s="26" t="n">
        <v>33.33</v>
      </c>
      <c r="I54" s="25" t="s">
        <v>21</v>
      </c>
      <c r="J54" s="26" t="s">
        <v>22</v>
      </c>
      <c r="K54" s="25" t="s">
        <v>21</v>
      </c>
      <c r="L54" s="26" t="s">
        <v>22</v>
      </c>
      <c r="M54" s="25" t="s">
        <v>21</v>
      </c>
      <c r="N54" s="26" t="s">
        <v>22</v>
      </c>
      <c r="O54" s="25" t="n">
        <v>1</v>
      </c>
      <c r="P54" s="26" t="n">
        <v>100</v>
      </c>
      <c r="R54" s="29" t="s">
        <v>78</v>
      </c>
    </row>
    <row r="55" customFormat="false" ht="21" hidden="false" customHeight="false" outlineLevel="0" collapsed="false">
      <c r="A55" s="6"/>
      <c r="B55" s="6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7"/>
      <c r="P55" s="53"/>
      <c r="Q55" s="53"/>
      <c r="R55" s="6"/>
    </row>
    <row r="56" customFormat="false" ht="23.25" hidden="false" customHeight="false" outlineLevel="0" collapsed="false">
      <c r="A56" s="28" t="s">
        <v>7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62"/>
      <c r="P56" s="50"/>
      <c r="Q56" s="50"/>
      <c r="R56" s="50"/>
    </row>
    <row r="57" customFormat="false" ht="23.25" hidden="false" customHeight="false" outlineLevel="0" collapsed="false">
      <c r="A57" s="32" t="s">
        <v>8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62"/>
      <c r="P57" s="50"/>
      <c r="Q57" s="50"/>
      <c r="R57" s="50"/>
    </row>
    <row r="58" customFormat="false" ht="21" hidden="false" customHeight="false" outlineLevel="0" collapsed="false">
      <c r="A58" s="28" t="s">
        <v>81</v>
      </c>
      <c r="O58" s="58"/>
    </row>
    <row r="59" customFormat="false" ht="21" hidden="false" customHeight="false" outlineLevel="0" collapsed="false">
      <c r="A59" s="32" t="s">
        <v>82</v>
      </c>
      <c r="O59" s="58"/>
    </row>
    <row r="60" customFormat="false" ht="18" hidden="false" customHeight="false" outlineLevel="0" collapsed="false">
      <c r="O60" s="58"/>
    </row>
  </sheetData>
  <mergeCells count="50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E41:F41"/>
    <mergeCell ref="G41:Q41"/>
    <mergeCell ref="C42:D42"/>
    <mergeCell ref="E42:F42"/>
    <mergeCell ref="G42:H42"/>
    <mergeCell ref="I42:J42"/>
    <mergeCell ref="K42:L42"/>
    <mergeCell ref="M42:N42"/>
    <mergeCell ref="O42:Q42"/>
    <mergeCell ref="C43:D43"/>
    <mergeCell ref="E43:F43"/>
    <mergeCell ref="G43:H43"/>
    <mergeCell ref="I43:J43"/>
    <mergeCell ref="K43:L43"/>
    <mergeCell ref="M43:N43"/>
    <mergeCell ref="O43:Q43"/>
    <mergeCell ref="E44:F44"/>
    <mergeCell ref="I44:J44"/>
    <mergeCell ref="K44:L44"/>
    <mergeCell ref="M44:N44"/>
    <mergeCell ref="O44:Q44"/>
    <mergeCell ref="I45:J45"/>
    <mergeCell ref="K45:L45"/>
    <mergeCell ref="M45:N45"/>
    <mergeCell ref="O45:Q4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8.71"/>
    <col collapsed="false" customWidth="true" hidden="false" outlineLevel="0" max="6" min="3" style="18" width="8.56"/>
    <col collapsed="false" customWidth="true" hidden="false" outlineLevel="0" max="8" min="7" style="18" width="8.42"/>
    <col collapsed="false" customWidth="false" hidden="false" outlineLevel="0" max="10" min="9" style="18" width="9.14"/>
    <col collapsed="false" customWidth="true" hidden="false" outlineLevel="0" max="12" min="11" style="18" width="9.42"/>
    <col collapsed="false" customWidth="true" hidden="false" outlineLevel="0" max="14" min="13" style="18" width="8.99"/>
    <col collapsed="false" customWidth="false" hidden="false" outlineLevel="0" max="16" min="15" style="18" width="9.14"/>
    <col collapsed="false" customWidth="true" hidden="false" outlineLevel="0" max="17" min="17" style="18" width="1.7"/>
    <col collapsed="false" customWidth="true" hidden="false" outlineLevel="0" max="18" min="18" style="18" width="43.71"/>
    <col collapsed="false" customWidth="false" hidden="false" outlineLevel="0" max="257" min="19" style="18" width="9.14"/>
  </cols>
  <sheetData>
    <row r="1" customFormat="false" ht="23.25" hidden="false" customHeight="false" outlineLevel="0" collapsed="false">
      <c r="A1" s="2" t="s">
        <v>520</v>
      </c>
      <c r="B1" s="3"/>
      <c r="C1" s="50"/>
      <c r="D1" s="50"/>
      <c r="E1" s="50"/>
      <c r="F1" s="50"/>
      <c r="G1" s="50"/>
      <c r="H1" s="51"/>
      <c r="I1" s="51"/>
    </row>
    <row r="2" customFormat="false" ht="23.25" hidden="false" customHeight="false" outlineLevel="0" collapsed="false">
      <c r="A2" s="52" t="s">
        <v>521</v>
      </c>
      <c r="B2" s="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59" customFormat="true" ht="25.15" hidden="false" customHeight="true" outlineLevel="0" collapsed="false">
      <c r="C4" s="60"/>
      <c r="D4" s="60"/>
      <c r="E4" s="9" t="s">
        <v>511</v>
      </c>
      <c r="F4" s="9"/>
      <c r="G4" s="61" t="s">
        <v>512</v>
      </c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59" customFormat="true" ht="25.15" hidden="false" customHeight="true" outlineLevel="0" collapsed="false">
      <c r="C5" s="9" t="s">
        <v>2</v>
      </c>
      <c r="D5" s="9"/>
      <c r="E5" s="9" t="s">
        <v>480</v>
      </c>
      <c r="F5" s="9"/>
      <c r="G5" s="9" t="s">
        <v>2</v>
      </c>
      <c r="H5" s="9"/>
      <c r="I5" s="12" t="s">
        <v>481</v>
      </c>
      <c r="J5" s="12"/>
      <c r="K5" s="12" t="s">
        <v>482</v>
      </c>
      <c r="L5" s="12"/>
      <c r="M5" s="12" t="s">
        <v>483</v>
      </c>
      <c r="N5" s="12"/>
      <c r="O5" s="12" t="s">
        <v>484</v>
      </c>
      <c r="P5" s="12"/>
      <c r="Q5" s="12"/>
    </row>
    <row r="6" s="7" customFormat="true" ht="25.15" hidden="false" customHeight="true" outlineLevel="0" collapsed="false">
      <c r="A6" s="12" t="s">
        <v>5</v>
      </c>
      <c r="B6" s="9" t="s">
        <v>85</v>
      </c>
      <c r="C6" s="4" t="s">
        <v>7</v>
      </c>
      <c r="D6" s="4"/>
      <c r="E6" s="4" t="s">
        <v>513</v>
      </c>
      <c r="F6" s="4"/>
      <c r="G6" s="4" t="s">
        <v>7</v>
      </c>
      <c r="H6" s="4"/>
      <c r="I6" s="12" t="s">
        <v>486</v>
      </c>
      <c r="J6" s="12"/>
      <c r="K6" s="12" t="s">
        <v>487</v>
      </c>
      <c r="L6" s="12"/>
      <c r="M6" s="12" t="s">
        <v>488</v>
      </c>
      <c r="N6" s="12"/>
      <c r="O6" s="12" t="s">
        <v>489</v>
      </c>
      <c r="P6" s="12"/>
      <c r="Q6" s="12"/>
      <c r="R6" s="8" t="s">
        <v>86</v>
      </c>
    </row>
    <row r="7" s="1" customFormat="true" ht="23.25" hidden="false" customHeight="false" outlineLevel="0" collapsed="false">
      <c r="A7" s="4" t="s">
        <v>12</v>
      </c>
      <c r="B7" s="3"/>
      <c r="C7" s="4"/>
      <c r="D7" s="4"/>
      <c r="E7" s="4" t="s">
        <v>490</v>
      </c>
      <c r="F7" s="4"/>
      <c r="G7" s="3"/>
      <c r="H7" s="3"/>
      <c r="I7" s="4" t="s">
        <v>514</v>
      </c>
      <c r="J7" s="4"/>
      <c r="K7" s="4" t="s">
        <v>515</v>
      </c>
      <c r="L7" s="4"/>
      <c r="M7" s="4" t="s">
        <v>516</v>
      </c>
      <c r="N7" s="4"/>
      <c r="O7" s="4" t="s">
        <v>517</v>
      </c>
      <c r="P7" s="4"/>
      <c r="Q7" s="4"/>
      <c r="R7" s="0"/>
    </row>
    <row r="8" s="1" customFormat="true" ht="23.25" hidden="false" customHeight="false" outlineLevel="0" collapsed="false">
      <c r="A8" s="0"/>
      <c r="B8" s="0"/>
      <c r="C8" s="43"/>
      <c r="D8" s="43"/>
      <c r="E8" s="43"/>
      <c r="F8" s="43"/>
      <c r="G8" s="6"/>
      <c r="H8" s="6"/>
      <c r="I8" s="14" t="s">
        <v>495</v>
      </c>
      <c r="J8" s="14"/>
      <c r="K8" s="14" t="s">
        <v>496</v>
      </c>
      <c r="L8" s="14"/>
      <c r="M8" s="14" t="s">
        <v>497</v>
      </c>
      <c r="N8" s="14"/>
      <c r="O8" s="14" t="s">
        <v>498</v>
      </c>
      <c r="P8" s="14"/>
      <c r="Q8" s="14"/>
      <c r="R8" s="3"/>
    </row>
    <row r="9" s="1" customFormat="tru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8"/>
    </row>
    <row r="10" s="1" customFormat="tru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8"/>
    </row>
    <row r="11" s="56" customFormat="true" ht="9.9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  <c r="O11" s="55" t="n">
        <v>15</v>
      </c>
      <c r="P11" s="55" t="n">
        <v>16</v>
      </c>
      <c r="Q11" s="55"/>
      <c r="R11" s="55" t="n">
        <v>17</v>
      </c>
    </row>
    <row r="12" s="23" customFormat="true" ht="21.75" hidden="false" customHeight="fals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1302</v>
      </c>
      <c r="F12" s="22" t="n">
        <v>61.3</v>
      </c>
      <c r="G12" s="21" t="n">
        <v>822</v>
      </c>
      <c r="H12" s="22" t="n">
        <v>38.7</v>
      </c>
      <c r="I12" s="21" t="n">
        <v>71</v>
      </c>
      <c r="J12" s="22" t="n">
        <v>8.64</v>
      </c>
      <c r="K12" s="21" t="n">
        <v>133</v>
      </c>
      <c r="L12" s="22" t="n">
        <v>16.18</v>
      </c>
      <c r="M12" s="21" t="n">
        <v>62</v>
      </c>
      <c r="N12" s="22" t="n">
        <v>7.54</v>
      </c>
      <c r="O12" s="21" t="n">
        <v>556</v>
      </c>
      <c r="P12" s="22" t="n">
        <v>67.64</v>
      </c>
      <c r="R12" s="24" t="s">
        <v>7</v>
      </c>
    </row>
    <row r="13" customFormat="false" ht="9.95" hidden="false" customHeight="true" outlineLevel="0" collapsed="false">
      <c r="A13" s="4"/>
      <c r="B13" s="1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R13" s="1"/>
    </row>
    <row r="14" customFormat="false" ht="21" hidden="false" customHeight="false" outlineLevel="0" collapsed="false">
      <c r="A14" s="33" t="n">
        <v>151</v>
      </c>
      <c r="B14" s="34" t="s">
        <v>87</v>
      </c>
      <c r="R14" s="29" t="s">
        <v>88</v>
      </c>
    </row>
    <row r="15" customFormat="false" ht="21" hidden="false" customHeight="false" outlineLevel="0" collapsed="false">
      <c r="A15" s="33"/>
      <c r="B15" s="34" t="s">
        <v>89</v>
      </c>
      <c r="C15" s="25" t="n">
        <v>167</v>
      </c>
      <c r="D15" s="26" t="n">
        <v>100</v>
      </c>
      <c r="E15" s="25" t="n">
        <v>97</v>
      </c>
      <c r="F15" s="26" t="n">
        <v>58.08</v>
      </c>
      <c r="G15" s="25" t="n">
        <v>70</v>
      </c>
      <c r="H15" s="26" t="n">
        <v>41.92</v>
      </c>
      <c r="I15" s="25" t="n">
        <v>9</v>
      </c>
      <c r="J15" s="26" t="n">
        <v>12.86</v>
      </c>
      <c r="K15" s="25" t="n">
        <v>9</v>
      </c>
      <c r="L15" s="26" t="n">
        <v>12.86</v>
      </c>
      <c r="M15" s="25" t="n">
        <v>4</v>
      </c>
      <c r="N15" s="26" t="n">
        <v>5.71</v>
      </c>
      <c r="O15" s="25" t="n">
        <v>48</v>
      </c>
      <c r="P15" s="26" t="n">
        <v>68.57</v>
      </c>
      <c r="R15" s="29" t="s">
        <v>90</v>
      </c>
    </row>
    <row r="16" customFormat="false" ht="21" hidden="false" customHeight="false" outlineLevel="0" collapsed="false">
      <c r="A16" s="33" t="n">
        <v>152</v>
      </c>
      <c r="B16" s="34" t="s">
        <v>91</v>
      </c>
      <c r="C16" s="25" t="n">
        <v>24</v>
      </c>
      <c r="D16" s="26" t="n">
        <v>100</v>
      </c>
      <c r="E16" s="25" t="n">
        <v>13</v>
      </c>
      <c r="F16" s="26" t="n">
        <v>54.17</v>
      </c>
      <c r="G16" s="25" t="n">
        <v>11</v>
      </c>
      <c r="H16" s="26" t="n">
        <v>45.83</v>
      </c>
      <c r="I16" s="25" t="n">
        <v>1</v>
      </c>
      <c r="J16" s="26" t="n">
        <v>9.09</v>
      </c>
      <c r="K16" s="25" t="n">
        <v>3</v>
      </c>
      <c r="L16" s="26" t="n">
        <v>27.27</v>
      </c>
      <c r="M16" s="25" t="s">
        <v>21</v>
      </c>
      <c r="N16" s="26" t="s">
        <v>22</v>
      </c>
      <c r="O16" s="25" t="n">
        <v>7</v>
      </c>
      <c r="P16" s="26" t="n">
        <v>63.64</v>
      </c>
      <c r="R16" s="29" t="s">
        <v>92</v>
      </c>
    </row>
    <row r="17" customFormat="false" ht="21" hidden="false" customHeight="false" outlineLevel="0" collapsed="false">
      <c r="A17" s="33" t="n">
        <v>153</v>
      </c>
      <c r="B17" s="34" t="s">
        <v>93</v>
      </c>
      <c r="R17" s="29" t="s">
        <v>94</v>
      </c>
    </row>
    <row r="18" customFormat="false" ht="21" hidden="false" customHeight="false" outlineLevel="0" collapsed="false">
      <c r="A18" s="33"/>
      <c r="B18" s="34" t="s">
        <v>95</v>
      </c>
      <c r="C18" s="25" t="n">
        <v>177</v>
      </c>
      <c r="D18" s="26" t="n">
        <v>100</v>
      </c>
      <c r="E18" s="25" t="n">
        <v>116</v>
      </c>
      <c r="F18" s="26" t="n">
        <v>65.54</v>
      </c>
      <c r="G18" s="25" t="n">
        <v>61</v>
      </c>
      <c r="H18" s="26" t="n">
        <v>34.46</v>
      </c>
      <c r="I18" s="25" t="n">
        <v>5</v>
      </c>
      <c r="J18" s="26" t="n">
        <v>8.2</v>
      </c>
      <c r="K18" s="25" t="n">
        <v>22</v>
      </c>
      <c r="L18" s="26" t="n">
        <v>36.07</v>
      </c>
      <c r="M18" s="25" t="n">
        <v>6</v>
      </c>
      <c r="N18" s="26" t="n">
        <v>9.84</v>
      </c>
      <c r="O18" s="25" t="n">
        <v>28</v>
      </c>
      <c r="P18" s="26" t="n">
        <v>45.9</v>
      </c>
      <c r="R18" s="29" t="s">
        <v>96</v>
      </c>
    </row>
    <row r="19" customFormat="false" ht="21" hidden="false" customHeight="false" outlineLevel="0" collapsed="false">
      <c r="A19" s="33" t="n">
        <v>154</v>
      </c>
      <c r="B19" s="34" t="s">
        <v>97</v>
      </c>
      <c r="C19" s="25" t="n">
        <v>151</v>
      </c>
      <c r="D19" s="26" t="n">
        <v>100</v>
      </c>
      <c r="E19" s="25" t="n">
        <v>92</v>
      </c>
      <c r="F19" s="26" t="n">
        <v>60.93</v>
      </c>
      <c r="G19" s="25" t="n">
        <v>59</v>
      </c>
      <c r="H19" s="26" t="n">
        <v>39.07</v>
      </c>
      <c r="I19" s="25" t="n">
        <v>3</v>
      </c>
      <c r="J19" s="26" t="n">
        <v>5.08</v>
      </c>
      <c r="K19" s="25" t="n">
        <v>8</v>
      </c>
      <c r="L19" s="26" t="n">
        <v>13.56</v>
      </c>
      <c r="M19" s="25" t="n">
        <v>2</v>
      </c>
      <c r="N19" s="26" t="n">
        <v>3.39</v>
      </c>
      <c r="O19" s="25" t="n">
        <v>46</v>
      </c>
      <c r="P19" s="26" t="n">
        <v>77.97</v>
      </c>
      <c r="R19" s="29" t="s">
        <v>98</v>
      </c>
    </row>
    <row r="20" customFormat="false" ht="21" hidden="false" customHeight="false" outlineLevel="0" collapsed="false">
      <c r="A20" s="33" t="n">
        <v>155</v>
      </c>
      <c r="B20" s="34" t="s">
        <v>99</v>
      </c>
      <c r="C20" s="25" t="n">
        <v>51</v>
      </c>
      <c r="D20" s="26" t="n">
        <v>100</v>
      </c>
      <c r="E20" s="25" t="n">
        <v>31</v>
      </c>
      <c r="F20" s="26" t="n">
        <v>60.78</v>
      </c>
      <c r="G20" s="25" t="n">
        <v>20</v>
      </c>
      <c r="H20" s="26" t="n">
        <v>39.22</v>
      </c>
      <c r="I20" s="25" t="n">
        <v>3</v>
      </c>
      <c r="J20" s="26" t="n">
        <v>15</v>
      </c>
      <c r="K20" s="25" t="n">
        <v>4</v>
      </c>
      <c r="L20" s="26" t="n">
        <v>20</v>
      </c>
      <c r="M20" s="25" t="n">
        <v>1</v>
      </c>
      <c r="N20" s="26" t="n">
        <v>5</v>
      </c>
      <c r="O20" s="25" t="n">
        <v>12</v>
      </c>
      <c r="P20" s="26" t="n">
        <v>60</v>
      </c>
      <c r="R20" s="29" t="s">
        <v>100</v>
      </c>
    </row>
    <row r="21" customFormat="false" ht="21" hidden="false" customHeight="false" outlineLevel="0" collapsed="false">
      <c r="A21" s="33" t="n">
        <v>160</v>
      </c>
      <c r="B21" s="34" t="s">
        <v>20</v>
      </c>
      <c r="C21" s="25" t="n">
        <v>87</v>
      </c>
      <c r="D21" s="26" t="n">
        <v>100</v>
      </c>
      <c r="E21" s="25" t="n">
        <v>65</v>
      </c>
      <c r="F21" s="26" t="n">
        <v>74.71</v>
      </c>
      <c r="G21" s="25" t="n">
        <v>22</v>
      </c>
      <c r="H21" s="26" t="n">
        <v>25.29</v>
      </c>
      <c r="I21" s="25" t="s">
        <v>21</v>
      </c>
      <c r="J21" s="26" t="s">
        <v>22</v>
      </c>
      <c r="K21" s="25" t="n">
        <v>6</v>
      </c>
      <c r="L21" s="26" t="n">
        <v>27.27</v>
      </c>
      <c r="M21" s="25" t="n">
        <v>1</v>
      </c>
      <c r="N21" s="26" t="n">
        <v>4.55</v>
      </c>
      <c r="O21" s="25" t="n">
        <v>15</v>
      </c>
      <c r="P21" s="26" t="n">
        <v>68.18</v>
      </c>
      <c r="R21" s="29" t="s">
        <v>23</v>
      </c>
    </row>
    <row r="22" customFormat="false" ht="21" hidden="false" customHeight="false" outlineLevel="0" collapsed="false">
      <c r="A22" s="33" t="n">
        <v>171</v>
      </c>
      <c r="B22" s="34" t="s">
        <v>101</v>
      </c>
      <c r="C22" s="25" t="n">
        <v>58</v>
      </c>
      <c r="D22" s="26" t="n">
        <v>100</v>
      </c>
      <c r="E22" s="25" t="n">
        <v>36</v>
      </c>
      <c r="F22" s="26" t="n">
        <v>62.07</v>
      </c>
      <c r="G22" s="25" t="n">
        <v>22</v>
      </c>
      <c r="H22" s="26" t="n">
        <v>37.93</v>
      </c>
      <c r="I22" s="25" t="n">
        <v>1</v>
      </c>
      <c r="J22" s="26" t="n">
        <v>4.55</v>
      </c>
      <c r="K22" s="25" t="n">
        <v>3</v>
      </c>
      <c r="L22" s="26" t="n">
        <v>13.64</v>
      </c>
      <c r="M22" s="25" t="n">
        <v>2</v>
      </c>
      <c r="N22" s="26" t="n">
        <v>9.09</v>
      </c>
      <c r="O22" s="25" t="n">
        <v>16</v>
      </c>
      <c r="P22" s="26" t="n">
        <v>72.73</v>
      </c>
      <c r="R22" s="29" t="s">
        <v>102</v>
      </c>
    </row>
    <row r="23" customFormat="false" ht="21" hidden="false" customHeight="false" outlineLevel="0" collapsed="false">
      <c r="A23" s="33" t="n">
        <v>172</v>
      </c>
      <c r="B23" s="34" t="s">
        <v>103</v>
      </c>
      <c r="C23" s="25" t="n">
        <v>23</v>
      </c>
      <c r="D23" s="26" t="n">
        <v>100</v>
      </c>
      <c r="E23" s="25" t="n">
        <v>14</v>
      </c>
      <c r="F23" s="26" t="n">
        <v>60.87</v>
      </c>
      <c r="G23" s="25" t="n">
        <v>9</v>
      </c>
      <c r="H23" s="26" t="n">
        <v>39.13</v>
      </c>
      <c r="I23" s="25" t="s">
        <v>21</v>
      </c>
      <c r="J23" s="26" t="s">
        <v>22</v>
      </c>
      <c r="K23" s="25" t="n">
        <v>1</v>
      </c>
      <c r="L23" s="26" t="n">
        <v>11.11</v>
      </c>
      <c r="M23" s="25" t="n">
        <v>1</v>
      </c>
      <c r="N23" s="26" t="n">
        <v>11.11</v>
      </c>
      <c r="O23" s="25" t="n">
        <v>7</v>
      </c>
      <c r="P23" s="26" t="n">
        <v>77.78</v>
      </c>
      <c r="R23" s="29" t="s">
        <v>104</v>
      </c>
    </row>
    <row r="24" customFormat="false" ht="21" hidden="false" customHeight="false" outlineLevel="0" collapsed="false">
      <c r="A24" s="33" t="n">
        <v>173</v>
      </c>
      <c r="B24" s="34" t="s">
        <v>105</v>
      </c>
      <c r="C24" s="25" t="n">
        <v>2</v>
      </c>
      <c r="D24" s="26" t="n">
        <v>100</v>
      </c>
      <c r="E24" s="25" t="n">
        <v>1</v>
      </c>
      <c r="F24" s="26" t="n">
        <v>50</v>
      </c>
      <c r="G24" s="25" t="n">
        <v>1</v>
      </c>
      <c r="H24" s="26" t="n">
        <v>50</v>
      </c>
      <c r="I24" s="25" t="s">
        <v>21</v>
      </c>
      <c r="J24" s="26" t="s">
        <v>22</v>
      </c>
      <c r="K24" s="25" t="s">
        <v>21</v>
      </c>
      <c r="L24" s="26" t="s">
        <v>22</v>
      </c>
      <c r="M24" s="25" t="s">
        <v>21</v>
      </c>
      <c r="N24" s="26" t="s">
        <v>22</v>
      </c>
      <c r="O24" s="25" t="n">
        <v>1</v>
      </c>
      <c r="P24" s="26" t="n">
        <v>100</v>
      </c>
      <c r="R24" s="29" t="s">
        <v>106</v>
      </c>
    </row>
    <row r="25" customFormat="false" ht="21" hidden="false" customHeight="false" outlineLevel="0" collapsed="false">
      <c r="A25" s="33" t="n">
        <v>181</v>
      </c>
      <c r="B25" s="34" t="s">
        <v>107</v>
      </c>
      <c r="C25" s="25" t="n">
        <v>120</v>
      </c>
      <c r="D25" s="26" t="n">
        <v>100</v>
      </c>
      <c r="E25" s="25" t="n">
        <v>78</v>
      </c>
      <c r="F25" s="26" t="n">
        <v>65</v>
      </c>
      <c r="G25" s="25" t="n">
        <v>42</v>
      </c>
      <c r="H25" s="26" t="n">
        <v>35</v>
      </c>
      <c r="I25" s="25" t="n">
        <v>4</v>
      </c>
      <c r="J25" s="26" t="n">
        <v>9.52</v>
      </c>
      <c r="K25" s="25" t="n">
        <v>3</v>
      </c>
      <c r="L25" s="26" t="n">
        <v>7.14</v>
      </c>
      <c r="M25" s="25" t="n">
        <v>7</v>
      </c>
      <c r="N25" s="26" t="n">
        <v>16.67</v>
      </c>
      <c r="O25" s="25" t="n">
        <v>28</v>
      </c>
      <c r="P25" s="26" t="n">
        <v>66.67</v>
      </c>
      <c r="R25" s="29" t="s">
        <v>108</v>
      </c>
    </row>
    <row r="26" customFormat="false" ht="21" hidden="false" customHeight="false" outlineLevel="0" collapsed="false">
      <c r="A26" s="33" t="n">
        <v>182</v>
      </c>
      <c r="B26" s="34" t="s">
        <v>109</v>
      </c>
      <c r="C26" s="25" t="n">
        <v>1</v>
      </c>
      <c r="D26" s="26" t="n">
        <v>100</v>
      </c>
      <c r="E26" s="25" t="n">
        <v>1</v>
      </c>
      <c r="F26" s="26" t="n">
        <v>100</v>
      </c>
      <c r="G26" s="25" t="s">
        <v>21</v>
      </c>
      <c r="H26" s="26" t="s">
        <v>22</v>
      </c>
      <c r="I26" s="26" t="s">
        <v>22</v>
      </c>
      <c r="J26" s="26" t="s">
        <v>22</v>
      </c>
      <c r="K26" s="26" t="s">
        <v>22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R26" s="29" t="s">
        <v>110</v>
      </c>
    </row>
    <row r="27" customFormat="false" ht="21" hidden="false" customHeight="false" outlineLevel="0" collapsed="false">
      <c r="A27" s="33" t="n">
        <v>191</v>
      </c>
      <c r="B27" s="34" t="s">
        <v>111</v>
      </c>
      <c r="R27" s="29" t="s">
        <v>112</v>
      </c>
    </row>
    <row r="28" customFormat="false" ht="21" hidden="false" customHeight="false" outlineLevel="0" collapsed="false">
      <c r="A28" s="33"/>
      <c r="B28" s="34" t="s">
        <v>113</v>
      </c>
      <c r="C28" s="25" t="n">
        <v>10</v>
      </c>
      <c r="D28" s="26" t="n">
        <v>100</v>
      </c>
      <c r="E28" s="25" t="n">
        <v>5</v>
      </c>
      <c r="F28" s="26" t="n">
        <v>50</v>
      </c>
      <c r="G28" s="25" t="n">
        <v>5</v>
      </c>
      <c r="H28" s="26" t="n">
        <v>50</v>
      </c>
      <c r="I28" s="25" t="s">
        <v>21</v>
      </c>
      <c r="J28" s="26" t="s">
        <v>22</v>
      </c>
      <c r="K28" s="25" t="s">
        <v>21</v>
      </c>
      <c r="L28" s="26" t="s">
        <v>22</v>
      </c>
      <c r="M28" s="25" t="s">
        <v>21</v>
      </c>
      <c r="N28" s="26" t="s">
        <v>22</v>
      </c>
      <c r="O28" s="25" t="n">
        <v>5</v>
      </c>
      <c r="P28" s="26" t="n">
        <v>100</v>
      </c>
      <c r="R28" s="29" t="s">
        <v>114</v>
      </c>
    </row>
    <row r="29" customFormat="false" ht="21" hidden="false" customHeight="false" outlineLevel="0" collapsed="false">
      <c r="A29" s="33" t="n">
        <v>192</v>
      </c>
      <c r="B29" s="34" t="s">
        <v>115</v>
      </c>
      <c r="C29" s="25" t="n">
        <v>7</v>
      </c>
      <c r="D29" s="26" t="n">
        <v>100</v>
      </c>
      <c r="E29" s="25" t="n">
        <v>3</v>
      </c>
      <c r="F29" s="26" t="n">
        <v>42.86</v>
      </c>
      <c r="G29" s="25" t="n">
        <v>4</v>
      </c>
      <c r="H29" s="26" t="n">
        <v>57.14</v>
      </c>
      <c r="I29" s="25" t="s">
        <v>21</v>
      </c>
      <c r="J29" s="26" t="s">
        <v>22</v>
      </c>
      <c r="K29" s="25" t="s">
        <v>21</v>
      </c>
      <c r="L29" s="26" t="s">
        <v>22</v>
      </c>
      <c r="M29" s="25" t="s">
        <v>21</v>
      </c>
      <c r="N29" s="26" t="s">
        <v>22</v>
      </c>
      <c r="O29" s="25" t="n">
        <v>4</v>
      </c>
      <c r="P29" s="26" t="n">
        <v>100</v>
      </c>
      <c r="R29" s="29" t="s">
        <v>116</v>
      </c>
    </row>
    <row r="30" customFormat="false" ht="21" hidden="false" customHeight="false" outlineLevel="0" collapsed="false">
      <c r="A30" s="33" t="n">
        <v>201</v>
      </c>
      <c r="B30" s="34" t="s">
        <v>117</v>
      </c>
      <c r="C30" s="25" t="n">
        <v>22</v>
      </c>
      <c r="D30" s="26" t="n">
        <v>100</v>
      </c>
      <c r="E30" s="25" t="n">
        <v>13</v>
      </c>
      <c r="F30" s="26" t="n">
        <v>59.09</v>
      </c>
      <c r="G30" s="25" t="n">
        <v>9</v>
      </c>
      <c r="H30" s="26" t="n">
        <v>40.91</v>
      </c>
      <c r="I30" s="25" t="n">
        <v>2</v>
      </c>
      <c r="J30" s="26" t="n">
        <v>22.22</v>
      </c>
      <c r="K30" s="25" t="n">
        <v>2</v>
      </c>
      <c r="L30" s="26" t="n">
        <v>22.22</v>
      </c>
      <c r="M30" s="25" t="s">
        <v>21</v>
      </c>
      <c r="N30" s="26" t="s">
        <v>22</v>
      </c>
      <c r="O30" s="25" t="n">
        <v>5</v>
      </c>
      <c r="P30" s="26" t="n">
        <v>55.56</v>
      </c>
      <c r="R30" s="29" t="s">
        <v>118</v>
      </c>
    </row>
    <row r="31" customFormat="false" ht="21" hidden="false" customHeight="false" outlineLevel="0" collapsed="false">
      <c r="A31" s="33" t="n">
        <v>202</v>
      </c>
      <c r="B31" s="34" t="s">
        <v>119</v>
      </c>
      <c r="C31" s="25" t="n">
        <v>98</v>
      </c>
      <c r="D31" s="26" t="n">
        <v>100</v>
      </c>
      <c r="E31" s="25" t="n">
        <v>55</v>
      </c>
      <c r="F31" s="26" t="n">
        <v>56.12</v>
      </c>
      <c r="G31" s="25" t="n">
        <v>43</v>
      </c>
      <c r="H31" s="26" t="n">
        <v>43.88</v>
      </c>
      <c r="I31" s="25" t="n">
        <v>3</v>
      </c>
      <c r="J31" s="26" t="n">
        <v>6.98</v>
      </c>
      <c r="K31" s="25" t="n">
        <v>10</v>
      </c>
      <c r="L31" s="26" t="n">
        <v>23.26</v>
      </c>
      <c r="M31" s="25" t="n">
        <v>1</v>
      </c>
      <c r="N31" s="26" t="n">
        <v>2.33</v>
      </c>
      <c r="O31" s="25" t="n">
        <v>29</v>
      </c>
      <c r="P31" s="26" t="n">
        <v>67.44</v>
      </c>
      <c r="R31" s="29" t="s">
        <v>120</v>
      </c>
    </row>
    <row r="32" customFormat="false" ht="21" hidden="false" customHeight="false" outlineLevel="0" collapsed="false">
      <c r="A32" s="33"/>
      <c r="B32" s="29"/>
      <c r="R32" s="29" t="s">
        <v>121</v>
      </c>
    </row>
    <row r="33" customFormat="false" ht="21" hidden="false" customHeight="false" outlineLevel="0" collapsed="false">
      <c r="A33" s="33" t="n">
        <v>210</v>
      </c>
      <c r="B33" s="34" t="s">
        <v>37</v>
      </c>
      <c r="C33" s="25" t="n">
        <v>33</v>
      </c>
      <c r="D33" s="26" t="n">
        <v>100</v>
      </c>
      <c r="E33" s="25" t="n">
        <v>15</v>
      </c>
      <c r="F33" s="26" t="n">
        <v>45.45</v>
      </c>
      <c r="G33" s="25" t="n">
        <v>18</v>
      </c>
      <c r="H33" s="26" t="n">
        <v>54.55</v>
      </c>
      <c r="I33" s="25" t="n">
        <v>3</v>
      </c>
      <c r="J33" s="26" t="n">
        <v>16.67</v>
      </c>
      <c r="K33" s="25" t="n">
        <v>2</v>
      </c>
      <c r="L33" s="26" t="n">
        <v>11.11</v>
      </c>
      <c r="M33" s="25" t="s">
        <v>21</v>
      </c>
      <c r="N33" s="26" t="s">
        <v>22</v>
      </c>
      <c r="O33" s="25" t="n">
        <v>13</v>
      </c>
      <c r="P33" s="26" t="n">
        <v>72.22</v>
      </c>
      <c r="R33" s="29" t="s">
        <v>38</v>
      </c>
    </row>
    <row r="34" customFormat="false" ht="21" hidden="false" customHeight="false" outlineLevel="0" collapsed="false">
      <c r="A34" s="33" t="n">
        <v>221</v>
      </c>
      <c r="B34" s="28" t="s">
        <v>122</v>
      </c>
      <c r="C34" s="25" t="n">
        <v>12</v>
      </c>
      <c r="D34" s="26" t="n">
        <v>100</v>
      </c>
      <c r="E34" s="25" t="n">
        <v>7</v>
      </c>
      <c r="F34" s="26" t="n">
        <v>58.33</v>
      </c>
      <c r="G34" s="25" t="n">
        <v>5</v>
      </c>
      <c r="H34" s="26" t="n">
        <v>41.67</v>
      </c>
      <c r="I34" s="25" t="s">
        <v>21</v>
      </c>
      <c r="J34" s="26" t="s">
        <v>22</v>
      </c>
      <c r="K34" s="25" t="n">
        <v>1</v>
      </c>
      <c r="L34" s="26" t="n">
        <v>20</v>
      </c>
      <c r="M34" s="25" t="s">
        <v>21</v>
      </c>
      <c r="N34" s="26" t="s">
        <v>22</v>
      </c>
      <c r="O34" s="25" t="n">
        <v>4</v>
      </c>
      <c r="P34" s="26" t="n">
        <v>80</v>
      </c>
      <c r="R34" s="29" t="s">
        <v>123</v>
      </c>
    </row>
    <row r="35" customFormat="false" ht="21" hidden="false" customHeight="false" outlineLevel="0" collapsed="false">
      <c r="A35" s="33" t="n">
        <v>222</v>
      </c>
      <c r="B35" s="28" t="s">
        <v>124</v>
      </c>
      <c r="C35" s="25" t="n">
        <v>38</v>
      </c>
      <c r="D35" s="26" t="n">
        <v>100</v>
      </c>
      <c r="E35" s="25" t="n">
        <v>22</v>
      </c>
      <c r="F35" s="26" t="n">
        <v>57.89</v>
      </c>
      <c r="G35" s="25" t="n">
        <v>16</v>
      </c>
      <c r="H35" s="26" t="n">
        <v>42.11</v>
      </c>
      <c r="I35" s="25" t="n">
        <v>1</v>
      </c>
      <c r="J35" s="26" t="n">
        <v>6.25</v>
      </c>
      <c r="K35" s="25" t="n">
        <v>7</v>
      </c>
      <c r="L35" s="26" t="n">
        <v>43.75</v>
      </c>
      <c r="M35" s="25" t="n">
        <v>1</v>
      </c>
      <c r="N35" s="26" t="n">
        <v>6.25</v>
      </c>
      <c r="O35" s="25" t="n">
        <v>7</v>
      </c>
      <c r="P35" s="26" t="n">
        <v>43.75</v>
      </c>
      <c r="R35" s="29" t="s">
        <v>125</v>
      </c>
    </row>
    <row r="36" customFormat="false" ht="21" hidden="false" customHeight="false" outlineLevel="0" collapsed="false">
      <c r="A36" s="33" t="n">
        <v>231</v>
      </c>
      <c r="B36" s="34" t="s">
        <v>126</v>
      </c>
      <c r="C36" s="25" t="n">
        <v>2</v>
      </c>
      <c r="D36" s="26" t="n">
        <v>100</v>
      </c>
      <c r="E36" s="25" t="n">
        <v>2</v>
      </c>
      <c r="F36" s="26" t="n">
        <v>100</v>
      </c>
      <c r="G36" s="25" t="s">
        <v>21</v>
      </c>
      <c r="H36" s="26" t="s">
        <v>22</v>
      </c>
      <c r="I36" s="26" t="s">
        <v>22</v>
      </c>
      <c r="J36" s="26" t="s">
        <v>22</v>
      </c>
      <c r="K36" s="26" t="s">
        <v>22</v>
      </c>
      <c r="L36" s="26" t="s">
        <v>22</v>
      </c>
      <c r="M36" s="26" t="s">
        <v>22</v>
      </c>
      <c r="N36" s="26" t="s">
        <v>22</v>
      </c>
      <c r="O36" s="26" t="s">
        <v>22</v>
      </c>
      <c r="P36" s="26" t="s">
        <v>22</v>
      </c>
      <c r="R36" s="29" t="s">
        <v>127</v>
      </c>
    </row>
    <row r="37" customFormat="false" ht="23.25" hidden="false" customHeight="false" outlineLevel="0" collapsed="false">
      <c r="A37" s="2" t="s">
        <v>522</v>
      </c>
      <c r="B37" s="3"/>
      <c r="C37" s="50"/>
      <c r="D37" s="50"/>
      <c r="E37" s="50"/>
      <c r="F37" s="50"/>
      <c r="G37" s="50"/>
      <c r="H37" s="51"/>
      <c r="I37" s="51"/>
    </row>
    <row r="38" customFormat="false" ht="23.25" hidden="false" customHeight="false" outlineLevel="0" collapsed="false">
      <c r="A38" s="52" t="s">
        <v>523</v>
      </c>
      <c r="B38" s="3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s="59" customFormat="true" ht="25.15" hidden="false" customHeight="true" outlineLevel="0" collapsed="false">
      <c r="C40" s="60"/>
      <c r="D40" s="60"/>
      <c r="E40" s="9" t="s">
        <v>511</v>
      </c>
      <c r="F40" s="9"/>
      <c r="G40" s="61" t="s">
        <v>512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s="59" customFormat="true" ht="25.15" hidden="false" customHeight="true" outlineLevel="0" collapsed="false">
      <c r="C41" s="9" t="s">
        <v>2</v>
      </c>
      <c r="D41" s="9"/>
      <c r="E41" s="9" t="s">
        <v>480</v>
      </c>
      <c r="F41" s="9"/>
      <c r="G41" s="9" t="s">
        <v>2</v>
      </c>
      <c r="H41" s="9"/>
      <c r="I41" s="12" t="s">
        <v>481</v>
      </c>
      <c r="J41" s="12"/>
      <c r="K41" s="12" t="s">
        <v>482</v>
      </c>
      <c r="L41" s="12"/>
      <c r="M41" s="12" t="s">
        <v>483</v>
      </c>
      <c r="N41" s="12"/>
      <c r="O41" s="12" t="s">
        <v>484</v>
      </c>
      <c r="P41" s="12"/>
      <c r="Q41" s="12"/>
    </row>
    <row r="42" s="7" customFormat="true" ht="25.15" hidden="false" customHeight="true" outlineLevel="0" collapsed="false">
      <c r="A42" s="12" t="s">
        <v>5</v>
      </c>
      <c r="B42" s="9" t="s">
        <v>85</v>
      </c>
      <c r="C42" s="4" t="s">
        <v>7</v>
      </c>
      <c r="D42" s="4"/>
      <c r="E42" s="4" t="s">
        <v>513</v>
      </c>
      <c r="F42" s="4"/>
      <c r="G42" s="4" t="s">
        <v>7</v>
      </c>
      <c r="H42" s="4"/>
      <c r="I42" s="12" t="s">
        <v>486</v>
      </c>
      <c r="J42" s="12"/>
      <c r="K42" s="12" t="s">
        <v>487</v>
      </c>
      <c r="L42" s="12"/>
      <c r="M42" s="12" t="s">
        <v>488</v>
      </c>
      <c r="N42" s="12"/>
      <c r="O42" s="12" t="s">
        <v>489</v>
      </c>
      <c r="P42" s="12"/>
      <c r="Q42" s="12"/>
      <c r="R42" s="8" t="s">
        <v>86</v>
      </c>
    </row>
    <row r="43" s="1" customFormat="true" ht="23.25" hidden="false" customHeight="false" outlineLevel="0" collapsed="false">
      <c r="A43" s="4" t="s">
        <v>12</v>
      </c>
      <c r="B43" s="3"/>
      <c r="C43" s="4"/>
      <c r="D43" s="4"/>
      <c r="E43" s="4" t="s">
        <v>490</v>
      </c>
      <c r="F43" s="4"/>
      <c r="G43" s="3"/>
      <c r="H43" s="3"/>
      <c r="I43" s="4" t="s">
        <v>514</v>
      </c>
      <c r="J43" s="4"/>
      <c r="K43" s="4" t="s">
        <v>515</v>
      </c>
      <c r="L43" s="4"/>
      <c r="M43" s="4" t="s">
        <v>516</v>
      </c>
      <c r="N43" s="4"/>
      <c r="O43" s="4" t="s">
        <v>517</v>
      </c>
      <c r="P43" s="4"/>
      <c r="Q43" s="4"/>
      <c r="R43" s="0"/>
    </row>
    <row r="44" s="1" customFormat="true" ht="23.25" hidden="false" customHeight="false" outlineLevel="0" collapsed="false">
      <c r="A44" s="0"/>
      <c r="B44" s="0"/>
      <c r="C44" s="43"/>
      <c r="D44" s="43"/>
      <c r="E44" s="43"/>
      <c r="F44" s="43"/>
      <c r="G44" s="6"/>
      <c r="H44" s="6"/>
      <c r="I44" s="14" t="s">
        <v>495</v>
      </c>
      <c r="J44" s="14"/>
      <c r="K44" s="14" t="s">
        <v>496</v>
      </c>
      <c r="L44" s="14"/>
      <c r="M44" s="14" t="s">
        <v>497</v>
      </c>
      <c r="N44" s="14"/>
      <c r="O44" s="14" t="s">
        <v>498</v>
      </c>
      <c r="P44" s="14"/>
      <c r="Q44" s="14"/>
      <c r="R44" s="3"/>
    </row>
    <row r="45" s="1" customFormat="true" ht="21" hidden="false" customHeight="false" outlineLevel="0" collapsed="false">
      <c r="B45" s="4"/>
      <c r="C45" s="9" t="s">
        <v>13</v>
      </c>
      <c r="D45" s="9" t="s">
        <v>14</v>
      </c>
      <c r="E45" s="9" t="s">
        <v>13</v>
      </c>
      <c r="F45" s="9" t="s">
        <v>14</v>
      </c>
      <c r="G45" s="9" t="s">
        <v>13</v>
      </c>
      <c r="H45" s="9" t="s">
        <v>14</v>
      </c>
      <c r="I45" s="9" t="s">
        <v>13</v>
      </c>
      <c r="J45" s="9" t="s">
        <v>14</v>
      </c>
      <c r="K45" s="9" t="s">
        <v>13</v>
      </c>
      <c r="L45" s="9" t="s">
        <v>14</v>
      </c>
      <c r="M45" s="9" t="s">
        <v>13</v>
      </c>
      <c r="N45" s="9" t="s">
        <v>14</v>
      </c>
      <c r="O45" s="9" t="s">
        <v>13</v>
      </c>
      <c r="P45" s="9" t="s">
        <v>14</v>
      </c>
      <c r="Q45" s="8"/>
    </row>
    <row r="46" s="1" customFormat="true" ht="21" hidden="false" customHeight="false" outlineLevel="0" collapsed="false">
      <c r="B46" s="4"/>
      <c r="C46" s="13" t="s">
        <v>15</v>
      </c>
      <c r="D46" s="13" t="s">
        <v>16</v>
      </c>
      <c r="E46" s="13" t="s">
        <v>15</v>
      </c>
      <c r="F46" s="13" t="s">
        <v>16</v>
      </c>
      <c r="G46" s="13" t="s">
        <v>15</v>
      </c>
      <c r="H46" s="13" t="s">
        <v>16</v>
      </c>
      <c r="I46" s="13" t="s">
        <v>15</v>
      </c>
      <c r="J46" s="13" t="s">
        <v>16</v>
      </c>
      <c r="K46" s="13" t="s">
        <v>15</v>
      </c>
      <c r="L46" s="13" t="s">
        <v>16</v>
      </c>
      <c r="M46" s="13" t="s">
        <v>15</v>
      </c>
      <c r="N46" s="13" t="s">
        <v>16</v>
      </c>
      <c r="O46" s="13" t="s">
        <v>15</v>
      </c>
      <c r="P46" s="13" t="s">
        <v>16</v>
      </c>
      <c r="Q46" s="8"/>
    </row>
    <row r="47" s="56" customFormat="true" ht="9.95" hidden="false" customHeight="true" outlineLevel="0" collapsed="false">
      <c r="A47" s="55" t="n">
        <v>1</v>
      </c>
      <c r="B47" s="55" t="n">
        <v>2</v>
      </c>
      <c r="C47" s="55" t="n">
        <v>3</v>
      </c>
      <c r="D47" s="55" t="n">
        <v>4</v>
      </c>
      <c r="E47" s="55" t="n">
        <v>5</v>
      </c>
      <c r="F47" s="55" t="n">
        <v>6</v>
      </c>
      <c r="G47" s="55" t="n">
        <v>7</v>
      </c>
      <c r="H47" s="55" t="n">
        <v>8</v>
      </c>
      <c r="I47" s="55" t="n">
        <v>9</v>
      </c>
      <c r="J47" s="55" t="n">
        <v>10</v>
      </c>
      <c r="K47" s="55" t="n">
        <v>11</v>
      </c>
      <c r="L47" s="55" t="n">
        <v>12</v>
      </c>
      <c r="M47" s="55" t="n">
        <v>13</v>
      </c>
      <c r="N47" s="55" t="n">
        <v>14</v>
      </c>
      <c r="O47" s="55" t="n">
        <v>15</v>
      </c>
      <c r="P47" s="55" t="n">
        <v>16</v>
      </c>
      <c r="Q47" s="55"/>
      <c r="R47" s="55" t="n">
        <v>17</v>
      </c>
    </row>
    <row r="48" customFormat="false" ht="21" hidden="false" customHeight="true" outlineLevel="0" collapsed="false">
      <c r="A48" s="33" t="n">
        <v>232</v>
      </c>
      <c r="B48" s="34" t="s">
        <v>128</v>
      </c>
      <c r="C48" s="25" t="n">
        <v>3</v>
      </c>
      <c r="D48" s="26" t="n">
        <v>100</v>
      </c>
      <c r="E48" s="25" t="n">
        <v>1</v>
      </c>
      <c r="F48" s="26" t="n">
        <v>33.33</v>
      </c>
      <c r="G48" s="25" t="n">
        <v>2</v>
      </c>
      <c r="H48" s="26" t="n">
        <v>66.67</v>
      </c>
      <c r="I48" s="25" t="s">
        <v>21</v>
      </c>
      <c r="J48" s="26" t="s">
        <v>22</v>
      </c>
      <c r="K48" s="25" t="s">
        <v>21</v>
      </c>
      <c r="L48" s="26" t="s">
        <v>22</v>
      </c>
      <c r="M48" s="25" t="s">
        <v>21</v>
      </c>
      <c r="N48" s="26" t="s">
        <v>22</v>
      </c>
      <c r="O48" s="25" t="n">
        <v>2</v>
      </c>
      <c r="P48" s="26" t="n">
        <v>100</v>
      </c>
      <c r="R48" s="29" t="s">
        <v>129</v>
      </c>
    </row>
    <row r="49" customFormat="false" ht="21" hidden="false" customHeight="true" outlineLevel="0" collapsed="false">
      <c r="A49" s="33" t="n">
        <v>233</v>
      </c>
      <c r="B49" s="34" t="s">
        <v>130</v>
      </c>
      <c r="C49" s="25" t="n">
        <v>1</v>
      </c>
      <c r="D49" s="26" t="n">
        <v>100</v>
      </c>
      <c r="E49" s="25" t="s">
        <v>21</v>
      </c>
      <c r="F49" s="26" t="s">
        <v>22</v>
      </c>
      <c r="G49" s="25" t="n">
        <v>1</v>
      </c>
      <c r="H49" s="26" t="n">
        <v>100</v>
      </c>
      <c r="I49" s="25" t="s">
        <v>21</v>
      </c>
      <c r="J49" s="26" t="s">
        <v>22</v>
      </c>
      <c r="K49" s="25" t="n">
        <v>1</v>
      </c>
      <c r="L49" s="26" t="n">
        <v>100</v>
      </c>
      <c r="M49" s="25" t="s">
        <v>21</v>
      </c>
      <c r="N49" s="26" t="s">
        <v>22</v>
      </c>
      <c r="O49" s="25" t="s">
        <v>21</v>
      </c>
      <c r="P49" s="26" t="s">
        <v>22</v>
      </c>
      <c r="R49" s="29" t="s">
        <v>131</v>
      </c>
    </row>
    <row r="50" customFormat="false" ht="21" hidden="false" customHeight="true" outlineLevel="0" collapsed="false">
      <c r="A50" s="33" t="n">
        <v>241</v>
      </c>
      <c r="B50" s="34" t="s">
        <v>132</v>
      </c>
      <c r="C50" s="25" t="n">
        <v>16</v>
      </c>
      <c r="D50" s="26" t="n">
        <v>100</v>
      </c>
      <c r="E50" s="25" t="n">
        <v>12</v>
      </c>
      <c r="F50" s="26" t="n">
        <v>75</v>
      </c>
      <c r="G50" s="25" t="n">
        <v>4</v>
      </c>
      <c r="H50" s="26" t="n">
        <v>25</v>
      </c>
      <c r="I50" s="25" t="s">
        <v>21</v>
      </c>
      <c r="J50" s="26" t="s">
        <v>22</v>
      </c>
      <c r="K50" s="25" t="n">
        <v>1</v>
      </c>
      <c r="L50" s="26" t="n">
        <v>25</v>
      </c>
      <c r="M50" s="25" t="n">
        <v>1</v>
      </c>
      <c r="N50" s="26" t="n">
        <v>25</v>
      </c>
      <c r="O50" s="25" t="n">
        <v>2</v>
      </c>
      <c r="P50" s="26" t="n">
        <v>50</v>
      </c>
      <c r="R50" s="29" t="s">
        <v>133</v>
      </c>
    </row>
    <row r="51" customFormat="false" ht="21" hidden="false" customHeight="true" outlineLevel="0" collapsed="false">
      <c r="A51" s="33" t="n">
        <v>242</v>
      </c>
      <c r="B51" s="34" t="s">
        <v>134</v>
      </c>
      <c r="C51" s="25" t="n">
        <v>20</v>
      </c>
      <c r="D51" s="26" t="n">
        <v>100</v>
      </c>
      <c r="E51" s="25" t="n">
        <v>13</v>
      </c>
      <c r="F51" s="26" t="n">
        <v>65</v>
      </c>
      <c r="G51" s="25" t="n">
        <v>7</v>
      </c>
      <c r="H51" s="26" t="n">
        <v>35</v>
      </c>
      <c r="I51" s="25" t="n">
        <v>1</v>
      </c>
      <c r="J51" s="26" t="n">
        <v>14.29</v>
      </c>
      <c r="K51" s="25" t="s">
        <v>21</v>
      </c>
      <c r="L51" s="26" t="s">
        <v>22</v>
      </c>
      <c r="M51" s="25" t="s">
        <v>21</v>
      </c>
      <c r="N51" s="26" t="s">
        <v>22</v>
      </c>
      <c r="O51" s="25" t="n">
        <v>6</v>
      </c>
      <c r="P51" s="26" t="n">
        <v>85.71</v>
      </c>
      <c r="R51" s="29" t="s">
        <v>135</v>
      </c>
    </row>
    <row r="52" customFormat="false" ht="21" hidden="false" customHeight="true" outlineLevel="0" collapsed="false">
      <c r="A52" s="33" t="n">
        <v>251</v>
      </c>
      <c r="B52" s="34" t="s">
        <v>138</v>
      </c>
      <c r="C52" s="25" t="n">
        <v>4</v>
      </c>
      <c r="D52" s="26" t="n">
        <v>100</v>
      </c>
      <c r="E52" s="25" t="n">
        <v>3</v>
      </c>
      <c r="F52" s="26" t="n">
        <v>75</v>
      </c>
      <c r="G52" s="25" t="n">
        <v>1</v>
      </c>
      <c r="H52" s="26" t="n">
        <v>25</v>
      </c>
      <c r="I52" s="25" t="s">
        <v>21</v>
      </c>
      <c r="J52" s="26" t="s">
        <v>22</v>
      </c>
      <c r="K52" s="25" t="s">
        <v>21</v>
      </c>
      <c r="L52" s="26" t="s">
        <v>22</v>
      </c>
      <c r="M52" s="25" t="s">
        <v>21</v>
      </c>
      <c r="N52" s="26" t="s">
        <v>22</v>
      </c>
      <c r="O52" s="25" t="n">
        <v>1</v>
      </c>
      <c r="P52" s="26" t="n">
        <v>100</v>
      </c>
      <c r="R52" s="29" t="s">
        <v>139</v>
      </c>
    </row>
    <row r="53" customFormat="false" ht="21" hidden="false" customHeight="true" outlineLevel="0" collapsed="false">
      <c r="A53" s="33" t="n">
        <v>252</v>
      </c>
      <c r="B53" s="34" t="s">
        <v>140</v>
      </c>
      <c r="C53" s="25" t="n">
        <v>17</v>
      </c>
      <c r="D53" s="26" t="n">
        <v>100</v>
      </c>
      <c r="E53" s="25" t="n">
        <v>11</v>
      </c>
      <c r="F53" s="26" t="n">
        <v>64.71</v>
      </c>
      <c r="G53" s="25" t="n">
        <v>6</v>
      </c>
      <c r="H53" s="26" t="n">
        <v>35.29</v>
      </c>
      <c r="I53" s="25" t="n">
        <v>1</v>
      </c>
      <c r="J53" s="26" t="n">
        <v>16.67</v>
      </c>
      <c r="K53" s="25" t="n">
        <v>1</v>
      </c>
      <c r="L53" s="26" t="n">
        <v>16.67</v>
      </c>
      <c r="M53" s="25" t="s">
        <v>21</v>
      </c>
      <c r="N53" s="26" t="s">
        <v>22</v>
      </c>
      <c r="O53" s="25" t="n">
        <v>4</v>
      </c>
      <c r="P53" s="26" t="n">
        <v>66.67</v>
      </c>
      <c r="R53" s="29" t="s">
        <v>141</v>
      </c>
    </row>
    <row r="54" customFormat="false" ht="21" hidden="false" customHeight="true" outlineLevel="0" collapsed="false">
      <c r="A54" s="33" t="n">
        <v>269</v>
      </c>
      <c r="B54" s="34" t="s">
        <v>142</v>
      </c>
      <c r="C54" s="25" t="n">
        <v>514</v>
      </c>
      <c r="D54" s="26" t="n">
        <v>100</v>
      </c>
      <c r="E54" s="25" t="n">
        <v>333</v>
      </c>
      <c r="F54" s="26" t="n">
        <v>64.79</v>
      </c>
      <c r="G54" s="25" t="n">
        <v>181</v>
      </c>
      <c r="H54" s="26" t="n">
        <v>35.21</v>
      </c>
      <c r="I54" s="25" t="n">
        <v>15</v>
      </c>
      <c r="J54" s="26" t="n">
        <v>8.29</v>
      </c>
      <c r="K54" s="25" t="n">
        <v>27</v>
      </c>
      <c r="L54" s="26" t="n">
        <v>14.92</v>
      </c>
      <c r="M54" s="25" t="n">
        <v>7</v>
      </c>
      <c r="N54" s="26" t="n">
        <v>3.87</v>
      </c>
      <c r="O54" s="25" t="n">
        <v>132</v>
      </c>
      <c r="P54" s="26" t="n">
        <v>72.93</v>
      </c>
      <c r="R54" s="29" t="s">
        <v>143</v>
      </c>
    </row>
    <row r="55" customFormat="false" ht="21" hidden="false" customHeight="true" outlineLevel="0" collapsed="false">
      <c r="A55" s="33" t="n">
        <v>271</v>
      </c>
      <c r="B55" s="34" t="s">
        <v>144</v>
      </c>
      <c r="C55" s="25" t="n">
        <v>1</v>
      </c>
      <c r="D55" s="26" t="n">
        <v>100</v>
      </c>
      <c r="E55" s="25" t="s">
        <v>21</v>
      </c>
      <c r="F55" s="26" t="s">
        <v>22</v>
      </c>
      <c r="G55" s="25" t="n">
        <v>1</v>
      </c>
      <c r="H55" s="26" t="n">
        <v>100</v>
      </c>
      <c r="I55" s="25" t="s">
        <v>21</v>
      </c>
      <c r="J55" s="26" t="s">
        <v>22</v>
      </c>
      <c r="K55" s="25" t="s">
        <v>21</v>
      </c>
      <c r="L55" s="26" t="s">
        <v>22</v>
      </c>
      <c r="M55" s="25" t="s">
        <v>21</v>
      </c>
      <c r="N55" s="26" t="s">
        <v>22</v>
      </c>
      <c r="O55" s="25" t="n">
        <v>1</v>
      </c>
      <c r="P55" s="26" t="n">
        <v>100</v>
      </c>
      <c r="R55" s="29" t="s">
        <v>145</v>
      </c>
    </row>
    <row r="56" customFormat="false" ht="21" hidden="false" customHeight="true" outlineLevel="0" collapsed="false">
      <c r="A56" s="33" t="n">
        <v>272</v>
      </c>
      <c r="B56" s="34" t="s">
        <v>146</v>
      </c>
      <c r="C56" s="25" t="n">
        <v>4</v>
      </c>
      <c r="D56" s="26" t="n">
        <v>100</v>
      </c>
      <c r="E56" s="25" t="n">
        <v>1</v>
      </c>
      <c r="F56" s="26" t="n">
        <v>25</v>
      </c>
      <c r="G56" s="25" t="n">
        <v>3</v>
      </c>
      <c r="H56" s="26" t="n">
        <v>75</v>
      </c>
      <c r="I56" s="25" t="s">
        <v>21</v>
      </c>
      <c r="J56" s="26" t="s">
        <v>22</v>
      </c>
      <c r="K56" s="25" t="n">
        <v>1</v>
      </c>
      <c r="L56" s="26" t="n">
        <v>33.33</v>
      </c>
      <c r="M56" s="25" t="s">
        <v>21</v>
      </c>
      <c r="N56" s="26" t="s">
        <v>22</v>
      </c>
      <c r="O56" s="25" t="n">
        <v>2</v>
      </c>
      <c r="P56" s="26" t="n">
        <v>66.67</v>
      </c>
      <c r="R56" s="29" t="s">
        <v>147</v>
      </c>
    </row>
    <row r="57" customFormat="false" ht="21" hidden="false" customHeight="true" outlineLevel="0" collapsed="false">
      <c r="A57" s="33" t="n">
        <v>273</v>
      </c>
      <c r="B57" s="34" t="s">
        <v>148</v>
      </c>
      <c r="C57" s="25" t="n">
        <v>5</v>
      </c>
      <c r="D57" s="26" t="n">
        <v>100</v>
      </c>
      <c r="E57" s="25" t="n">
        <v>4</v>
      </c>
      <c r="F57" s="26" t="n">
        <v>80</v>
      </c>
      <c r="G57" s="25" t="n">
        <v>1</v>
      </c>
      <c r="H57" s="26" t="n">
        <v>20</v>
      </c>
      <c r="I57" s="25" t="s">
        <v>21</v>
      </c>
      <c r="J57" s="26" t="s">
        <v>22</v>
      </c>
      <c r="K57" s="25" t="s">
        <v>21</v>
      </c>
      <c r="L57" s="26" t="s">
        <v>22</v>
      </c>
      <c r="M57" s="25" t="n">
        <v>1</v>
      </c>
      <c r="N57" s="26" t="n">
        <v>100</v>
      </c>
      <c r="O57" s="25" t="s">
        <v>21</v>
      </c>
      <c r="P57" s="26" t="s">
        <v>22</v>
      </c>
      <c r="R57" s="29" t="s">
        <v>149</v>
      </c>
    </row>
    <row r="58" customFormat="false" ht="21" hidden="false" customHeight="true" outlineLevel="0" collapsed="false">
      <c r="A58" s="33" t="n">
        <v>281</v>
      </c>
      <c r="B58" s="34" t="s">
        <v>150</v>
      </c>
      <c r="R58" s="29" t="s">
        <v>151</v>
      </c>
    </row>
    <row r="59" customFormat="false" ht="21" hidden="false" customHeight="true" outlineLevel="0" collapsed="false">
      <c r="A59" s="33"/>
      <c r="B59" s="34" t="s">
        <v>152</v>
      </c>
      <c r="C59" s="25" t="n">
        <v>31</v>
      </c>
      <c r="D59" s="26" t="n">
        <v>100</v>
      </c>
      <c r="E59" s="25" t="n">
        <v>17</v>
      </c>
      <c r="F59" s="26" t="n">
        <v>54.84</v>
      </c>
      <c r="G59" s="25" t="n">
        <v>14</v>
      </c>
      <c r="H59" s="26" t="n">
        <v>45.16</v>
      </c>
      <c r="I59" s="25" t="n">
        <v>2</v>
      </c>
      <c r="J59" s="26" t="n">
        <v>14.29</v>
      </c>
      <c r="K59" s="25" t="n">
        <v>1</v>
      </c>
      <c r="L59" s="26" t="n">
        <v>7.14</v>
      </c>
      <c r="M59" s="25" t="n">
        <v>7</v>
      </c>
      <c r="N59" s="26" t="n">
        <v>50</v>
      </c>
      <c r="O59" s="25" t="n">
        <v>4</v>
      </c>
      <c r="P59" s="26" t="n">
        <v>28.57</v>
      </c>
      <c r="R59" s="29" t="s">
        <v>153</v>
      </c>
    </row>
    <row r="60" customFormat="false" ht="21" hidden="false" customHeight="true" outlineLevel="0" collapsed="false">
      <c r="A60" s="33" t="n">
        <v>289</v>
      </c>
      <c r="B60" s="34" t="s">
        <v>154</v>
      </c>
      <c r="R60" s="29" t="s">
        <v>155</v>
      </c>
    </row>
    <row r="61" customFormat="false" ht="21" hidden="false" customHeight="true" outlineLevel="0" collapsed="false">
      <c r="A61" s="33"/>
      <c r="B61" s="34" t="s">
        <v>156</v>
      </c>
      <c r="C61" s="25" t="n">
        <v>59</v>
      </c>
      <c r="D61" s="26" t="n">
        <v>100</v>
      </c>
      <c r="E61" s="25" t="n">
        <v>30</v>
      </c>
      <c r="F61" s="26" t="n">
        <v>50.85</v>
      </c>
      <c r="G61" s="25" t="n">
        <v>29</v>
      </c>
      <c r="H61" s="26" t="n">
        <v>49.15</v>
      </c>
      <c r="I61" s="25" t="n">
        <v>4</v>
      </c>
      <c r="J61" s="26" t="n">
        <v>13.79</v>
      </c>
      <c r="K61" s="25" t="n">
        <v>3</v>
      </c>
      <c r="L61" s="26" t="n">
        <v>10.34</v>
      </c>
      <c r="M61" s="25" t="n">
        <v>3</v>
      </c>
      <c r="N61" s="26" t="n">
        <v>10.34</v>
      </c>
      <c r="O61" s="25" t="n">
        <v>19</v>
      </c>
      <c r="P61" s="26" t="n">
        <v>65.52</v>
      </c>
      <c r="R61" s="29" t="s">
        <v>157</v>
      </c>
    </row>
    <row r="62" customFormat="false" ht="21" hidden="false" customHeight="true" outlineLevel="0" collapsed="false">
      <c r="A62" s="33"/>
      <c r="B62" s="29"/>
      <c r="R62" s="29" t="s">
        <v>158</v>
      </c>
    </row>
    <row r="63" customFormat="false" ht="21" hidden="false" customHeight="true" outlineLevel="0" collapsed="false">
      <c r="A63" s="33" t="n">
        <v>291</v>
      </c>
      <c r="B63" s="34" t="s">
        <v>159</v>
      </c>
      <c r="C63" s="25" t="n">
        <v>3</v>
      </c>
      <c r="D63" s="26" t="n">
        <v>100</v>
      </c>
      <c r="E63" s="25" t="n">
        <v>2</v>
      </c>
      <c r="F63" s="26" t="n">
        <v>66.67</v>
      </c>
      <c r="G63" s="25" t="n">
        <v>1</v>
      </c>
      <c r="H63" s="26" t="n">
        <v>33.33</v>
      </c>
      <c r="I63" s="25" t="s">
        <v>21</v>
      </c>
      <c r="J63" s="26" t="s">
        <v>22</v>
      </c>
      <c r="K63" s="25" t="s">
        <v>21</v>
      </c>
      <c r="L63" s="26" t="s">
        <v>22</v>
      </c>
      <c r="M63" s="25" t="s">
        <v>21</v>
      </c>
      <c r="N63" s="26" t="s">
        <v>22</v>
      </c>
      <c r="O63" s="25" t="n">
        <v>1</v>
      </c>
      <c r="P63" s="26" t="n">
        <v>100</v>
      </c>
      <c r="R63" s="29" t="s">
        <v>160</v>
      </c>
    </row>
    <row r="64" customFormat="false" ht="21" hidden="false" customHeight="true" outlineLevel="0" collapsed="false">
      <c r="A64" s="33" t="n">
        <v>292</v>
      </c>
      <c r="B64" s="34" t="s">
        <v>161</v>
      </c>
      <c r="C64" s="25" t="n">
        <v>36</v>
      </c>
      <c r="D64" s="26" t="n">
        <v>100</v>
      </c>
      <c r="E64" s="25" t="n">
        <v>21</v>
      </c>
      <c r="F64" s="26" t="n">
        <v>58.33</v>
      </c>
      <c r="G64" s="25" t="n">
        <v>15</v>
      </c>
      <c r="H64" s="26" t="n">
        <v>41.67</v>
      </c>
      <c r="I64" s="25" t="n">
        <v>2</v>
      </c>
      <c r="J64" s="26" t="n">
        <v>13.33</v>
      </c>
      <c r="K64" s="25" t="n">
        <v>2</v>
      </c>
      <c r="L64" s="26" t="n">
        <v>13.33</v>
      </c>
      <c r="M64" s="25" t="n">
        <v>2</v>
      </c>
      <c r="N64" s="26" t="n">
        <v>13.33</v>
      </c>
      <c r="O64" s="25" t="n">
        <v>9</v>
      </c>
      <c r="P64" s="26" t="n">
        <v>60</v>
      </c>
      <c r="R64" s="29" t="s">
        <v>162</v>
      </c>
    </row>
    <row r="65" customFormat="false" ht="21" hidden="false" customHeight="true" outlineLevel="0" collapsed="false">
      <c r="A65" s="33" t="n">
        <v>293</v>
      </c>
      <c r="B65" s="34" t="s">
        <v>163</v>
      </c>
      <c r="C65" s="25" t="n">
        <v>1</v>
      </c>
      <c r="D65" s="26" t="n">
        <v>100</v>
      </c>
      <c r="E65" s="25" t="s">
        <v>21</v>
      </c>
      <c r="F65" s="26" t="s">
        <v>22</v>
      </c>
      <c r="G65" s="25" t="n">
        <v>1</v>
      </c>
      <c r="H65" s="26" t="n">
        <v>100</v>
      </c>
      <c r="I65" s="25" t="s">
        <v>21</v>
      </c>
      <c r="J65" s="26" t="s">
        <v>22</v>
      </c>
      <c r="K65" s="25" t="s">
        <v>21</v>
      </c>
      <c r="L65" s="26" t="s">
        <v>22</v>
      </c>
      <c r="M65" s="25" t="s">
        <v>21</v>
      </c>
      <c r="N65" s="26" t="s">
        <v>22</v>
      </c>
      <c r="O65" s="25" t="n">
        <v>1</v>
      </c>
      <c r="P65" s="26" t="n">
        <v>100</v>
      </c>
      <c r="R65" s="29" t="s">
        <v>164</v>
      </c>
    </row>
    <row r="66" customFormat="false" ht="21" hidden="false" customHeight="true" outlineLevel="0" collapsed="false">
      <c r="A66" s="33" t="n">
        <v>300</v>
      </c>
      <c r="B66" s="34" t="s">
        <v>165</v>
      </c>
      <c r="R66" s="29" t="s">
        <v>166</v>
      </c>
    </row>
    <row r="67" customFormat="false" ht="21" hidden="false" customHeight="true" outlineLevel="0" collapsed="false">
      <c r="A67" s="33"/>
      <c r="B67" s="34" t="s">
        <v>167</v>
      </c>
      <c r="C67" s="25" t="n">
        <v>1</v>
      </c>
      <c r="D67" s="26" t="n">
        <v>100</v>
      </c>
      <c r="E67" s="25" t="s">
        <v>21</v>
      </c>
      <c r="F67" s="26" t="s">
        <v>22</v>
      </c>
      <c r="G67" s="25" t="n">
        <v>1</v>
      </c>
      <c r="H67" s="26" t="n">
        <v>100</v>
      </c>
      <c r="I67" s="25" t="s">
        <v>21</v>
      </c>
      <c r="J67" s="26" t="s">
        <v>22</v>
      </c>
      <c r="K67" s="25" t="s">
        <v>21</v>
      </c>
      <c r="L67" s="26" t="s">
        <v>22</v>
      </c>
      <c r="M67" s="25" t="s">
        <v>21</v>
      </c>
      <c r="N67" s="26" t="s">
        <v>22</v>
      </c>
      <c r="O67" s="25" t="n">
        <v>1</v>
      </c>
      <c r="P67" s="26" t="n">
        <v>100</v>
      </c>
      <c r="R67" s="29" t="s">
        <v>168</v>
      </c>
    </row>
    <row r="68" customFormat="false" ht="21" hidden="false" customHeight="true" outlineLevel="0" collapsed="false">
      <c r="A68" s="33" t="n">
        <v>312</v>
      </c>
      <c r="B68" s="34" t="s">
        <v>169</v>
      </c>
      <c r="C68" s="25" t="n">
        <v>2</v>
      </c>
      <c r="D68" s="26" t="n">
        <v>100</v>
      </c>
      <c r="E68" s="25" t="s">
        <v>21</v>
      </c>
      <c r="F68" s="26" t="s">
        <v>22</v>
      </c>
      <c r="G68" s="25" t="n">
        <v>2</v>
      </c>
      <c r="H68" s="26" t="n">
        <v>100</v>
      </c>
      <c r="I68" s="25" t="s">
        <v>21</v>
      </c>
      <c r="J68" s="26" t="s">
        <v>22</v>
      </c>
      <c r="K68" s="25" t="s">
        <v>21</v>
      </c>
      <c r="L68" s="26" t="s">
        <v>22</v>
      </c>
      <c r="M68" s="25" t="s">
        <v>21</v>
      </c>
      <c r="N68" s="26" t="s">
        <v>22</v>
      </c>
      <c r="O68" s="25" t="n">
        <v>2</v>
      </c>
      <c r="P68" s="26" t="n">
        <v>100</v>
      </c>
      <c r="R68" s="29" t="s">
        <v>170</v>
      </c>
    </row>
    <row r="69" customFormat="false" ht="21" hidden="false" customHeight="true" outlineLevel="0" collapsed="false">
      <c r="A69" s="33"/>
      <c r="B69" s="29"/>
      <c r="R69" s="29" t="s">
        <v>171</v>
      </c>
    </row>
    <row r="70" customFormat="false" ht="21" hidden="false" customHeight="true" outlineLevel="0" collapsed="false">
      <c r="A70" s="33" t="n">
        <v>315</v>
      </c>
      <c r="B70" s="34" t="s">
        <v>172</v>
      </c>
      <c r="C70" s="25" t="n">
        <v>1</v>
      </c>
      <c r="D70" s="26" t="n">
        <v>100</v>
      </c>
      <c r="E70" s="25" t="s">
        <v>21</v>
      </c>
      <c r="F70" s="26" t="s">
        <v>22</v>
      </c>
      <c r="G70" s="25" t="n">
        <v>1</v>
      </c>
      <c r="H70" s="26" t="n">
        <v>100</v>
      </c>
      <c r="I70" s="25" t="s">
        <v>21</v>
      </c>
      <c r="J70" s="26" t="s">
        <v>22</v>
      </c>
      <c r="K70" s="25" t="s">
        <v>21</v>
      </c>
      <c r="L70" s="26" t="s">
        <v>22</v>
      </c>
      <c r="M70" s="25" t="s">
        <v>21</v>
      </c>
      <c r="N70" s="26" t="s">
        <v>22</v>
      </c>
      <c r="O70" s="25" t="n">
        <v>1</v>
      </c>
      <c r="P70" s="26" t="n">
        <v>100</v>
      </c>
      <c r="R70" s="29" t="s">
        <v>173</v>
      </c>
    </row>
    <row r="71" customFormat="false" ht="21" hidden="false" customHeight="true" outlineLevel="0" collapsed="false">
      <c r="A71" s="33" t="n">
        <v>319</v>
      </c>
      <c r="B71" s="34" t="s">
        <v>174</v>
      </c>
      <c r="C71" s="25" t="n">
        <v>6</v>
      </c>
      <c r="D71" s="26" t="n">
        <v>100</v>
      </c>
      <c r="E71" s="25" t="n">
        <v>4</v>
      </c>
      <c r="F71" s="26" t="n">
        <v>66.67</v>
      </c>
      <c r="G71" s="25" t="n">
        <v>2</v>
      </c>
      <c r="H71" s="26" t="n">
        <v>33.33</v>
      </c>
      <c r="I71" s="25" t="n">
        <v>1</v>
      </c>
      <c r="J71" s="26" t="n">
        <v>50</v>
      </c>
      <c r="K71" s="25" t="s">
        <v>21</v>
      </c>
      <c r="L71" s="26" t="s">
        <v>22</v>
      </c>
      <c r="M71" s="25" t="s">
        <v>21</v>
      </c>
      <c r="N71" s="26" t="s">
        <v>22</v>
      </c>
      <c r="O71" s="25" t="n">
        <v>1</v>
      </c>
      <c r="P71" s="26" t="n">
        <v>50</v>
      </c>
      <c r="R71" s="29" t="s">
        <v>175</v>
      </c>
    </row>
    <row r="72" customFormat="false" ht="23.25" hidden="false" customHeight="false" outlineLevel="0" collapsed="false">
      <c r="A72" s="2" t="s">
        <v>522</v>
      </c>
      <c r="B72" s="3"/>
      <c r="C72" s="50"/>
      <c r="D72" s="50"/>
      <c r="E72" s="50"/>
      <c r="F72" s="50"/>
      <c r="G72" s="50"/>
      <c r="H72" s="51"/>
      <c r="I72" s="51"/>
    </row>
    <row r="73" customFormat="false" ht="23.25" hidden="false" customHeight="false" outlineLevel="0" collapsed="false">
      <c r="A73" s="52" t="s">
        <v>523</v>
      </c>
      <c r="B73" s="3"/>
    </row>
    <row r="74" customFormat="false" ht="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s="59" customFormat="true" ht="25.15" hidden="false" customHeight="true" outlineLevel="0" collapsed="false">
      <c r="C75" s="60"/>
      <c r="D75" s="60"/>
      <c r="E75" s="9" t="s">
        <v>511</v>
      </c>
      <c r="F75" s="9"/>
      <c r="G75" s="61" t="s">
        <v>512</v>
      </c>
      <c r="H75" s="61"/>
      <c r="I75" s="61"/>
      <c r="J75" s="61"/>
      <c r="K75" s="61"/>
      <c r="L75" s="61"/>
      <c r="M75" s="61"/>
      <c r="N75" s="61"/>
      <c r="O75" s="61"/>
      <c r="P75" s="61"/>
      <c r="Q75" s="61"/>
    </row>
    <row r="76" s="59" customFormat="true" ht="25.15" hidden="false" customHeight="true" outlineLevel="0" collapsed="false">
      <c r="C76" s="9" t="s">
        <v>2</v>
      </c>
      <c r="D76" s="9"/>
      <c r="E76" s="9" t="s">
        <v>480</v>
      </c>
      <c r="F76" s="9"/>
      <c r="G76" s="9" t="s">
        <v>2</v>
      </c>
      <c r="H76" s="9"/>
      <c r="I76" s="12" t="s">
        <v>481</v>
      </c>
      <c r="J76" s="12"/>
      <c r="K76" s="12" t="s">
        <v>482</v>
      </c>
      <c r="L76" s="12"/>
      <c r="M76" s="12" t="s">
        <v>483</v>
      </c>
      <c r="N76" s="12"/>
      <c r="O76" s="12" t="s">
        <v>484</v>
      </c>
      <c r="P76" s="12"/>
      <c r="Q76" s="12"/>
    </row>
    <row r="77" s="7" customFormat="true" ht="25.15" hidden="false" customHeight="true" outlineLevel="0" collapsed="false">
      <c r="A77" s="12" t="s">
        <v>5</v>
      </c>
      <c r="B77" s="9" t="s">
        <v>85</v>
      </c>
      <c r="C77" s="4" t="s">
        <v>7</v>
      </c>
      <c r="D77" s="4"/>
      <c r="E77" s="4" t="s">
        <v>513</v>
      </c>
      <c r="F77" s="4"/>
      <c r="G77" s="4" t="s">
        <v>7</v>
      </c>
      <c r="H77" s="4"/>
      <c r="I77" s="12" t="s">
        <v>486</v>
      </c>
      <c r="J77" s="12"/>
      <c r="K77" s="12" t="s">
        <v>487</v>
      </c>
      <c r="L77" s="12"/>
      <c r="M77" s="12" t="s">
        <v>488</v>
      </c>
      <c r="N77" s="12"/>
      <c r="O77" s="12" t="s">
        <v>489</v>
      </c>
      <c r="P77" s="12"/>
      <c r="Q77" s="12"/>
      <c r="R77" s="8" t="s">
        <v>86</v>
      </c>
    </row>
    <row r="78" s="1" customFormat="true" ht="23.25" hidden="false" customHeight="false" outlineLevel="0" collapsed="false">
      <c r="A78" s="4" t="s">
        <v>12</v>
      </c>
      <c r="B78" s="3"/>
      <c r="C78" s="4"/>
      <c r="D78" s="4"/>
      <c r="E78" s="4" t="s">
        <v>490</v>
      </c>
      <c r="F78" s="4"/>
      <c r="G78" s="3"/>
      <c r="H78" s="3"/>
      <c r="I78" s="4" t="s">
        <v>514</v>
      </c>
      <c r="J78" s="4"/>
      <c r="K78" s="4" t="s">
        <v>515</v>
      </c>
      <c r="L78" s="4"/>
      <c r="M78" s="4" t="s">
        <v>516</v>
      </c>
      <c r="N78" s="4"/>
      <c r="O78" s="4" t="s">
        <v>517</v>
      </c>
      <c r="P78" s="4"/>
      <c r="Q78" s="4"/>
      <c r="R78" s="0"/>
    </row>
    <row r="79" s="1" customFormat="true" ht="23.25" hidden="false" customHeight="false" outlineLevel="0" collapsed="false">
      <c r="A79" s="0"/>
      <c r="B79" s="0"/>
      <c r="C79" s="43"/>
      <c r="D79" s="43"/>
      <c r="E79" s="43"/>
      <c r="F79" s="43"/>
      <c r="G79" s="6"/>
      <c r="H79" s="6"/>
      <c r="I79" s="14" t="s">
        <v>495</v>
      </c>
      <c r="J79" s="14"/>
      <c r="K79" s="14" t="s">
        <v>496</v>
      </c>
      <c r="L79" s="14"/>
      <c r="M79" s="14" t="s">
        <v>497</v>
      </c>
      <c r="N79" s="14"/>
      <c r="O79" s="14" t="s">
        <v>498</v>
      </c>
      <c r="P79" s="14"/>
      <c r="Q79" s="14"/>
      <c r="R79" s="3"/>
    </row>
    <row r="80" s="1" customFormat="true" ht="21" hidden="false" customHeight="false" outlineLevel="0" collapsed="false">
      <c r="B80" s="4"/>
      <c r="C80" s="9" t="s">
        <v>13</v>
      </c>
      <c r="D80" s="9" t="s">
        <v>14</v>
      </c>
      <c r="E80" s="9" t="s">
        <v>13</v>
      </c>
      <c r="F80" s="9" t="s">
        <v>14</v>
      </c>
      <c r="G80" s="9" t="s">
        <v>13</v>
      </c>
      <c r="H80" s="9" t="s">
        <v>14</v>
      </c>
      <c r="I80" s="9" t="s">
        <v>13</v>
      </c>
      <c r="J80" s="9" t="s">
        <v>14</v>
      </c>
      <c r="K80" s="9" t="s">
        <v>13</v>
      </c>
      <c r="L80" s="9" t="s">
        <v>14</v>
      </c>
      <c r="M80" s="9" t="s">
        <v>13</v>
      </c>
      <c r="N80" s="9" t="s">
        <v>14</v>
      </c>
      <c r="O80" s="9" t="s">
        <v>13</v>
      </c>
      <c r="P80" s="9" t="s">
        <v>14</v>
      </c>
      <c r="Q80" s="8"/>
    </row>
    <row r="81" s="1" customFormat="true" ht="21" hidden="false" customHeight="false" outlineLevel="0" collapsed="false">
      <c r="B81" s="4"/>
      <c r="C81" s="13" t="s">
        <v>15</v>
      </c>
      <c r="D81" s="13" t="s">
        <v>16</v>
      </c>
      <c r="E81" s="13" t="s">
        <v>15</v>
      </c>
      <c r="F81" s="13" t="s">
        <v>16</v>
      </c>
      <c r="G81" s="13" t="s">
        <v>15</v>
      </c>
      <c r="H81" s="13" t="s">
        <v>16</v>
      </c>
      <c r="I81" s="13" t="s">
        <v>15</v>
      </c>
      <c r="J81" s="13" t="s">
        <v>16</v>
      </c>
      <c r="K81" s="13" t="s">
        <v>15</v>
      </c>
      <c r="L81" s="13" t="s">
        <v>16</v>
      </c>
      <c r="M81" s="13" t="s">
        <v>15</v>
      </c>
      <c r="N81" s="13" t="s">
        <v>16</v>
      </c>
      <c r="O81" s="13" t="s">
        <v>15</v>
      </c>
      <c r="P81" s="13" t="s">
        <v>16</v>
      </c>
      <c r="Q81" s="8"/>
    </row>
    <row r="82" s="56" customFormat="true" ht="9.95" hidden="false" customHeight="true" outlineLevel="0" collapsed="false">
      <c r="A82" s="55" t="n">
        <v>1</v>
      </c>
      <c r="B82" s="55" t="n">
        <v>2</v>
      </c>
      <c r="C82" s="55" t="n">
        <v>3</v>
      </c>
      <c r="D82" s="55" t="n">
        <v>4</v>
      </c>
      <c r="E82" s="55" t="n">
        <v>5</v>
      </c>
      <c r="F82" s="55" t="n">
        <v>6</v>
      </c>
      <c r="G82" s="55" t="n">
        <v>7</v>
      </c>
      <c r="H82" s="55" t="n">
        <v>8</v>
      </c>
      <c r="I82" s="55" t="n">
        <v>9</v>
      </c>
      <c r="J82" s="55" t="n">
        <v>10</v>
      </c>
      <c r="K82" s="55" t="n">
        <v>11</v>
      </c>
      <c r="L82" s="55" t="n">
        <v>12</v>
      </c>
      <c r="M82" s="55" t="n">
        <v>13</v>
      </c>
      <c r="N82" s="55" t="n">
        <v>14</v>
      </c>
      <c r="O82" s="55" t="n">
        <v>15</v>
      </c>
      <c r="P82" s="55" t="n">
        <v>16</v>
      </c>
      <c r="Q82" s="55"/>
      <c r="R82" s="55" t="n">
        <v>17</v>
      </c>
    </row>
    <row r="83" customFormat="false" ht="21" hidden="false" customHeight="true" outlineLevel="0" collapsed="false">
      <c r="A83" s="33" t="n">
        <v>321</v>
      </c>
      <c r="B83" s="34" t="s">
        <v>176</v>
      </c>
      <c r="R83" s="29" t="s">
        <v>177</v>
      </c>
    </row>
    <row r="84" customFormat="false" ht="21" hidden="false" customHeight="true" outlineLevel="0" collapsed="false">
      <c r="A84" s="33"/>
      <c r="B84" s="34" t="s">
        <v>178</v>
      </c>
      <c r="C84" s="25" t="n">
        <v>14</v>
      </c>
      <c r="D84" s="26" t="n">
        <v>100</v>
      </c>
      <c r="E84" s="25" t="n">
        <v>2</v>
      </c>
      <c r="F84" s="26" t="n">
        <v>14.29</v>
      </c>
      <c r="G84" s="25" t="n">
        <v>12</v>
      </c>
      <c r="H84" s="26" t="n">
        <v>85.71</v>
      </c>
      <c r="I84" s="25" t="n">
        <v>1</v>
      </c>
      <c r="J84" s="26" t="n">
        <v>8.33</v>
      </c>
      <c r="K84" s="25" t="s">
        <v>21</v>
      </c>
      <c r="L84" s="26" t="s">
        <v>22</v>
      </c>
      <c r="M84" s="25" t="s">
        <v>21</v>
      </c>
      <c r="N84" s="26" t="s">
        <v>22</v>
      </c>
      <c r="O84" s="25" t="n">
        <v>11</v>
      </c>
      <c r="P84" s="26" t="n">
        <v>91.67</v>
      </c>
      <c r="R84" s="29" t="s">
        <v>179</v>
      </c>
    </row>
    <row r="85" customFormat="false" ht="21" hidden="false" customHeight="true" outlineLevel="0" collapsed="false">
      <c r="A85" s="33" t="n">
        <v>323</v>
      </c>
      <c r="B85" s="34" t="s">
        <v>180</v>
      </c>
      <c r="C85" s="25" t="n">
        <v>1</v>
      </c>
      <c r="D85" s="26" t="n">
        <v>100</v>
      </c>
      <c r="E85" s="25" t="s">
        <v>21</v>
      </c>
      <c r="F85" s="26" t="s">
        <v>22</v>
      </c>
      <c r="G85" s="25" t="n">
        <v>1</v>
      </c>
      <c r="H85" s="26" t="n">
        <v>100</v>
      </c>
      <c r="I85" s="25" t="s">
        <v>21</v>
      </c>
      <c r="J85" s="26" t="s">
        <v>22</v>
      </c>
      <c r="K85" s="25" t="s">
        <v>21</v>
      </c>
      <c r="L85" s="26" t="s">
        <v>22</v>
      </c>
      <c r="M85" s="25" t="s">
        <v>21</v>
      </c>
      <c r="N85" s="26" t="s">
        <v>22</v>
      </c>
      <c r="O85" s="25" t="n">
        <v>1</v>
      </c>
      <c r="P85" s="26" t="n">
        <v>100</v>
      </c>
      <c r="R85" s="29" t="s">
        <v>181</v>
      </c>
    </row>
    <row r="86" customFormat="false" ht="21" hidden="false" customHeight="true" outlineLevel="0" collapsed="false">
      <c r="A86" s="33"/>
      <c r="B86" s="29"/>
      <c r="R86" s="29" t="s">
        <v>182</v>
      </c>
    </row>
    <row r="87" customFormat="false" ht="21" hidden="false" customHeight="true" outlineLevel="0" collapsed="false">
      <c r="A87" s="33" t="n">
        <v>331</v>
      </c>
      <c r="B87" s="34" t="s">
        <v>183</v>
      </c>
      <c r="R87" s="29" t="s">
        <v>184</v>
      </c>
    </row>
    <row r="88" customFormat="false" ht="21" hidden="false" customHeight="true" outlineLevel="0" collapsed="false">
      <c r="A88" s="33"/>
      <c r="B88" s="34" t="s">
        <v>185</v>
      </c>
      <c r="R88" s="29" t="s">
        <v>186</v>
      </c>
    </row>
    <row r="89" customFormat="false" ht="21" hidden="false" customHeight="true" outlineLevel="0" collapsed="false">
      <c r="A89" s="33"/>
      <c r="B89" s="34" t="s">
        <v>187</v>
      </c>
      <c r="R89" s="29" t="s">
        <v>188</v>
      </c>
    </row>
    <row r="90" customFormat="false" ht="21" hidden="false" customHeight="true" outlineLevel="0" collapsed="false">
      <c r="A90" s="33"/>
      <c r="B90" s="34" t="s">
        <v>189</v>
      </c>
      <c r="C90" s="25" t="n">
        <v>5</v>
      </c>
      <c r="D90" s="26" t="n">
        <v>100</v>
      </c>
      <c r="E90" s="25" t="n">
        <v>2</v>
      </c>
      <c r="F90" s="26" t="n">
        <v>40</v>
      </c>
      <c r="G90" s="25" t="n">
        <v>3</v>
      </c>
      <c r="H90" s="26" t="n">
        <v>60</v>
      </c>
      <c r="I90" s="25" t="s">
        <v>21</v>
      </c>
      <c r="J90" s="26" t="s">
        <v>22</v>
      </c>
      <c r="K90" s="25" t="n">
        <v>1</v>
      </c>
      <c r="L90" s="26" t="n">
        <v>33.33</v>
      </c>
      <c r="M90" s="25" t="s">
        <v>21</v>
      </c>
      <c r="N90" s="26" t="s">
        <v>22</v>
      </c>
      <c r="O90" s="25" t="n">
        <v>2</v>
      </c>
      <c r="P90" s="26" t="n">
        <v>66.67</v>
      </c>
      <c r="R90" s="29" t="s">
        <v>190</v>
      </c>
    </row>
    <row r="91" customFormat="false" ht="21" hidden="false" customHeight="true" outlineLevel="0" collapsed="false">
      <c r="A91" s="33" t="n">
        <v>332</v>
      </c>
      <c r="B91" s="34" t="s">
        <v>191</v>
      </c>
      <c r="R91" s="29" t="s">
        <v>192</v>
      </c>
    </row>
    <row r="92" customFormat="false" ht="21" hidden="false" customHeight="true" outlineLevel="0" collapsed="false">
      <c r="A92" s="33"/>
      <c r="B92" s="34" t="s">
        <v>193</v>
      </c>
      <c r="C92" s="25" t="n">
        <v>1</v>
      </c>
      <c r="D92" s="26" t="n">
        <v>100</v>
      </c>
      <c r="E92" s="25" t="s">
        <v>21</v>
      </c>
      <c r="F92" s="26" t="s">
        <v>22</v>
      </c>
      <c r="G92" s="25" t="n">
        <v>1</v>
      </c>
      <c r="H92" s="26" t="n">
        <v>100</v>
      </c>
      <c r="I92" s="25" t="s">
        <v>21</v>
      </c>
      <c r="J92" s="26" t="s">
        <v>22</v>
      </c>
      <c r="K92" s="25" t="s">
        <v>21</v>
      </c>
      <c r="L92" s="26" t="s">
        <v>22</v>
      </c>
      <c r="M92" s="25" t="s">
        <v>21</v>
      </c>
      <c r="N92" s="26" t="s">
        <v>22</v>
      </c>
      <c r="O92" s="25" t="n">
        <v>1</v>
      </c>
      <c r="P92" s="26" t="n">
        <v>100</v>
      </c>
      <c r="R92" s="29" t="s">
        <v>194</v>
      </c>
    </row>
    <row r="93" customFormat="false" ht="21" hidden="false" customHeight="true" outlineLevel="0" collapsed="false">
      <c r="A93" s="33" t="n">
        <v>333</v>
      </c>
      <c r="B93" s="34" t="s">
        <v>195</v>
      </c>
      <c r="C93" s="25" t="n">
        <v>1</v>
      </c>
      <c r="D93" s="26" t="n">
        <v>100</v>
      </c>
      <c r="E93" s="25" t="s">
        <v>21</v>
      </c>
      <c r="F93" s="26" t="s">
        <v>22</v>
      </c>
      <c r="G93" s="25" t="n">
        <v>1</v>
      </c>
      <c r="H93" s="26" t="n">
        <v>100</v>
      </c>
      <c r="I93" s="25" t="s">
        <v>21</v>
      </c>
      <c r="J93" s="26" t="s">
        <v>22</v>
      </c>
      <c r="K93" s="25" t="s">
        <v>21</v>
      </c>
      <c r="L93" s="26" t="s">
        <v>22</v>
      </c>
      <c r="M93" s="25" t="s">
        <v>21</v>
      </c>
      <c r="N93" s="26" t="s">
        <v>22</v>
      </c>
      <c r="O93" s="25" t="n">
        <v>1</v>
      </c>
      <c r="P93" s="26" t="n">
        <v>100</v>
      </c>
      <c r="R93" s="29" t="s">
        <v>196</v>
      </c>
    </row>
    <row r="94" customFormat="false" ht="21" hidden="false" customHeight="true" outlineLevel="0" collapsed="false">
      <c r="A94" s="33" t="n">
        <v>342</v>
      </c>
      <c r="B94" s="34" t="s">
        <v>197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R94" s="29" t="s">
        <v>198</v>
      </c>
    </row>
    <row r="95" customFormat="false" ht="21" hidden="false" customHeight="true" outlineLevel="0" collapsed="false">
      <c r="A95" s="33"/>
      <c r="B95" s="34" t="s">
        <v>199</v>
      </c>
      <c r="C95" s="47" t="n">
        <v>66</v>
      </c>
      <c r="D95" s="48" t="n">
        <v>100</v>
      </c>
      <c r="E95" s="47" t="n">
        <v>38</v>
      </c>
      <c r="F95" s="48" t="n">
        <v>57.5757575757576</v>
      </c>
      <c r="G95" s="47" t="n">
        <v>28</v>
      </c>
      <c r="H95" s="48" t="n">
        <v>42.4242424242424</v>
      </c>
      <c r="I95" s="47" t="n">
        <v>1</v>
      </c>
      <c r="J95" s="48" t="n">
        <v>3.57142857142857</v>
      </c>
      <c r="K95" s="47" t="n">
        <v>5</v>
      </c>
      <c r="L95" s="48" t="n">
        <v>17.8571428571429</v>
      </c>
      <c r="M95" s="47" t="n">
        <v>7</v>
      </c>
      <c r="N95" s="48" t="n">
        <v>25</v>
      </c>
      <c r="O95" s="47" t="n">
        <v>15</v>
      </c>
      <c r="P95" s="48" t="n">
        <v>53.5714285714286</v>
      </c>
      <c r="R95" s="29" t="s">
        <v>200</v>
      </c>
    </row>
    <row r="96" customFormat="false" ht="21" hidden="false" customHeight="true" outlineLevel="0" collapsed="false">
      <c r="A96" s="33"/>
      <c r="B96" s="29"/>
      <c r="R96" s="29" t="s">
        <v>201</v>
      </c>
    </row>
    <row r="97" customFormat="false" ht="21" hidden="false" customHeight="true" outlineLevel="0" collapsed="false">
      <c r="A97" s="33" t="n">
        <v>343</v>
      </c>
      <c r="B97" s="34" t="s">
        <v>202</v>
      </c>
      <c r="R97" s="29" t="s">
        <v>203</v>
      </c>
    </row>
    <row r="98" customFormat="false" ht="21" hidden="false" customHeight="true" outlineLevel="0" collapsed="false">
      <c r="A98" s="33"/>
      <c r="B98" s="34" t="s">
        <v>204</v>
      </c>
      <c r="C98" s="25" t="n">
        <v>5</v>
      </c>
      <c r="D98" s="26" t="n">
        <v>100</v>
      </c>
      <c r="E98" s="25" t="n">
        <v>2</v>
      </c>
      <c r="F98" s="26" t="n">
        <v>40</v>
      </c>
      <c r="G98" s="25" t="n">
        <v>3</v>
      </c>
      <c r="H98" s="26" t="n">
        <v>60</v>
      </c>
      <c r="I98" s="25" t="n">
        <v>1</v>
      </c>
      <c r="J98" s="26" t="n">
        <v>33.33</v>
      </c>
      <c r="K98" s="25" t="n">
        <v>1</v>
      </c>
      <c r="L98" s="26" t="n">
        <v>33.33</v>
      </c>
      <c r="M98" s="25" t="n">
        <v>1</v>
      </c>
      <c r="N98" s="26" t="n">
        <v>33.33</v>
      </c>
      <c r="O98" s="25" t="s">
        <v>21</v>
      </c>
      <c r="P98" s="26" t="s">
        <v>22</v>
      </c>
      <c r="R98" s="29" t="s">
        <v>205</v>
      </c>
    </row>
    <row r="99" customFormat="false" ht="21" hidden="false" customHeight="true" outlineLevel="0" collapsed="false">
      <c r="A99" s="33" t="n">
        <v>352</v>
      </c>
      <c r="B99" s="34" t="s">
        <v>206</v>
      </c>
      <c r="R99" s="29" t="s">
        <v>207</v>
      </c>
    </row>
    <row r="100" customFormat="false" ht="21" hidden="false" customHeight="true" outlineLevel="0" collapsed="false">
      <c r="A100" s="33"/>
      <c r="B100" s="34" t="s">
        <v>208</v>
      </c>
      <c r="C100" s="25" t="n">
        <v>2</v>
      </c>
      <c r="D100" s="26" t="n">
        <v>100</v>
      </c>
      <c r="E100" s="25" t="n">
        <v>2</v>
      </c>
      <c r="F100" s="26" t="n">
        <v>100</v>
      </c>
      <c r="G100" s="25" t="s">
        <v>21</v>
      </c>
      <c r="H100" s="26" t="s">
        <v>22</v>
      </c>
      <c r="I100" s="26" t="s">
        <v>22</v>
      </c>
      <c r="J100" s="26" t="s">
        <v>22</v>
      </c>
      <c r="K100" s="26" t="s">
        <v>22</v>
      </c>
      <c r="L100" s="26" t="s">
        <v>22</v>
      </c>
      <c r="M100" s="26" t="s">
        <v>22</v>
      </c>
      <c r="N100" s="26" t="s">
        <v>22</v>
      </c>
      <c r="O100" s="26" t="s">
        <v>22</v>
      </c>
      <c r="P100" s="26" t="s">
        <v>22</v>
      </c>
      <c r="R100" s="29" t="s">
        <v>209</v>
      </c>
    </row>
    <row r="101" customFormat="false" ht="21" hidden="false" customHeight="true" outlineLevel="0" collapsed="false">
      <c r="A101" s="33" t="n">
        <v>359</v>
      </c>
      <c r="B101" s="34" t="s">
        <v>210</v>
      </c>
      <c r="C101" s="25" t="n">
        <v>1</v>
      </c>
      <c r="D101" s="26" t="n">
        <v>100</v>
      </c>
      <c r="E101" s="25" t="s">
        <v>21</v>
      </c>
      <c r="F101" s="26" t="s">
        <v>22</v>
      </c>
      <c r="G101" s="25" t="n">
        <v>1</v>
      </c>
      <c r="H101" s="26" t="n">
        <v>100</v>
      </c>
      <c r="I101" s="25" t="n">
        <v>1</v>
      </c>
      <c r="J101" s="26" t="n">
        <v>100</v>
      </c>
      <c r="K101" s="25" t="s">
        <v>21</v>
      </c>
      <c r="L101" s="26" t="s">
        <v>22</v>
      </c>
      <c r="M101" s="25" t="s">
        <v>21</v>
      </c>
      <c r="N101" s="26" t="s">
        <v>22</v>
      </c>
      <c r="O101" s="25" t="s">
        <v>21</v>
      </c>
      <c r="P101" s="26" t="s">
        <v>22</v>
      </c>
      <c r="R101" s="29" t="s">
        <v>211</v>
      </c>
    </row>
    <row r="102" customFormat="false" ht="21" hidden="false" customHeight="true" outlineLevel="0" collapsed="false">
      <c r="A102" s="33" t="n">
        <v>361</v>
      </c>
      <c r="B102" s="34" t="s">
        <v>212</v>
      </c>
      <c r="C102" s="25" t="n">
        <v>105</v>
      </c>
      <c r="D102" s="26" t="n">
        <v>100</v>
      </c>
      <c r="E102" s="25" t="n">
        <v>71</v>
      </c>
      <c r="F102" s="26" t="n">
        <v>67.62</v>
      </c>
      <c r="G102" s="25" t="n">
        <v>34</v>
      </c>
      <c r="H102" s="26" t="n">
        <v>32.38</v>
      </c>
      <c r="I102" s="25" t="n">
        <v>2</v>
      </c>
      <c r="J102" s="26" t="n">
        <v>5.88</v>
      </c>
      <c r="K102" s="25" t="n">
        <v>4</v>
      </c>
      <c r="L102" s="26" t="n">
        <v>11.76</v>
      </c>
      <c r="M102" s="25" t="n">
        <v>2</v>
      </c>
      <c r="N102" s="26" t="n">
        <v>5.88</v>
      </c>
      <c r="O102" s="25" t="n">
        <v>26</v>
      </c>
      <c r="P102" s="26" t="n">
        <v>76.47</v>
      </c>
      <c r="R102" s="29" t="s">
        <v>213</v>
      </c>
    </row>
    <row r="103" customFormat="false" ht="21" hidden="false" customHeight="true" outlineLevel="0" collapsed="false">
      <c r="A103" s="33" t="n">
        <v>369</v>
      </c>
      <c r="B103" s="34" t="s">
        <v>214</v>
      </c>
      <c r="C103" s="25" t="n">
        <v>112</v>
      </c>
      <c r="D103" s="26" t="n">
        <v>100</v>
      </c>
      <c r="E103" s="25" t="n">
        <v>65</v>
      </c>
      <c r="F103" s="26" t="n">
        <v>58.04</v>
      </c>
      <c r="G103" s="25" t="n">
        <v>47</v>
      </c>
      <c r="H103" s="26" t="n">
        <v>41.96</v>
      </c>
      <c r="I103" s="25" t="n">
        <v>4</v>
      </c>
      <c r="J103" s="26" t="n">
        <v>8.51</v>
      </c>
      <c r="K103" s="25" t="n">
        <v>4</v>
      </c>
      <c r="L103" s="26" t="n">
        <v>8.51</v>
      </c>
      <c r="M103" s="25" t="n">
        <v>5</v>
      </c>
      <c r="N103" s="26" t="n">
        <v>10.64</v>
      </c>
      <c r="O103" s="25" t="n">
        <v>34</v>
      </c>
      <c r="P103" s="26" t="n">
        <v>72.34</v>
      </c>
      <c r="R103" s="29" t="s">
        <v>215</v>
      </c>
    </row>
    <row r="104" customFormat="false" ht="21" hidden="false" customHeight="true" outlineLevel="0" collapsed="false">
      <c r="A104" s="33" t="n">
        <v>372</v>
      </c>
      <c r="B104" s="34" t="s">
        <v>216</v>
      </c>
      <c r="C104" s="25" t="n">
        <v>3</v>
      </c>
      <c r="D104" s="26" t="n">
        <v>100</v>
      </c>
      <c r="E104" s="25" t="n">
        <v>2</v>
      </c>
      <c r="F104" s="26" t="n">
        <v>66.67</v>
      </c>
      <c r="G104" s="25" t="n">
        <v>1</v>
      </c>
      <c r="H104" s="26" t="n">
        <v>33.33</v>
      </c>
      <c r="I104" s="25" t="s">
        <v>21</v>
      </c>
      <c r="J104" s="26" t="s">
        <v>22</v>
      </c>
      <c r="K104" s="25" t="s">
        <v>21</v>
      </c>
      <c r="L104" s="26" t="s">
        <v>22</v>
      </c>
      <c r="M104" s="25" t="s">
        <v>21</v>
      </c>
      <c r="N104" s="26" t="s">
        <v>22</v>
      </c>
      <c r="O104" s="25" t="n">
        <v>1</v>
      </c>
      <c r="P104" s="26" t="n">
        <v>100</v>
      </c>
      <c r="R104" s="29" t="s">
        <v>217</v>
      </c>
    </row>
    <row r="105" customFormat="false" ht="12.75" hidden="false" customHeight="true" outlineLevel="0" collapsed="false">
      <c r="A105" s="14"/>
      <c r="B105" s="6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6"/>
    </row>
    <row r="106" customFormat="false" ht="21" hidden="false" customHeight="false" outlineLevel="0" collapsed="false">
      <c r="A106" s="28" t="s">
        <v>218</v>
      </c>
      <c r="B106" s="1"/>
    </row>
    <row r="107" customFormat="false" ht="21" hidden="false" customHeight="false" outlineLevel="0" collapsed="false">
      <c r="A107" s="32" t="s">
        <v>219</v>
      </c>
    </row>
  </sheetData>
  <mergeCells count="75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E40:F40"/>
    <mergeCell ref="G40:Q40"/>
    <mergeCell ref="C41:D41"/>
    <mergeCell ref="E41:F41"/>
    <mergeCell ref="G41:H41"/>
    <mergeCell ref="I41:J41"/>
    <mergeCell ref="K41:L41"/>
    <mergeCell ref="M41:N41"/>
    <mergeCell ref="O41:Q41"/>
    <mergeCell ref="C42:D42"/>
    <mergeCell ref="E42:F42"/>
    <mergeCell ref="G42:H42"/>
    <mergeCell ref="I42:J42"/>
    <mergeCell ref="K42:L42"/>
    <mergeCell ref="M42:N42"/>
    <mergeCell ref="O42:Q42"/>
    <mergeCell ref="E43:F43"/>
    <mergeCell ref="I43:J43"/>
    <mergeCell ref="K43:L43"/>
    <mergeCell ref="M43:N43"/>
    <mergeCell ref="O43:Q43"/>
    <mergeCell ref="I44:J44"/>
    <mergeCell ref="K44:L44"/>
    <mergeCell ref="M44:N44"/>
    <mergeCell ref="O44:Q44"/>
    <mergeCell ref="E75:F75"/>
    <mergeCell ref="G75:Q75"/>
    <mergeCell ref="C76:D76"/>
    <mergeCell ref="E76:F76"/>
    <mergeCell ref="G76:H76"/>
    <mergeCell ref="I76:J76"/>
    <mergeCell ref="K76:L76"/>
    <mergeCell ref="M76:N76"/>
    <mergeCell ref="O76:Q76"/>
    <mergeCell ref="C77:D77"/>
    <mergeCell ref="E77:F77"/>
    <mergeCell ref="G77:H77"/>
    <mergeCell ref="I77:J77"/>
    <mergeCell ref="K77:L77"/>
    <mergeCell ref="M77:N77"/>
    <mergeCell ref="O77:Q77"/>
    <mergeCell ref="E78:F78"/>
    <mergeCell ref="I78:J78"/>
    <mergeCell ref="K78:L78"/>
    <mergeCell ref="M78:N78"/>
    <mergeCell ref="O78:Q78"/>
    <mergeCell ref="I79:J79"/>
    <mergeCell ref="K79:L79"/>
    <mergeCell ref="M79:N79"/>
    <mergeCell ref="O79:Q7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8.71"/>
    <col collapsed="false" customWidth="true" hidden="false" outlineLevel="0" max="4" min="3" style="18" width="7.7"/>
    <col collapsed="false" customWidth="true" hidden="false" outlineLevel="0" max="6" min="5" style="18" width="8.28"/>
    <col collapsed="false" customWidth="true" hidden="false" outlineLevel="0" max="10" min="7" style="18" width="7.7"/>
    <col collapsed="false" customWidth="true" hidden="false" outlineLevel="0" max="12" min="11" style="18" width="8.71"/>
    <col collapsed="false" customWidth="true" hidden="false" outlineLevel="0" max="16" min="13" style="18" width="7.7"/>
    <col collapsed="false" customWidth="true" hidden="false" outlineLevel="0" max="17" min="17" style="18" width="1.7"/>
    <col collapsed="false" customWidth="true" hidden="false" outlineLevel="0" max="18" min="18" style="18" width="47.71"/>
    <col collapsed="false" customWidth="false" hidden="false" outlineLevel="0" max="257" min="19" style="18" width="9.14"/>
  </cols>
  <sheetData>
    <row r="1" customFormat="false" ht="23.25" hidden="false" customHeight="false" outlineLevel="0" collapsed="false">
      <c r="A1" s="2" t="s">
        <v>524</v>
      </c>
      <c r="B1" s="3"/>
      <c r="C1" s="50"/>
      <c r="D1" s="50"/>
      <c r="E1" s="50"/>
      <c r="F1" s="50"/>
      <c r="G1" s="50"/>
      <c r="H1" s="51"/>
      <c r="I1" s="51"/>
    </row>
    <row r="2" customFormat="false" ht="23.25" hidden="false" customHeight="false" outlineLevel="0" collapsed="false">
      <c r="A2" s="63" t="s">
        <v>525</v>
      </c>
      <c r="B2" s="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59" customFormat="true" ht="25.15" hidden="false" customHeight="true" outlineLevel="0" collapsed="false">
      <c r="C4" s="60"/>
      <c r="D4" s="60"/>
      <c r="E4" s="9" t="s">
        <v>511</v>
      </c>
      <c r="F4" s="9"/>
      <c r="G4" s="61" t="s">
        <v>512</v>
      </c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59" customFormat="true" ht="25.15" hidden="false" customHeight="true" outlineLevel="0" collapsed="false">
      <c r="C5" s="9" t="s">
        <v>2</v>
      </c>
      <c r="D5" s="9"/>
      <c r="E5" s="9" t="s">
        <v>480</v>
      </c>
      <c r="F5" s="9"/>
      <c r="G5" s="9" t="s">
        <v>2</v>
      </c>
      <c r="H5" s="9"/>
      <c r="I5" s="12" t="s">
        <v>481</v>
      </c>
      <c r="J5" s="12"/>
      <c r="K5" s="12" t="s">
        <v>482</v>
      </c>
      <c r="L5" s="12"/>
      <c r="M5" s="12" t="s">
        <v>483</v>
      </c>
      <c r="N5" s="12"/>
      <c r="O5" s="12" t="s">
        <v>484</v>
      </c>
      <c r="P5" s="12"/>
      <c r="Q5" s="12"/>
    </row>
    <row r="6" s="7" customFormat="true" ht="25.15" hidden="false" customHeight="true" outlineLevel="0" collapsed="false">
      <c r="A6" s="12" t="s">
        <v>5</v>
      </c>
      <c r="B6" s="9" t="s">
        <v>222</v>
      </c>
      <c r="C6" s="4" t="s">
        <v>7</v>
      </c>
      <c r="D6" s="4"/>
      <c r="E6" s="4" t="s">
        <v>513</v>
      </c>
      <c r="F6" s="4"/>
      <c r="G6" s="4" t="s">
        <v>7</v>
      </c>
      <c r="H6" s="4"/>
      <c r="I6" s="12" t="s">
        <v>486</v>
      </c>
      <c r="J6" s="12"/>
      <c r="K6" s="12" t="s">
        <v>487</v>
      </c>
      <c r="L6" s="12"/>
      <c r="M6" s="12" t="s">
        <v>488</v>
      </c>
      <c r="N6" s="12"/>
      <c r="O6" s="12" t="s">
        <v>489</v>
      </c>
      <c r="P6" s="12"/>
      <c r="Q6" s="12"/>
      <c r="R6" s="8" t="s">
        <v>86</v>
      </c>
    </row>
    <row r="7" s="1" customFormat="true" ht="23.25" hidden="false" customHeight="false" outlineLevel="0" collapsed="false">
      <c r="A7" s="4" t="s">
        <v>12</v>
      </c>
      <c r="B7" s="3"/>
      <c r="C7" s="4"/>
      <c r="D7" s="4"/>
      <c r="E7" s="4" t="s">
        <v>490</v>
      </c>
      <c r="F7" s="4"/>
      <c r="G7" s="3"/>
      <c r="H7" s="3"/>
      <c r="I7" s="4" t="s">
        <v>514</v>
      </c>
      <c r="J7" s="4"/>
      <c r="K7" s="4" t="s">
        <v>515</v>
      </c>
      <c r="L7" s="4"/>
      <c r="M7" s="4" t="s">
        <v>516</v>
      </c>
      <c r="N7" s="4"/>
      <c r="O7" s="4" t="s">
        <v>517</v>
      </c>
      <c r="P7" s="4"/>
      <c r="Q7" s="4"/>
      <c r="R7" s="0"/>
    </row>
    <row r="8" s="1" customFormat="true" ht="23.25" hidden="false" customHeight="false" outlineLevel="0" collapsed="false">
      <c r="A8" s="0"/>
      <c r="B8" s="0"/>
      <c r="C8" s="43"/>
      <c r="D8" s="43"/>
      <c r="E8" s="43"/>
      <c r="F8" s="43"/>
      <c r="G8" s="6"/>
      <c r="H8" s="6"/>
      <c r="I8" s="14" t="s">
        <v>495</v>
      </c>
      <c r="J8" s="14"/>
      <c r="K8" s="14" t="s">
        <v>496</v>
      </c>
      <c r="L8" s="14"/>
      <c r="M8" s="14" t="s">
        <v>497</v>
      </c>
      <c r="N8" s="14"/>
      <c r="O8" s="14" t="s">
        <v>498</v>
      </c>
      <c r="P8" s="14"/>
      <c r="Q8" s="14"/>
      <c r="R8" s="3"/>
    </row>
    <row r="9" s="1" customFormat="tru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8"/>
    </row>
    <row r="10" s="1" customFormat="tru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8"/>
    </row>
    <row r="11" s="56" customFormat="true" ht="9.9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  <c r="O11" s="55" t="n">
        <v>15</v>
      </c>
      <c r="P11" s="55" t="n">
        <v>16</v>
      </c>
      <c r="Q11" s="55"/>
      <c r="R11" s="55" t="n">
        <v>17</v>
      </c>
    </row>
    <row r="12" s="23" customFormat="true" ht="23.1" hidden="false" customHeight="tru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1302</v>
      </c>
      <c r="F12" s="22" t="n">
        <v>61.3</v>
      </c>
      <c r="G12" s="21" t="n">
        <v>822</v>
      </c>
      <c r="H12" s="22" t="n">
        <v>38.7</v>
      </c>
      <c r="I12" s="21" t="n">
        <v>71</v>
      </c>
      <c r="J12" s="22" t="n">
        <v>8.64</v>
      </c>
      <c r="K12" s="21" t="n">
        <v>133</v>
      </c>
      <c r="L12" s="22" t="n">
        <v>16.18</v>
      </c>
      <c r="M12" s="21" t="n">
        <v>62</v>
      </c>
      <c r="N12" s="22" t="n">
        <v>7.54</v>
      </c>
      <c r="O12" s="21" t="n">
        <v>556</v>
      </c>
      <c r="P12" s="22" t="n">
        <v>67.64</v>
      </c>
      <c r="R12" s="24" t="s">
        <v>7</v>
      </c>
    </row>
    <row r="13" customFormat="false" ht="9.95" hidden="false" customHeight="true" outlineLevel="0" collapsed="false">
      <c r="A13" s="4"/>
      <c r="B13" s="1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R13" s="1"/>
    </row>
    <row r="14" customFormat="false" ht="23.1" hidden="false" customHeight="true" outlineLevel="0" collapsed="false">
      <c r="A14" s="33" t="n">
        <v>1511</v>
      </c>
      <c r="B14" s="28" t="s">
        <v>224</v>
      </c>
      <c r="C14" s="25" t="n">
        <v>28</v>
      </c>
      <c r="D14" s="26" t="n">
        <v>100</v>
      </c>
      <c r="E14" s="25" t="n">
        <v>20</v>
      </c>
      <c r="F14" s="26" t="n">
        <v>71.43</v>
      </c>
      <c r="G14" s="25" t="n">
        <v>8</v>
      </c>
      <c r="H14" s="26" t="n">
        <v>28.57</v>
      </c>
      <c r="I14" s="25" t="n">
        <v>2</v>
      </c>
      <c r="J14" s="26" t="n">
        <v>25</v>
      </c>
      <c r="K14" s="25" t="n">
        <v>1</v>
      </c>
      <c r="L14" s="26" t="n">
        <v>12.5</v>
      </c>
      <c r="M14" s="25" t="n">
        <v>1</v>
      </c>
      <c r="N14" s="26" t="n">
        <v>12.5</v>
      </c>
      <c r="O14" s="25" t="n">
        <v>4</v>
      </c>
      <c r="P14" s="26" t="n">
        <v>50</v>
      </c>
      <c r="R14" s="35" t="s">
        <v>225</v>
      </c>
    </row>
    <row r="15" customFormat="false" ht="23.1" hidden="false" customHeight="true" outlineLevel="0" collapsed="false">
      <c r="A15" s="33" t="n">
        <v>1512</v>
      </c>
      <c r="B15" s="28" t="s">
        <v>226</v>
      </c>
      <c r="C15" s="25" t="n">
        <v>5</v>
      </c>
      <c r="D15" s="26" t="n">
        <v>100</v>
      </c>
      <c r="E15" s="25" t="n">
        <v>4</v>
      </c>
      <c r="F15" s="26" t="n">
        <v>80</v>
      </c>
      <c r="G15" s="25" t="n">
        <v>1</v>
      </c>
      <c r="H15" s="26" t="n">
        <v>20</v>
      </c>
      <c r="I15" s="25" t="s">
        <v>21</v>
      </c>
      <c r="J15" s="26" t="s">
        <v>22</v>
      </c>
      <c r="K15" s="25" t="n">
        <v>1</v>
      </c>
      <c r="L15" s="26" t="n">
        <v>100</v>
      </c>
      <c r="M15" s="25" t="s">
        <v>21</v>
      </c>
      <c r="N15" s="26" t="s">
        <v>22</v>
      </c>
      <c r="O15" s="25" t="s">
        <v>21</v>
      </c>
      <c r="P15" s="26" t="s">
        <v>22</v>
      </c>
      <c r="R15" s="35" t="s">
        <v>227</v>
      </c>
    </row>
    <row r="16" customFormat="false" ht="23.1" hidden="false" customHeight="true" outlineLevel="0" collapsed="false">
      <c r="A16" s="33" t="n">
        <v>1513</v>
      </c>
      <c r="B16" s="28" t="s">
        <v>228</v>
      </c>
      <c r="C16" s="25" t="n">
        <v>131</v>
      </c>
      <c r="D16" s="26" t="n">
        <v>100</v>
      </c>
      <c r="E16" s="25" t="n">
        <v>71</v>
      </c>
      <c r="F16" s="26" t="n">
        <v>54.2</v>
      </c>
      <c r="G16" s="25" t="n">
        <v>60</v>
      </c>
      <c r="H16" s="26" t="n">
        <v>45.8</v>
      </c>
      <c r="I16" s="25" t="n">
        <v>7</v>
      </c>
      <c r="J16" s="26" t="n">
        <v>11.67</v>
      </c>
      <c r="K16" s="25" t="n">
        <v>6</v>
      </c>
      <c r="L16" s="26" t="n">
        <v>10</v>
      </c>
      <c r="M16" s="25" t="n">
        <v>3</v>
      </c>
      <c r="N16" s="26" t="n">
        <v>5</v>
      </c>
      <c r="O16" s="25" t="n">
        <v>44</v>
      </c>
      <c r="P16" s="26" t="n">
        <v>73.33</v>
      </c>
      <c r="R16" s="35" t="s">
        <v>229</v>
      </c>
    </row>
    <row r="17" customFormat="false" ht="23.1" hidden="false" customHeight="true" outlineLevel="0" collapsed="false">
      <c r="A17" s="33" t="n">
        <v>1514</v>
      </c>
      <c r="B17" s="28" t="s">
        <v>230</v>
      </c>
      <c r="C17" s="25" t="n">
        <v>3</v>
      </c>
      <c r="D17" s="26" t="n">
        <v>100</v>
      </c>
      <c r="E17" s="25" t="n">
        <v>2</v>
      </c>
      <c r="F17" s="26" t="n">
        <v>66.67</v>
      </c>
      <c r="G17" s="25" t="n">
        <v>1</v>
      </c>
      <c r="H17" s="26" t="n">
        <v>33.33</v>
      </c>
      <c r="I17" s="25" t="s">
        <v>21</v>
      </c>
      <c r="J17" s="26" t="s">
        <v>22</v>
      </c>
      <c r="K17" s="25" t="n">
        <v>1</v>
      </c>
      <c r="L17" s="26" t="n">
        <v>100</v>
      </c>
      <c r="M17" s="25" t="s">
        <v>21</v>
      </c>
      <c r="N17" s="26" t="s">
        <v>22</v>
      </c>
      <c r="O17" s="25" t="s">
        <v>21</v>
      </c>
      <c r="P17" s="26" t="s">
        <v>22</v>
      </c>
      <c r="R17" s="35" t="s">
        <v>231</v>
      </c>
    </row>
    <row r="18" customFormat="false" ht="23.1" hidden="false" customHeight="true" outlineLevel="0" collapsed="false">
      <c r="A18" s="33" t="n">
        <v>1520</v>
      </c>
      <c r="B18" s="28" t="s">
        <v>232</v>
      </c>
      <c r="C18" s="25" t="n">
        <v>24</v>
      </c>
      <c r="D18" s="26" t="n">
        <v>100</v>
      </c>
      <c r="E18" s="25" t="n">
        <v>13</v>
      </c>
      <c r="F18" s="26" t="n">
        <v>54.17</v>
      </c>
      <c r="G18" s="25" t="n">
        <v>11</v>
      </c>
      <c r="H18" s="26" t="n">
        <v>45.83</v>
      </c>
      <c r="I18" s="25" t="n">
        <v>1</v>
      </c>
      <c r="J18" s="26" t="n">
        <v>9.09</v>
      </c>
      <c r="K18" s="25" t="n">
        <v>3</v>
      </c>
      <c r="L18" s="26" t="n">
        <v>27.27</v>
      </c>
      <c r="M18" s="25" t="s">
        <v>21</v>
      </c>
      <c r="N18" s="26" t="s">
        <v>22</v>
      </c>
      <c r="O18" s="25" t="n">
        <v>7</v>
      </c>
      <c r="P18" s="26" t="n">
        <v>63.64</v>
      </c>
      <c r="R18" s="35" t="s">
        <v>233</v>
      </c>
    </row>
    <row r="19" customFormat="false" ht="23.1" hidden="false" customHeight="true" outlineLevel="0" collapsed="false">
      <c r="A19" s="33" t="n">
        <v>1531</v>
      </c>
      <c r="B19" s="28" t="s">
        <v>234</v>
      </c>
      <c r="C19" s="25" t="n">
        <v>165</v>
      </c>
      <c r="D19" s="26" t="n">
        <v>100</v>
      </c>
      <c r="E19" s="25" t="n">
        <v>111</v>
      </c>
      <c r="F19" s="26" t="n">
        <v>67.27</v>
      </c>
      <c r="G19" s="25" t="n">
        <v>54</v>
      </c>
      <c r="H19" s="26" t="n">
        <v>32.73</v>
      </c>
      <c r="I19" s="25" t="n">
        <v>5</v>
      </c>
      <c r="J19" s="26" t="n">
        <v>9.26</v>
      </c>
      <c r="K19" s="25" t="n">
        <v>20</v>
      </c>
      <c r="L19" s="26" t="n">
        <v>37.04</v>
      </c>
      <c r="M19" s="25" t="n">
        <v>6</v>
      </c>
      <c r="N19" s="26" t="n">
        <v>11.11</v>
      </c>
      <c r="O19" s="25" t="n">
        <v>23</v>
      </c>
      <c r="P19" s="26" t="n">
        <v>42.59</v>
      </c>
      <c r="R19" s="35" t="s">
        <v>235</v>
      </c>
    </row>
    <row r="20" customFormat="false" ht="23.1" hidden="false" customHeight="true" outlineLevel="0" collapsed="false">
      <c r="A20" s="33" t="n">
        <v>1532</v>
      </c>
      <c r="B20" s="28" t="s">
        <v>236</v>
      </c>
      <c r="C20" s="25" t="n">
        <v>2</v>
      </c>
      <c r="D20" s="26" t="n">
        <v>100</v>
      </c>
      <c r="E20" s="25" t="n">
        <v>1</v>
      </c>
      <c r="F20" s="26" t="n">
        <v>50</v>
      </c>
      <c r="G20" s="25" t="n">
        <v>1</v>
      </c>
      <c r="H20" s="26" t="n">
        <v>50</v>
      </c>
      <c r="I20" s="25" t="s">
        <v>21</v>
      </c>
      <c r="J20" s="26" t="s">
        <v>22</v>
      </c>
      <c r="K20" s="25" t="s">
        <v>21</v>
      </c>
      <c r="L20" s="26" t="s">
        <v>22</v>
      </c>
      <c r="M20" s="25" t="s">
        <v>21</v>
      </c>
      <c r="N20" s="26" t="s">
        <v>22</v>
      </c>
      <c r="O20" s="25" t="n">
        <v>1</v>
      </c>
      <c r="P20" s="26" t="n">
        <v>100</v>
      </c>
      <c r="R20" s="35" t="s">
        <v>237</v>
      </c>
    </row>
    <row r="21" customFormat="false" ht="23.1" hidden="false" customHeight="true" outlineLevel="0" collapsed="false">
      <c r="A21" s="33" t="n">
        <v>1533</v>
      </c>
      <c r="B21" s="28" t="s">
        <v>238</v>
      </c>
      <c r="C21" s="25" t="n">
        <v>10</v>
      </c>
      <c r="D21" s="26" t="n">
        <v>100</v>
      </c>
      <c r="E21" s="25" t="n">
        <v>4</v>
      </c>
      <c r="F21" s="26" t="n">
        <v>40</v>
      </c>
      <c r="G21" s="25" t="n">
        <v>6</v>
      </c>
      <c r="H21" s="26" t="n">
        <v>60</v>
      </c>
      <c r="I21" s="25" t="s">
        <v>21</v>
      </c>
      <c r="J21" s="26" t="s">
        <v>22</v>
      </c>
      <c r="K21" s="25" t="n">
        <v>2</v>
      </c>
      <c r="L21" s="26" t="n">
        <v>33.33</v>
      </c>
      <c r="M21" s="25" t="s">
        <v>21</v>
      </c>
      <c r="N21" s="26" t="s">
        <v>22</v>
      </c>
      <c r="O21" s="25" t="n">
        <v>4</v>
      </c>
      <c r="P21" s="26" t="n">
        <v>66.67</v>
      </c>
      <c r="R21" s="35" t="s">
        <v>239</v>
      </c>
    </row>
    <row r="22" customFormat="false" ht="23.1" hidden="false" customHeight="true" outlineLevel="0" collapsed="false">
      <c r="A22" s="33" t="n">
        <v>1541</v>
      </c>
      <c r="B22" s="28" t="s">
        <v>240</v>
      </c>
      <c r="C22" s="25" t="n">
        <v>29</v>
      </c>
      <c r="D22" s="26" t="n">
        <v>100</v>
      </c>
      <c r="E22" s="25" t="n">
        <v>21</v>
      </c>
      <c r="F22" s="26" t="n">
        <v>72.41</v>
      </c>
      <c r="G22" s="25" t="n">
        <v>8</v>
      </c>
      <c r="H22" s="26" t="n">
        <v>27.59</v>
      </c>
      <c r="I22" s="25" t="n">
        <v>2</v>
      </c>
      <c r="J22" s="26" t="n">
        <v>25</v>
      </c>
      <c r="K22" s="25" t="s">
        <v>21</v>
      </c>
      <c r="L22" s="26" t="s">
        <v>22</v>
      </c>
      <c r="M22" s="25" t="s">
        <v>21</v>
      </c>
      <c r="N22" s="26" t="s">
        <v>22</v>
      </c>
      <c r="O22" s="25" t="n">
        <v>6</v>
      </c>
      <c r="P22" s="26" t="n">
        <v>75</v>
      </c>
      <c r="R22" s="35" t="s">
        <v>241</v>
      </c>
    </row>
    <row r="23" customFormat="false" ht="23.1" hidden="false" customHeight="true" outlineLevel="0" collapsed="false">
      <c r="A23" s="33" t="n">
        <v>1542</v>
      </c>
      <c r="B23" s="28" t="s">
        <v>242</v>
      </c>
      <c r="C23" s="25" t="n">
        <v>10</v>
      </c>
      <c r="D23" s="26" t="n">
        <v>100</v>
      </c>
      <c r="E23" s="25" t="n">
        <v>4</v>
      </c>
      <c r="F23" s="26" t="n">
        <v>40</v>
      </c>
      <c r="G23" s="25" t="n">
        <v>6</v>
      </c>
      <c r="H23" s="26" t="n">
        <v>60</v>
      </c>
      <c r="I23" s="25" t="s">
        <v>21</v>
      </c>
      <c r="J23" s="26" t="s">
        <v>22</v>
      </c>
      <c r="K23" s="25" t="s">
        <v>21</v>
      </c>
      <c r="L23" s="26" t="s">
        <v>22</v>
      </c>
      <c r="M23" s="25" t="s">
        <v>21</v>
      </c>
      <c r="N23" s="26" t="s">
        <v>22</v>
      </c>
      <c r="O23" s="25" t="n">
        <v>6</v>
      </c>
      <c r="P23" s="26" t="n">
        <v>100</v>
      </c>
      <c r="R23" s="35" t="s">
        <v>243</v>
      </c>
    </row>
    <row r="24" customFormat="false" ht="23.1" hidden="false" customHeight="true" outlineLevel="0" collapsed="false">
      <c r="A24" s="33" t="n">
        <v>1543</v>
      </c>
      <c r="B24" s="28" t="s">
        <v>244</v>
      </c>
      <c r="C24" s="25" t="n">
        <v>4</v>
      </c>
      <c r="D24" s="26" t="n">
        <v>100</v>
      </c>
      <c r="E24" s="25" t="n">
        <v>3</v>
      </c>
      <c r="F24" s="26" t="n">
        <v>75</v>
      </c>
      <c r="G24" s="25" t="n">
        <v>1</v>
      </c>
      <c r="H24" s="26" t="n">
        <v>25</v>
      </c>
      <c r="I24" s="25" t="s">
        <v>21</v>
      </c>
      <c r="J24" s="26" t="s">
        <v>22</v>
      </c>
      <c r="K24" s="25" t="n">
        <v>1</v>
      </c>
      <c r="L24" s="26" t="n">
        <v>100</v>
      </c>
      <c r="M24" s="25" t="s">
        <v>21</v>
      </c>
      <c r="N24" s="26" t="s">
        <v>22</v>
      </c>
      <c r="O24" s="25" t="s">
        <v>21</v>
      </c>
      <c r="P24" s="26" t="s">
        <v>22</v>
      </c>
      <c r="R24" s="35" t="s">
        <v>245</v>
      </c>
    </row>
    <row r="25" customFormat="false" ht="23.1" hidden="false" customHeight="true" outlineLevel="0" collapsed="false">
      <c r="A25" s="33" t="n">
        <v>1544</v>
      </c>
      <c r="B25" s="28" t="s">
        <v>246</v>
      </c>
      <c r="R25" s="35" t="s">
        <v>247</v>
      </c>
    </row>
    <row r="26" customFormat="false" ht="23.1" hidden="false" customHeight="true" outlineLevel="0" collapsed="false">
      <c r="A26" s="33"/>
      <c r="B26" s="28" t="s">
        <v>248</v>
      </c>
      <c r="C26" s="25" t="n">
        <v>24</v>
      </c>
      <c r="D26" s="26" t="n">
        <v>100</v>
      </c>
      <c r="E26" s="25" t="n">
        <v>11</v>
      </c>
      <c r="F26" s="26" t="n">
        <v>45.83</v>
      </c>
      <c r="G26" s="25" t="n">
        <v>13</v>
      </c>
      <c r="H26" s="26" t="n">
        <v>54.17</v>
      </c>
      <c r="I26" s="25" t="s">
        <v>21</v>
      </c>
      <c r="J26" s="26" t="s">
        <v>22</v>
      </c>
      <c r="K26" s="25" t="n">
        <v>4</v>
      </c>
      <c r="L26" s="26" t="n">
        <v>30.77</v>
      </c>
      <c r="M26" s="25" t="n">
        <v>1</v>
      </c>
      <c r="N26" s="26" t="n">
        <v>7.69</v>
      </c>
      <c r="O26" s="25" t="n">
        <v>8</v>
      </c>
      <c r="P26" s="26" t="n">
        <v>61.54</v>
      </c>
      <c r="R26" s="35" t="s">
        <v>249</v>
      </c>
    </row>
    <row r="27" customFormat="false" ht="23.1" hidden="false" customHeight="true" outlineLevel="0" collapsed="false">
      <c r="A27" s="33" t="n">
        <v>1549</v>
      </c>
      <c r="B27" s="28" t="s">
        <v>250</v>
      </c>
      <c r="C27" s="25" t="n">
        <v>84</v>
      </c>
      <c r="D27" s="26" t="n">
        <v>100</v>
      </c>
      <c r="E27" s="25" t="n">
        <v>53</v>
      </c>
      <c r="F27" s="26" t="n">
        <v>63.1</v>
      </c>
      <c r="G27" s="25" t="n">
        <v>31</v>
      </c>
      <c r="H27" s="26" t="n">
        <v>36.9</v>
      </c>
      <c r="I27" s="25" t="n">
        <v>1</v>
      </c>
      <c r="J27" s="26" t="n">
        <v>3.23</v>
      </c>
      <c r="K27" s="25" t="n">
        <v>3</v>
      </c>
      <c r="L27" s="26" t="n">
        <v>9.68</v>
      </c>
      <c r="M27" s="25" t="n">
        <v>1</v>
      </c>
      <c r="N27" s="26" t="n">
        <v>3.23</v>
      </c>
      <c r="O27" s="25" t="n">
        <v>26</v>
      </c>
      <c r="P27" s="26" t="n">
        <v>83.87</v>
      </c>
      <c r="R27" s="35" t="s">
        <v>251</v>
      </c>
    </row>
    <row r="28" customFormat="false" ht="23.1" hidden="false" customHeight="true" outlineLevel="0" collapsed="false">
      <c r="A28" s="33" t="n">
        <v>1551</v>
      </c>
      <c r="B28" s="28" t="s">
        <v>252</v>
      </c>
      <c r="R28" s="35" t="s">
        <v>253</v>
      </c>
    </row>
    <row r="29" customFormat="false" ht="23.1" hidden="false" customHeight="true" outlineLevel="0" collapsed="false">
      <c r="A29" s="33"/>
      <c r="B29" s="28" t="s">
        <v>254</v>
      </c>
      <c r="C29" s="25" t="n">
        <v>3</v>
      </c>
      <c r="D29" s="26" t="n">
        <v>100</v>
      </c>
      <c r="E29" s="25" t="n">
        <v>3</v>
      </c>
      <c r="F29" s="26" t="n">
        <v>100</v>
      </c>
      <c r="G29" s="25" t="s">
        <v>21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R29" s="35" t="s">
        <v>255</v>
      </c>
    </row>
    <row r="30" customFormat="false" ht="23.1" hidden="false" customHeight="true" outlineLevel="0" collapsed="false">
      <c r="A30" s="33" t="n">
        <v>1553</v>
      </c>
      <c r="B30" s="28" t="s">
        <v>256</v>
      </c>
      <c r="C30" s="25" t="n">
        <v>2</v>
      </c>
      <c r="D30" s="26" t="n">
        <v>100</v>
      </c>
      <c r="E30" s="25" t="n">
        <v>1</v>
      </c>
      <c r="F30" s="26" t="n">
        <v>50</v>
      </c>
      <c r="G30" s="25" t="n">
        <v>1</v>
      </c>
      <c r="H30" s="26" t="n">
        <v>50</v>
      </c>
      <c r="I30" s="25" t="s">
        <v>21</v>
      </c>
      <c r="J30" s="26" t="s">
        <v>22</v>
      </c>
      <c r="K30" s="25" t="s">
        <v>21</v>
      </c>
      <c r="L30" s="26" t="s">
        <v>22</v>
      </c>
      <c r="M30" s="25" t="s">
        <v>21</v>
      </c>
      <c r="N30" s="26" t="s">
        <v>22</v>
      </c>
      <c r="O30" s="25" t="n">
        <v>1</v>
      </c>
      <c r="P30" s="26" t="n">
        <v>100</v>
      </c>
      <c r="R30" s="35" t="s">
        <v>257</v>
      </c>
    </row>
    <row r="31" customFormat="false" ht="23.1" hidden="false" customHeight="true" outlineLevel="0" collapsed="false">
      <c r="A31" s="33" t="n">
        <v>1554</v>
      </c>
      <c r="B31" s="28" t="s">
        <v>258</v>
      </c>
      <c r="C31" s="25" t="n">
        <v>46</v>
      </c>
      <c r="D31" s="26" t="n">
        <v>100</v>
      </c>
      <c r="E31" s="25" t="n">
        <v>27</v>
      </c>
      <c r="F31" s="26" t="n">
        <v>58.7</v>
      </c>
      <c r="G31" s="25" t="n">
        <v>19</v>
      </c>
      <c r="H31" s="26" t="n">
        <v>41.3</v>
      </c>
      <c r="I31" s="25" t="n">
        <v>3</v>
      </c>
      <c r="J31" s="26" t="n">
        <v>15.79</v>
      </c>
      <c r="K31" s="25" t="n">
        <v>4</v>
      </c>
      <c r="L31" s="26" t="n">
        <v>21.05</v>
      </c>
      <c r="M31" s="25" t="n">
        <v>1</v>
      </c>
      <c r="N31" s="26" t="n">
        <v>5.26</v>
      </c>
      <c r="O31" s="25" t="n">
        <v>11</v>
      </c>
      <c r="P31" s="26" t="n">
        <v>57.89</v>
      </c>
      <c r="R31" s="35" t="s">
        <v>259</v>
      </c>
    </row>
    <row r="32" customFormat="false" ht="23.1" hidden="false" customHeight="true" outlineLevel="0" collapsed="false">
      <c r="A32" s="33" t="n">
        <v>1600</v>
      </c>
      <c r="B32" s="28" t="s">
        <v>20</v>
      </c>
      <c r="C32" s="25" t="n">
        <v>87</v>
      </c>
      <c r="D32" s="26" t="n">
        <v>100</v>
      </c>
      <c r="E32" s="25" t="n">
        <v>65</v>
      </c>
      <c r="F32" s="26" t="n">
        <v>74.71</v>
      </c>
      <c r="G32" s="25" t="n">
        <v>22</v>
      </c>
      <c r="H32" s="26" t="n">
        <v>25.29</v>
      </c>
      <c r="I32" s="25" t="s">
        <v>21</v>
      </c>
      <c r="J32" s="26" t="s">
        <v>22</v>
      </c>
      <c r="K32" s="25" t="n">
        <v>6</v>
      </c>
      <c r="L32" s="26" t="n">
        <v>27.27</v>
      </c>
      <c r="M32" s="25" t="n">
        <v>1</v>
      </c>
      <c r="N32" s="26" t="n">
        <v>4.55</v>
      </c>
      <c r="O32" s="25" t="n">
        <v>15</v>
      </c>
      <c r="P32" s="26" t="n">
        <v>68.18</v>
      </c>
      <c r="R32" s="35" t="s">
        <v>260</v>
      </c>
    </row>
    <row r="33" customFormat="false" ht="23.1" hidden="false" customHeight="true" outlineLevel="0" collapsed="false">
      <c r="A33" s="33" t="n">
        <v>1711</v>
      </c>
      <c r="B33" s="28" t="s">
        <v>261</v>
      </c>
      <c r="C33" s="25" t="n">
        <v>55</v>
      </c>
      <c r="D33" s="26" t="n">
        <v>100</v>
      </c>
      <c r="E33" s="25" t="n">
        <v>34</v>
      </c>
      <c r="F33" s="26" t="n">
        <v>61.82</v>
      </c>
      <c r="G33" s="25" t="n">
        <v>21</v>
      </c>
      <c r="H33" s="26" t="n">
        <v>38.18</v>
      </c>
      <c r="I33" s="25" t="n">
        <v>1</v>
      </c>
      <c r="J33" s="26" t="n">
        <v>4.76</v>
      </c>
      <c r="K33" s="25" t="n">
        <v>2</v>
      </c>
      <c r="L33" s="26" t="n">
        <v>9.52</v>
      </c>
      <c r="M33" s="25" t="n">
        <v>2</v>
      </c>
      <c r="N33" s="26" t="n">
        <v>9.52</v>
      </c>
      <c r="O33" s="25" t="n">
        <v>16</v>
      </c>
      <c r="P33" s="26" t="n">
        <v>76.19</v>
      </c>
      <c r="R33" s="35" t="s">
        <v>262</v>
      </c>
    </row>
    <row r="34" customFormat="false" ht="23.25" hidden="false" customHeight="false" outlineLevel="0" collapsed="false">
      <c r="A34" s="2" t="s">
        <v>526</v>
      </c>
      <c r="B34" s="3"/>
      <c r="C34" s="50"/>
      <c r="D34" s="50"/>
      <c r="E34" s="50"/>
      <c r="F34" s="50"/>
      <c r="G34" s="50"/>
      <c r="H34" s="51"/>
      <c r="I34" s="51"/>
    </row>
    <row r="35" customFormat="false" ht="23.25" hidden="false" customHeight="false" outlineLevel="0" collapsed="false">
      <c r="A35" s="63" t="s">
        <v>527</v>
      </c>
      <c r="B35" s="3"/>
    </row>
    <row r="36" customFormat="false" ht="1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s="59" customFormat="true" ht="25.15" hidden="false" customHeight="true" outlineLevel="0" collapsed="false">
      <c r="C37" s="60"/>
      <c r="D37" s="60"/>
      <c r="E37" s="9" t="s">
        <v>511</v>
      </c>
      <c r="F37" s="9"/>
      <c r="G37" s="61" t="s">
        <v>512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s="59" customFormat="true" ht="25.15" hidden="false" customHeight="true" outlineLevel="0" collapsed="false">
      <c r="C38" s="9" t="s">
        <v>2</v>
      </c>
      <c r="D38" s="9"/>
      <c r="E38" s="9" t="s">
        <v>480</v>
      </c>
      <c r="F38" s="9"/>
      <c r="G38" s="9" t="s">
        <v>2</v>
      </c>
      <c r="H38" s="9"/>
      <c r="I38" s="12" t="s">
        <v>481</v>
      </c>
      <c r="J38" s="12"/>
      <c r="K38" s="12" t="s">
        <v>482</v>
      </c>
      <c r="L38" s="12"/>
      <c r="M38" s="12" t="s">
        <v>483</v>
      </c>
      <c r="N38" s="12"/>
      <c r="O38" s="12" t="s">
        <v>484</v>
      </c>
      <c r="P38" s="12"/>
      <c r="Q38" s="12"/>
    </row>
    <row r="39" s="7" customFormat="true" ht="25.15" hidden="false" customHeight="true" outlineLevel="0" collapsed="false">
      <c r="A39" s="12" t="s">
        <v>5</v>
      </c>
      <c r="B39" s="9" t="s">
        <v>222</v>
      </c>
      <c r="C39" s="4" t="s">
        <v>7</v>
      </c>
      <c r="D39" s="4"/>
      <c r="E39" s="4" t="s">
        <v>513</v>
      </c>
      <c r="F39" s="4"/>
      <c r="G39" s="4" t="s">
        <v>7</v>
      </c>
      <c r="H39" s="4"/>
      <c r="I39" s="12" t="s">
        <v>486</v>
      </c>
      <c r="J39" s="12"/>
      <c r="K39" s="12" t="s">
        <v>487</v>
      </c>
      <c r="L39" s="12"/>
      <c r="M39" s="12" t="s">
        <v>488</v>
      </c>
      <c r="N39" s="12"/>
      <c r="O39" s="12" t="s">
        <v>489</v>
      </c>
      <c r="P39" s="12"/>
      <c r="Q39" s="12"/>
      <c r="R39" s="8" t="s">
        <v>86</v>
      </c>
    </row>
    <row r="40" s="1" customFormat="true" ht="23.25" hidden="false" customHeight="false" outlineLevel="0" collapsed="false">
      <c r="A40" s="4" t="s">
        <v>12</v>
      </c>
      <c r="B40" s="3"/>
      <c r="C40" s="4"/>
      <c r="D40" s="4"/>
      <c r="E40" s="4" t="s">
        <v>490</v>
      </c>
      <c r="F40" s="4"/>
      <c r="G40" s="3"/>
      <c r="H40" s="3"/>
      <c r="I40" s="4" t="s">
        <v>514</v>
      </c>
      <c r="J40" s="4"/>
      <c r="K40" s="4" t="s">
        <v>515</v>
      </c>
      <c r="L40" s="4"/>
      <c r="M40" s="4" t="s">
        <v>516</v>
      </c>
      <c r="N40" s="4"/>
      <c r="O40" s="4" t="s">
        <v>517</v>
      </c>
      <c r="P40" s="4"/>
      <c r="Q40" s="4"/>
      <c r="R40" s="0"/>
    </row>
    <row r="41" s="1" customFormat="true" ht="23.25" hidden="false" customHeight="false" outlineLevel="0" collapsed="false">
      <c r="A41" s="0"/>
      <c r="B41" s="0"/>
      <c r="C41" s="43"/>
      <c r="D41" s="43"/>
      <c r="E41" s="43"/>
      <c r="F41" s="43"/>
      <c r="G41" s="6"/>
      <c r="H41" s="6"/>
      <c r="I41" s="14" t="s">
        <v>495</v>
      </c>
      <c r="J41" s="14"/>
      <c r="K41" s="14" t="s">
        <v>496</v>
      </c>
      <c r="L41" s="14"/>
      <c r="M41" s="14" t="s">
        <v>497</v>
      </c>
      <c r="N41" s="14"/>
      <c r="O41" s="14" t="s">
        <v>498</v>
      </c>
      <c r="P41" s="14"/>
      <c r="Q41" s="14"/>
      <c r="R41" s="3"/>
    </row>
    <row r="42" s="1" customFormat="true" ht="21" hidden="false" customHeight="false" outlineLevel="0" collapsed="false">
      <c r="B42" s="4"/>
      <c r="C42" s="9" t="s">
        <v>13</v>
      </c>
      <c r="D42" s="9" t="s">
        <v>14</v>
      </c>
      <c r="E42" s="9" t="s">
        <v>13</v>
      </c>
      <c r="F42" s="9" t="s">
        <v>14</v>
      </c>
      <c r="G42" s="9" t="s">
        <v>13</v>
      </c>
      <c r="H42" s="9" t="s">
        <v>14</v>
      </c>
      <c r="I42" s="9" t="s">
        <v>13</v>
      </c>
      <c r="J42" s="9" t="s">
        <v>14</v>
      </c>
      <c r="K42" s="9" t="s">
        <v>13</v>
      </c>
      <c r="L42" s="9" t="s">
        <v>14</v>
      </c>
      <c r="M42" s="9" t="s">
        <v>13</v>
      </c>
      <c r="N42" s="9" t="s">
        <v>14</v>
      </c>
      <c r="O42" s="9" t="s">
        <v>13</v>
      </c>
      <c r="P42" s="9" t="s">
        <v>14</v>
      </c>
      <c r="Q42" s="8"/>
    </row>
    <row r="43" s="1" customFormat="true" ht="21" hidden="false" customHeight="false" outlineLevel="0" collapsed="false">
      <c r="B43" s="4"/>
      <c r="C43" s="13" t="s">
        <v>15</v>
      </c>
      <c r="D43" s="13" t="s">
        <v>16</v>
      </c>
      <c r="E43" s="13" t="s">
        <v>15</v>
      </c>
      <c r="F43" s="13" t="s">
        <v>16</v>
      </c>
      <c r="G43" s="13" t="s">
        <v>15</v>
      </c>
      <c r="H43" s="13" t="s">
        <v>16</v>
      </c>
      <c r="I43" s="13" t="s">
        <v>15</v>
      </c>
      <c r="J43" s="13" t="s">
        <v>16</v>
      </c>
      <c r="K43" s="13" t="s">
        <v>15</v>
      </c>
      <c r="L43" s="13" t="s">
        <v>16</v>
      </c>
      <c r="M43" s="13" t="s">
        <v>15</v>
      </c>
      <c r="N43" s="13" t="s">
        <v>16</v>
      </c>
      <c r="O43" s="13" t="s">
        <v>15</v>
      </c>
      <c r="P43" s="13" t="s">
        <v>16</v>
      </c>
      <c r="Q43" s="8"/>
    </row>
    <row r="44" s="56" customFormat="true" ht="9.95" hidden="false" customHeight="true" outlineLevel="0" collapsed="false">
      <c r="A44" s="55" t="n">
        <v>1</v>
      </c>
      <c r="B44" s="55" t="n">
        <v>2</v>
      </c>
      <c r="C44" s="55" t="n">
        <v>3</v>
      </c>
      <c r="D44" s="55" t="n">
        <v>4</v>
      </c>
      <c r="E44" s="55" t="n">
        <v>5</v>
      </c>
      <c r="F44" s="55" t="n">
        <v>6</v>
      </c>
      <c r="G44" s="55" t="n">
        <v>7</v>
      </c>
      <c r="H44" s="55" t="n">
        <v>8</v>
      </c>
      <c r="I44" s="55" t="n">
        <v>9</v>
      </c>
      <c r="J44" s="55" t="n">
        <v>10</v>
      </c>
      <c r="K44" s="55" t="n">
        <v>11</v>
      </c>
      <c r="L44" s="55" t="n">
        <v>12</v>
      </c>
      <c r="M44" s="55" t="n">
        <v>13</v>
      </c>
      <c r="N44" s="55" t="n">
        <v>14</v>
      </c>
      <c r="O44" s="55" t="n">
        <v>15</v>
      </c>
      <c r="P44" s="55" t="n">
        <v>16</v>
      </c>
      <c r="Q44" s="55"/>
      <c r="R44" s="55" t="n">
        <v>17</v>
      </c>
    </row>
    <row r="45" customFormat="false" ht="23.1" hidden="false" customHeight="true" outlineLevel="0" collapsed="false">
      <c r="A45" s="33" t="n">
        <v>1712</v>
      </c>
      <c r="B45" s="28" t="s">
        <v>263</v>
      </c>
      <c r="C45" s="25" t="n">
        <v>3</v>
      </c>
      <c r="D45" s="26" t="n">
        <v>100</v>
      </c>
      <c r="E45" s="25" t="n">
        <v>2</v>
      </c>
      <c r="F45" s="26" t="n">
        <v>66.67</v>
      </c>
      <c r="G45" s="25" t="n">
        <v>1</v>
      </c>
      <c r="H45" s="26" t="n">
        <v>33.33</v>
      </c>
      <c r="I45" s="25" t="s">
        <v>21</v>
      </c>
      <c r="J45" s="26" t="s">
        <v>22</v>
      </c>
      <c r="K45" s="25" t="n">
        <v>1</v>
      </c>
      <c r="L45" s="26" t="n">
        <v>100</v>
      </c>
      <c r="M45" s="25" t="s">
        <v>21</v>
      </c>
      <c r="N45" s="26" t="s">
        <v>22</v>
      </c>
      <c r="O45" s="25" t="s">
        <v>21</v>
      </c>
      <c r="P45" s="26" t="s">
        <v>22</v>
      </c>
      <c r="R45" s="35" t="s">
        <v>264</v>
      </c>
    </row>
    <row r="46" customFormat="false" ht="23.1" hidden="false" customHeight="true" outlineLevel="0" collapsed="false">
      <c r="A46" s="33" t="n">
        <v>1721</v>
      </c>
      <c r="B46" s="28" t="s">
        <v>265</v>
      </c>
      <c r="C46" s="25" t="n">
        <v>20</v>
      </c>
      <c r="D46" s="26" t="n">
        <v>100</v>
      </c>
      <c r="E46" s="25" t="n">
        <v>12</v>
      </c>
      <c r="F46" s="26" t="n">
        <v>60</v>
      </c>
      <c r="G46" s="25" t="n">
        <v>8</v>
      </c>
      <c r="H46" s="26" t="n">
        <v>40</v>
      </c>
      <c r="I46" s="25" t="s">
        <v>21</v>
      </c>
      <c r="J46" s="26" t="s">
        <v>22</v>
      </c>
      <c r="K46" s="25" t="n">
        <v>1</v>
      </c>
      <c r="L46" s="26" t="n">
        <v>12.5</v>
      </c>
      <c r="M46" s="25" t="n">
        <v>1</v>
      </c>
      <c r="N46" s="26" t="n">
        <v>12.5</v>
      </c>
      <c r="O46" s="25" t="n">
        <v>6</v>
      </c>
      <c r="P46" s="26" t="n">
        <v>75</v>
      </c>
      <c r="R46" s="35" t="s">
        <v>266</v>
      </c>
    </row>
    <row r="47" customFormat="false" ht="23.1" hidden="false" customHeight="true" outlineLevel="0" collapsed="false">
      <c r="A47" s="33" t="n">
        <v>1723</v>
      </c>
      <c r="B47" s="28" t="s">
        <v>267</v>
      </c>
      <c r="C47" s="25" t="n">
        <v>1</v>
      </c>
      <c r="D47" s="26" t="n">
        <v>100</v>
      </c>
      <c r="E47" s="25" t="n">
        <v>1</v>
      </c>
      <c r="F47" s="26" t="n">
        <v>100</v>
      </c>
      <c r="G47" s="25" t="s">
        <v>21</v>
      </c>
      <c r="H47" s="26" t="s">
        <v>22</v>
      </c>
      <c r="I47" s="26" t="s">
        <v>22</v>
      </c>
      <c r="J47" s="26" t="s">
        <v>22</v>
      </c>
      <c r="K47" s="26" t="s">
        <v>22</v>
      </c>
      <c r="L47" s="26" t="s">
        <v>22</v>
      </c>
      <c r="M47" s="26" t="s">
        <v>22</v>
      </c>
      <c r="N47" s="26" t="s">
        <v>22</v>
      </c>
      <c r="O47" s="26" t="s">
        <v>22</v>
      </c>
      <c r="P47" s="26" t="s">
        <v>22</v>
      </c>
      <c r="R47" s="35" t="s">
        <v>268</v>
      </c>
    </row>
    <row r="48" customFormat="false" ht="23.1" hidden="false" customHeight="true" outlineLevel="0" collapsed="false">
      <c r="A48" s="33" t="n">
        <v>1729</v>
      </c>
      <c r="B48" s="28" t="s">
        <v>269</v>
      </c>
      <c r="C48" s="25" t="n">
        <v>2</v>
      </c>
      <c r="D48" s="26" t="n">
        <v>100</v>
      </c>
      <c r="E48" s="25" t="n">
        <v>1</v>
      </c>
      <c r="F48" s="26" t="n">
        <v>50</v>
      </c>
      <c r="G48" s="25" t="n">
        <v>1</v>
      </c>
      <c r="H48" s="26" t="n">
        <v>50</v>
      </c>
      <c r="I48" s="25" t="s">
        <v>21</v>
      </c>
      <c r="J48" s="26" t="s">
        <v>22</v>
      </c>
      <c r="K48" s="25" t="s">
        <v>21</v>
      </c>
      <c r="L48" s="26" t="s">
        <v>22</v>
      </c>
      <c r="M48" s="25" t="s">
        <v>21</v>
      </c>
      <c r="N48" s="26" t="s">
        <v>22</v>
      </c>
      <c r="O48" s="25" t="n">
        <v>1</v>
      </c>
      <c r="P48" s="26" t="n">
        <v>100</v>
      </c>
      <c r="R48" s="35" t="s">
        <v>270</v>
      </c>
    </row>
    <row r="49" customFormat="false" ht="23.1" hidden="false" customHeight="true" outlineLevel="0" collapsed="false">
      <c r="A49" s="33" t="n">
        <v>1730</v>
      </c>
      <c r="B49" s="28" t="s">
        <v>271</v>
      </c>
      <c r="C49" s="25" t="n">
        <v>2</v>
      </c>
      <c r="D49" s="26" t="n">
        <v>100</v>
      </c>
      <c r="E49" s="25" t="n">
        <v>1</v>
      </c>
      <c r="F49" s="26" t="n">
        <v>50</v>
      </c>
      <c r="G49" s="25" t="n">
        <v>1</v>
      </c>
      <c r="H49" s="26" t="n">
        <v>50</v>
      </c>
      <c r="I49" s="25" t="s">
        <v>21</v>
      </c>
      <c r="J49" s="26" t="s">
        <v>22</v>
      </c>
      <c r="K49" s="25" t="s">
        <v>21</v>
      </c>
      <c r="L49" s="26" t="s">
        <v>22</v>
      </c>
      <c r="M49" s="25" t="s">
        <v>21</v>
      </c>
      <c r="N49" s="26" t="s">
        <v>22</v>
      </c>
      <c r="O49" s="25" t="n">
        <v>1</v>
      </c>
      <c r="P49" s="26" t="n">
        <v>100</v>
      </c>
      <c r="R49" s="35" t="s">
        <v>272</v>
      </c>
    </row>
    <row r="50" customFormat="false" ht="23.1" hidden="false" customHeight="true" outlineLevel="0" collapsed="false">
      <c r="A50" s="33" t="n">
        <v>1810</v>
      </c>
      <c r="B50" s="28" t="s">
        <v>273</v>
      </c>
      <c r="C50" s="25" t="n">
        <v>120</v>
      </c>
      <c r="D50" s="26" t="n">
        <v>100</v>
      </c>
      <c r="E50" s="25" t="n">
        <v>78</v>
      </c>
      <c r="F50" s="26" t="n">
        <v>65</v>
      </c>
      <c r="G50" s="25" t="n">
        <v>42</v>
      </c>
      <c r="H50" s="26" t="n">
        <v>35</v>
      </c>
      <c r="I50" s="25" t="n">
        <v>4</v>
      </c>
      <c r="J50" s="26" t="n">
        <v>9.52</v>
      </c>
      <c r="K50" s="25" t="n">
        <v>3</v>
      </c>
      <c r="L50" s="26" t="n">
        <v>7.14</v>
      </c>
      <c r="M50" s="25" t="n">
        <v>7</v>
      </c>
      <c r="N50" s="26" t="n">
        <v>16.67</v>
      </c>
      <c r="O50" s="25" t="n">
        <v>28</v>
      </c>
      <c r="P50" s="26" t="n">
        <v>66.67</v>
      </c>
      <c r="R50" s="35" t="s">
        <v>274</v>
      </c>
    </row>
    <row r="51" customFormat="false" ht="23.1" hidden="false" customHeight="true" outlineLevel="0" collapsed="false">
      <c r="A51" s="33" t="n">
        <v>1820</v>
      </c>
      <c r="B51" s="28" t="s">
        <v>277</v>
      </c>
      <c r="R51" s="35" t="s">
        <v>278</v>
      </c>
    </row>
    <row r="52" customFormat="false" ht="23.1" hidden="false" customHeight="true" outlineLevel="0" collapsed="false">
      <c r="A52" s="33"/>
      <c r="B52" s="28" t="s">
        <v>279</v>
      </c>
      <c r="C52" s="25" t="n">
        <v>1</v>
      </c>
      <c r="D52" s="26" t="n">
        <v>100</v>
      </c>
      <c r="E52" s="25" t="n">
        <v>1</v>
      </c>
      <c r="F52" s="26" t="n">
        <v>100</v>
      </c>
      <c r="G52" s="25" t="s">
        <v>21</v>
      </c>
      <c r="H52" s="26" t="s">
        <v>22</v>
      </c>
      <c r="I52" s="26" t="s">
        <v>22</v>
      </c>
      <c r="J52" s="26" t="s">
        <v>22</v>
      </c>
      <c r="K52" s="26" t="s">
        <v>22</v>
      </c>
      <c r="L52" s="26" t="s">
        <v>22</v>
      </c>
      <c r="M52" s="26" t="s">
        <v>22</v>
      </c>
      <c r="N52" s="26" t="s">
        <v>22</v>
      </c>
      <c r="O52" s="26" t="s">
        <v>22</v>
      </c>
      <c r="P52" s="26" t="s">
        <v>22</v>
      </c>
      <c r="R52" s="35" t="s">
        <v>280</v>
      </c>
    </row>
    <row r="53" customFormat="false" ht="23.1" hidden="false" customHeight="true" outlineLevel="0" collapsed="false">
      <c r="A53" s="33" t="n">
        <v>1911</v>
      </c>
      <c r="B53" s="28" t="s">
        <v>281</v>
      </c>
      <c r="C53" s="25" t="n">
        <v>1</v>
      </c>
      <c r="D53" s="26" t="n">
        <v>100</v>
      </c>
      <c r="E53" s="25" t="s">
        <v>21</v>
      </c>
      <c r="F53" s="26" t="s">
        <v>22</v>
      </c>
      <c r="G53" s="25" t="n">
        <v>1</v>
      </c>
      <c r="H53" s="26" t="n">
        <v>100</v>
      </c>
      <c r="I53" s="25" t="s">
        <v>21</v>
      </c>
      <c r="J53" s="26" t="s">
        <v>22</v>
      </c>
      <c r="K53" s="25" t="s">
        <v>21</v>
      </c>
      <c r="L53" s="26" t="s">
        <v>22</v>
      </c>
      <c r="M53" s="25" t="s">
        <v>21</v>
      </c>
      <c r="N53" s="26" t="s">
        <v>22</v>
      </c>
      <c r="O53" s="25" t="n">
        <v>1</v>
      </c>
      <c r="P53" s="26" t="n">
        <v>100</v>
      </c>
      <c r="R53" s="35" t="s">
        <v>282</v>
      </c>
    </row>
    <row r="54" customFormat="false" ht="23.1" hidden="false" customHeight="true" outlineLevel="0" collapsed="false">
      <c r="A54" s="33" t="n">
        <v>1912</v>
      </c>
      <c r="B54" s="28" t="s">
        <v>283</v>
      </c>
      <c r="R54" s="35" t="s">
        <v>284</v>
      </c>
    </row>
    <row r="55" customFormat="false" ht="23.1" hidden="false" customHeight="true" outlineLevel="0" collapsed="false">
      <c r="A55" s="33"/>
      <c r="B55" s="28" t="s">
        <v>285</v>
      </c>
      <c r="C55" s="25" t="n">
        <v>9</v>
      </c>
      <c r="D55" s="26" t="n">
        <v>100</v>
      </c>
      <c r="E55" s="25" t="n">
        <v>5</v>
      </c>
      <c r="F55" s="26" t="n">
        <v>55.56</v>
      </c>
      <c r="G55" s="25" t="n">
        <v>4</v>
      </c>
      <c r="H55" s="26" t="n">
        <v>44.44</v>
      </c>
      <c r="I55" s="25" t="s">
        <v>21</v>
      </c>
      <c r="J55" s="26" t="s">
        <v>22</v>
      </c>
      <c r="K55" s="25" t="s">
        <v>21</v>
      </c>
      <c r="L55" s="26" t="s">
        <v>22</v>
      </c>
      <c r="M55" s="25" t="s">
        <v>21</v>
      </c>
      <c r="N55" s="26" t="s">
        <v>22</v>
      </c>
      <c r="O55" s="25" t="n">
        <v>4</v>
      </c>
      <c r="P55" s="26" t="n">
        <v>100</v>
      </c>
      <c r="R55" s="35" t="s">
        <v>286</v>
      </c>
    </row>
    <row r="56" customFormat="false" ht="23.1" hidden="false" customHeight="true" outlineLevel="0" collapsed="false">
      <c r="A56" s="33" t="n">
        <v>1920</v>
      </c>
      <c r="B56" s="28" t="s">
        <v>115</v>
      </c>
      <c r="C56" s="25" t="n">
        <v>7</v>
      </c>
      <c r="D56" s="26" t="n">
        <v>100</v>
      </c>
      <c r="E56" s="25" t="n">
        <v>3</v>
      </c>
      <c r="F56" s="26" t="n">
        <v>42.86</v>
      </c>
      <c r="G56" s="25" t="n">
        <v>4</v>
      </c>
      <c r="H56" s="26" t="n">
        <v>57.14</v>
      </c>
      <c r="I56" s="25" t="s">
        <v>21</v>
      </c>
      <c r="J56" s="26" t="s">
        <v>22</v>
      </c>
      <c r="K56" s="25" t="s">
        <v>21</v>
      </c>
      <c r="L56" s="26" t="s">
        <v>22</v>
      </c>
      <c r="M56" s="25" t="s">
        <v>21</v>
      </c>
      <c r="N56" s="26" t="s">
        <v>22</v>
      </c>
      <c r="O56" s="25" t="n">
        <v>4</v>
      </c>
      <c r="P56" s="26" t="n">
        <v>100</v>
      </c>
      <c r="R56" s="35" t="s">
        <v>116</v>
      </c>
    </row>
    <row r="57" customFormat="false" ht="23.1" hidden="false" customHeight="true" outlineLevel="0" collapsed="false">
      <c r="A57" s="33" t="n">
        <v>2010</v>
      </c>
      <c r="B57" s="28" t="s">
        <v>117</v>
      </c>
      <c r="C57" s="25" t="n">
        <v>22</v>
      </c>
      <c r="D57" s="26" t="n">
        <v>100</v>
      </c>
      <c r="E57" s="25" t="n">
        <v>13</v>
      </c>
      <c r="F57" s="26" t="n">
        <v>59.09</v>
      </c>
      <c r="G57" s="25" t="n">
        <v>9</v>
      </c>
      <c r="H57" s="26" t="n">
        <v>40.91</v>
      </c>
      <c r="I57" s="25" t="n">
        <v>2</v>
      </c>
      <c r="J57" s="26" t="n">
        <v>22.22</v>
      </c>
      <c r="K57" s="25" t="n">
        <v>2</v>
      </c>
      <c r="L57" s="26" t="n">
        <v>22.22</v>
      </c>
      <c r="M57" s="25" t="s">
        <v>21</v>
      </c>
      <c r="N57" s="26" t="s">
        <v>22</v>
      </c>
      <c r="O57" s="25" t="n">
        <v>5</v>
      </c>
      <c r="P57" s="26" t="n">
        <v>55.56</v>
      </c>
      <c r="R57" s="35" t="s">
        <v>118</v>
      </c>
    </row>
    <row r="58" customFormat="false" ht="23.1" hidden="false" customHeight="true" outlineLevel="0" collapsed="false">
      <c r="A58" s="33" t="n">
        <v>2021</v>
      </c>
      <c r="B58" s="28" t="s">
        <v>287</v>
      </c>
      <c r="R58" s="35" t="s">
        <v>288</v>
      </c>
    </row>
    <row r="59" customFormat="false" ht="23.1" hidden="false" customHeight="true" outlineLevel="0" collapsed="false">
      <c r="A59" s="33"/>
      <c r="B59" s="28" t="s">
        <v>289</v>
      </c>
      <c r="C59" s="25" t="n">
        <v>3</v>
      </c>
      <c r="D59" s="26" t="n">
        <v>100</v>
      </c>
      <c r="E59" s="25" t="s">
        <v>21</v>
      </c>
      <c r="F59" s="26" t="s">
        <v>22</v>
      </c>
      <c r="G59" s="25" t="n">
        <v>3</v>
      </c>
      <c r="H59" s="26" t="n">
        <v>100</v>
      </c>
      <c r="I59" s="25" t="s">
        <v>21</v>
      </c>
      <c r="J59" s="26" t="s">
        <v>22</v>
      </c>
      <c r="K59" s="25" t="s">
        <v>21</v>
      </c>
      <c r="L59" s="26" t="s">
        <v>22</v>
      </c>
      <c r="M59" s="25" t="s">
        <v>21</v>
      </c>
      <c r="N59" s="26" t="s">
        <v>22</v>
      </c>
      <c r="O59" s="25" t="n">
        <v>3</v>
      </c>
      <c r="P59" s="26" t="n">
        <v>100</v>
      </c>
      <c r="R59" s="35" t="s">
        <v>290</v>
      </c>
    </row>
    <row r="60" customFormat="false" ht="23.1" hidden="false" customHeight="true" outlineLevel="0" collapsed="false">
      <c r="A60" s="33"/>
      <c r="B60" s="32"/>
      <c r="R60" s="35" t="s">
        <v>291</v>
      </c>
    </row>
    <row r="61" customFormat="false" ht="23.1" hidden="false" customHeight="true" outlineLevel="0" collapsed="false">
      <c r="A61" s="33" t="n">
        <v>2022</v>
      </c>
      <c r="B61" s="28" t="s">
        <v>292</v>
      </c>
      <c r="C61" s="25" t="n">
        <v>24</v>
      </c>
      <c r="D61" s="26" t="n">
        <v>100</v>
      </c>
      <c r="E61" s="25" t="n">
        <v>13</v>
      </c>
      <c r="F61" s="26" t="n">
        <v>54.17</v>
      </c>
      <c r="G61" s="25" t="n">
        <v>11</v>
      </c>
      <c r="H61" s="26" t="n">
        <v>45.83</v>
      </c>
      <c r="I61" s="25" t="s">
        <v>21</v>
      </c>
      <c r="J61" s="26" t="s">
        <v>22</v>
      </c>
      <c r="K61" s="25" t="n">
        <v>5</v>
      </c>
      <c r="L61" s="26" t="n">
        <v>45.45</v>
      </c>
      <c r="M61" s="25" t="s">
        <v>21</v>
      </c>
      <c r="N61" s="26" t="s">
        <v>22</v>
      </c>
      <c r="O61" s="25" t="n">
        <v>6</v>
      </c>
      <c r="P61" s="26" t="n">
        <v>54.55</v>
      </c>
      <c r="R61" s="35" t="s">
        <v>293</v>
      </c>
    </row>
    <row r="62" customFormat="false" ht="23.1" hidden="false" customHeight="true" outlineLevel="0" collapsed="false">
      <c r="A62" s="33" t="n">
        <v>2023</v>
      </c>
      <c r="B62" s="28" t="s">
        <v>294</v>
      </c>
      <c r="C62" s="25" t="n">
        <v>4</v>
      </c>
      <c r="D62" s="26" t="n">
        <v>100</v>
      </c>
      <c r="E62" s="25" t="n">
        <v>3</v>
      </c>
      <c r="F62" s="26" t="n">
        <v>75</v>
      </c>
      <c r="G62" s="25" t="n">
        <v>1</v>
      </c>
      <c r="H62" s="26" t="n">
        <v>25</v>
      </c>
      <c r="I62" s="25" t="n">
        <v>1</v>
      </c>
      <c r="J62" s="26" t="n">
        <v>100</v>
      </c>
      <c r="K62" s="25" t="s">
        <v>21</v>
      </c>
      <c r="L62" s="26" t="s">
        <v>22</v>
      </c>
      <c r="M62" s="25" t="s">
        <v>21</v>
      </c>
      <c r="N62" s="26" t="s">
        <v>22</v>
      </c>
      <c r="O62" s="25" t="s">
        <v>21</v>
      </c>
      <c r="P62" s="26" t="s">
        <v>22</v>
      </c>
      <c r="R62" s="35" t="s">
        <v>295</v>
      </c>
    </row>
    <row r="63" customFormat="false" ht="23.1" hidden="false" customHeight="true" outlineLevel="0" collapsed="false">
      <c r="A63" s="33" t="n">
        <v>2029</v>
      </c>
      <c r="B63" s="28" t="s">
        <v>296</v>
      </c>
      <c r="R63" s="35" t="s">
        <v>297</v>
      </c>
    </row>
    <row r="64" customFormat="false" ht="23.1" hidden="false" customHeight="true" outlineLevel="0" collapsed="false">
      <c r="A64" s="33"/>
      <c r="B64" s="28" t="s">
        <v>298</v>
      </c>
      <c r="C64" s="25" t="n">
        <v>67</v>
      </c>
      <c r="D64" s="26" t="n">
        <v>100</v>
      </c>
      <c r="E64" s="25" t="n">
        <v>39</v>
      </c>
      <c r="F64" s="26" t="n">
        <v>58.21</v>
      </c>
      <c r="G64" s="25" t="n">
        <v>28</v>
      </c>
      <c r="H64" s="26" t="n">
        <v>41.79</v>
      </c>
      <c r="I64" s="25" t="n">
        <v>2</v>
      </c>
      <c r="J64" s="26" t="n">
        <v>7.14</v>
      </c>
      <c r="K64" s="25" t="n">
        <v>5</v>
      </c>
      <c r="L64" s="26" t="n">
        <v>17.86</v>
      </c>
      <c r="M64" s="25" t="n">
        <v>1</v>
      </c>
      <c r="N64" s="26" t="n">
        <v>3.57</v>
      </c>
      <c r="O64" s="25" t="n">
        <v>20</v>
      </c>
      <c r="P64" s="26" t="n">
        <v>71.43</v>
      </c>
      <c r="R64" s="35" t="s">
        <v>299</v>
      </c>
    </row>
    <row r="65" customFormat="false" ht="23.1" hidden="false" customHeight="true" outlineLevel="0" collapsed="false">
      <c r="A65" s="33"/>
      <c r="B65" s="32"/>
      <c r="R65" s="35" t="s">
        <v>300</v>
      </c>
    </row>
    <row r="66" customFormat="false" ht="23.25" hidden="false" customHeight="false" outlineLevel="0" collapsed="false">
      <c r="A66" s="2" t="s">
        <v>526</v>
      </c>
      <c r="B66" s="3"/>
      <c r="C66" s="50"/>
      <c r="D66" s="50"/>
      <c r="E66" s="50"/>
      <c r="F66" s="50"/>
      <c r="G66" s="50"/>
      <c r="H66" s="51"/>
      <c r="I66" s="51"/>
    </row>
    <row r="67" customFormat="false" ht="23.25" hidden="false" customHeight="false" outlineLevel="0" collapsed="false">
      <c r="A67" s="63" t="s">
        <v>527</v>
      </c>
      <c r="B67" s="3"/>
    </row>
    <row r="68" customFormat="false" ht="1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s="59" customFormat="true" ht="25.15" hidden="false" customHeight="true" outlineLevel="0" collapsed="false">
      <c r="C69" s="60"/>
      <c r="D69" s="60"/>
      <c r="E69" s="9" t="s">
        <v>511</v>
      </c>
      <c r="F69" s="9"/>
      <c r="G69" s="61" t="s">
        <v>512</v>
      </c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s="59" customFormat="true" ht="25.15" hidden="false" customHeight="true" outlineLevel="0" collapsed="false">
      <c r="C70" s="9" t="s">
        <v>2</v>
      </c>
      <c r="D70" s="9"/>
      <c r="E70" s="9" t="s">
        <v>480</v>
      </c>
      <c r="F70" s="9"/>
      <c r="G70" s="9" t="s">
        <v>2</v>
      </c>
      <c r="H70" s="9"/>
      <c r="I70" s="12" t="s">
        <v>481</v>
      </c>
      <c r="J70" s="12"/>
      <c r="K70" s="12" t="s">
        <v>482</v>
      </c>
      <c r="L70" s="12"/>
      <c r="M70" s="12" t="s">
        <v>483</v>
      </c>
      <c r="N70" s="12"/>
      <c r="O70" s="12" t="s">
        <v>484</v>
      </c>
      <c r="P70" s="12"/>
      <c r="Q70" s="12"/>
    </row>
    <row r="71" s="7" customFormat="true" ht="25.15" hidden="false" customHeight="true" outlineLevel="0" collapsed="false">
      <c r="A71" s="12" t="s">
        <v>5</v>
      </c>
      <c r="B71" s="9" t="s">
        <v>222</v>
      </c>
      <c r="C71" s="4" t="s">
        <v>7</v>
      </c>
      <c r="D71" s="4"/>
      <c r="E71" s="4" t="s">
        <v>513</v>
      </c>
      <c r="F71" s="4"/>
      <c r="G71" s="4" t="s">
        <v>7</v>
      </c>
      <c r="H71" s="4"/>
      <c r="I71" s="12" t="s">
        <v>486</v>
      </c>
      <c r="J71" s="12"/>
      <c r="K71" s="12" t="s">
        <v>487</v>
      </c>
      <c r="L71" s="12"/>
      <c r="M71" s="12" t="s">
        <v>488</v>
      </c>
      <c r="N71" s="12"/>
      <c r="O71" s="12" t="s">
        <v>489</v>
      </c>
      <c r="P71" s="12"/>
      <c r="Q71" s="12"/>
      <c r="R71" s="8" t="s">
        <v>86</v>
      </c>
    </row>
    <row r="72" s="1" customFormat="true" ht="23.25" hidden="false" customHeight="false" outlineLevel="0" collapsed="false">
      <c r="A72" s="4" t="s">
        <v>12</v>
      </c>
      <c r="B72" s="3"/>
      <c r="C72" s="4"/>
      <c r="D72" s="4"/>
      <c r="E72" s="4" t="s">
        <v>490</v>
      </c>
      <c r="F72" s="4"/>
      <c r="G72" s="3"/>
      <c r="H72" s="3"/>
      <c r="I72" s="4" t="s">
        <v>514</v>
      </c>
      <c r="J72" s="4"/>
      <c r="K72" s="4" t="s">
        <v>515</v>
      </c>
      <c r="L72" s="4"/>
      <c r="M72" s="4" t="s">
        <v>516</v>
      </c>
      <c r="N72" s="4"/>
      <c r="O72" s="4" t="s">
        <v>517</v>
      </c>
      <c r="P72" s="4"/>
      <c r="Q72" s="4"/>
      <c r="R72" s="0"/>
    </row>
    <row r="73" s="1" customFormat="true" ht="23.25" hidden="false" customHeight="false" outlineLevel="0" collapsed="false">
      <c r="A73" s="0"/>
      <c r="B73" s="0"/>
      <c r="C73" s="43"/>
      <c r="D73" s="43"/>
      <c r="E73" s="43"/>
      <c r="F73" s="43"/>
      <c r="G73" s="6"/>
      <c r="H73" s="6"/>
      <c r="I73" s="14" t="s">
        <v>495</v>
      </c>
      <c r="J73" s="14"/>
      <c r="K73" s="14" t="s">
        <v>496</v>
      </c>
      <c r="L73" s="14"/>
      <c r="M73" s="14" t="s">
        <v>497</v>
      </c>
      <c r="N73" s="14"/>
      <c r="O73" s="14" t="s">
        <v>498</v>
      </c>
      <c r="P73" s="14"/>
      <c r="Q73" s="14"/>
      <c r="R73" s="3"/>
    </row>
    <row r="74" s="1" customFormat="true" ht="21" hidden="false" customHeight="false" outlineLevel="0" collapsed="false">
      <c r="B74" s="4"/>
      <c r="C74" s="9" t="s">
        <v>13</v>
      </c>
      <c r="D74" s="9" t="s">
        <v>14</v>
      </c>
      <c r="E74" s="9" t="s">
        <v>13</v>
      </c>
      <c r="F74" s="9" t="s">
        <v>14</v>
      </c>
      <c r="G74" s="9" t="s">
        <v>13</v>
      </c>
      <c r="H74" s="9" t="s">
        <v>14</v>
      </c>
      <c r="I74" s="9" t="s">
        <v>13</v>
      </c>
      <c r="J74" s="9" t="s">
        <v>14</v>
      </c>
      <c r="K74" s="9" t="s">
        <v>13</v>
      </c>
      <c r="L74" s="9" t="s">
        <v>14</v>
      </c>
      <c r="M74" s="9" t="s">
        <v>13</v>
      </c>
      <c r="N74" s="9" t="s">
        <v>14</v>
      </c>
      <c r="O74" s="9" t="s">
        <v>13</v>
      </c>
      <c r="P74" s="9" t="s">
        <v>14</v>
      </c>
      <c r="Q74" s="8"/>
    </row>
    <row r="75" s="1" customFormat="true" ht="21" hidden="false" customHeight="false" outlineLevel="0" collapsed="false">
      <c r="B75" s="4"/>
      <c r="C75" s="13" t="s">
        <v>15</v>
      </c>
      <c r="D75" s="13" t="s">
        <v>16</v>
      </c>
      <c r="E75" s="13" t="s">
        <v>15</v>
      </c>
      <c r="F75" s="13" t="s">
        <v>16</v>
      </c>
      <c r="G75" s="13" t="s">
        <v>15</v>
      </c>
      <c r="H75" s="13" t="s">
        <v>16</v>
      </c>
      <c r="I75" s="13" t="s">
        <v>15</v>
      </c>
      <c r="J75" s="13" t="s">
        <v>16</v>
      </c>
      <c r="K75" s="13" t="s">
        <v>15</v>
      </c>
      <c r="L75" s="13" t="s">
        <v>16</v>
      </c>
      <c r="M75" s="13" t="s">
        <v>15</v>
      </c>
      <c r="N75" s="13" t="s">
        <v>16</v>
      </c>
      <c r="O75" s="13" t="s">
        <v>15</v>
      </c>
      <c r="P75" s="13" t="s">
        <v>16</v>
      </c>
      <c r="Q75" s="8"/>
    </row>
    <row r="76" s="56" customFormat="true" ht="9.95" hidden="false" customHeight="true" outlineLevel="0" collapsed="false">
      <c r="A76" s="55" t="n">
        <v>1</v>
      </c>
      <c r="B76" s="55" t="n">
        <v>2</v>
      </c>
      <c r="C76" s="55" t="n">
        <v>3</v>
      </c>
      <c r="D76" s="55" t="n">
        <v>4</v>
      </c>
      <c r="E76" s="55" t="n">
        <v>5</v>
      </c>
      <c r="F76" s="55" t="n">
        <v>6</v>
      </c>
      <c r="G76" s="55" t="n">
        <v>7</v>
      </c>
      <c r="H76" s="55" t="n">
        <v>8</v>
      </c>
      <c r="I76" s="55" t="n">
        <v>9</v>
      </c>
      <c r="J76" s="55" t="n">
        <v>10</v>
      </c>
      <c r="K76" s="55" t="n">
        <v>11</v>
      </c>
      <c r="L76" s="55" t="n">
        <v>12</v>
      </c>
      <c r="M76" s="55" t="n">
        <v>13</v>
      </c>
      <c r="N76" s="55" t="n">
        <v>14</v>
      </c>
      <c r="O76" s="55" t="n">
        <v>15</v>
      </c>
      <c r="P76" s="55" t="n">
        <v>16</v>
      </c>
      <c r="Q76" s="55"/>
      <c r="R76" s="55" t="n">
        <v>17</v>
      </c>
    </row>
    <row r="77" customFormat="false" ht="23.1" hidden="false" customHeight="true" outlineLevel="0" collapsed="false">
      <c r="A77" s="33" t="n">
        <v>2101</v>
      </c>
      <c r="B77" s="28" t="s">
        <v>301</v>
      </c>
      <c r="C77" s="25" t="n">
        <v>17</v>
      </c>
      <c r="D77" s="26" t="n">
        <v>100</v>
      </c>
      <c r="E77" s="25" t="n">
        <v>8</v>
      </c>
      <c r="F77" s="26" t="n">
        <v>47.06</v>
      </c>
      <c r="G77" s="25" t="n">
        <v>9</v>
      </c>
      <c r="H77" s="26" t="n">
        <v>52.94</v>
      </c>
      <c r="I77" s="25" t="n">
        <v>1</v>
      </c>
      <c r="J77" s="26" t="n">
        <v>11.11</v>
      </c>
      <c r="K77" s="25" t="n">
        <v>1</v>
      </c>
      <c r="L77" s="26" t="n">
        <v>11.11</v>
      </c>
      <c r="M77" s="25" t="s">
        <v>21</v>
      </c>
      <c r="N77" s="26" t="s">
        <v>22</v>
      </c>
      <c r="O77" s="25" t="n">
        <v>7</v>
      </c>
      <c r="P77" s="26" t="n">
        <v>77.78</v>
      </c>
      <c r="R77" s="35" t="s">
        <v>302</v>
      </c>
    </row>
    <row r="78" customFormat="false" ht="23.1" hidden="false" customHeight="true" outlineLevel="0" collapsed="false">
      <c r="A78" s="33" t="n">
        <v>2102</v>
      </c>
      <c r="B78" s="28" t="s">
        <v>303</v>
      </c>
      <c r="R78" s="35" t="s">
        <v>304</v>
      </c>
    </row>
    <row r="79" customFormat="false" ht="23.1" hidden="false" customHeight="true" outlineLevel="0" collapsed="false">
      <c r="A79" s="33"/>
      <c r="B79" s="28" t="s">
        <v>305</v>
      </c>
      <c r="C79" s="25" t="n">
        <v>9</v>
      </c>
      <c r="D79" s="26" t="n">
        <v>100</v>
      </c>
      <c r="E79" s="25" t="n">
        <v>4</v>
      </c>
      <c r="F79" s="26" t="n">
        <v>44.44</v>
      </c>
      <c r="G79" s="25" t="n">
        <v>5</v>
      </c>
      <c r="H79" s="26" t="n">
        <v>55.56</v>
      </c>
      <c r="I79" s="25" t="n">
        <v>2</v>
      </c>
      <c r="J79" s="26" t="n">
        <v>40</v>
      </c>
      <c r="K79" s="25" t="s">
        <v>21</v>
      </c>
      <c r="L79" s="26" t="s">
        <v>22</v>
      </c>
      <c r="M79" s="25" t="s">
        <v>21</v>
      </c>
      <c r="N79" s="26" t="s">
        <v>22</v>
      </c>
      <c r="O79" s="25" t="n">
        <v>3</v>
      </c>
      <c r="P79" s="26" t="n">
        <v>60</v>
      </c>
      <c r="R79" s="35" t="s">
        <v>306</v>
      </c>
    </row>
    <row r="80" customFormat="false" ht="23.1" hidden="false" customHeight="true" outlineLevel="0" collapsed="false">
      <c r="A80" s="33" t="n">
        <v>2109</v>
      </c>
      <c r="B80" s="28" t="s">
        <v>307</v>
      </c>
      <c r="C80" s="25" t="n">
        <v>7</v>
      </c>
      <c r="D80" s="26" t="n">
        <v>100</v>
      </c>
      <c r="E80" s="25" t="n">
        <v>3</v>
      </c>
      <c r="F80" s="26" t="n">
        <v>42.86</v>
      </c>
      <c r="G80" s="25" t="n">
        <v>4</v>
      </c>
      <c r="H80" s="26" t="n">
        <v>57.14</v>
      </c>
      <c r="I80" s="25" t="s">
        <v>21</v>
      </c>
      <c r="J80" s="26" t="s">
        <v>22</v>
      </c>
      <c r="K80" s="25" t="n">
        <v>1</v>
      </c>
      <c r="L80" s="26" t="n">
        <v>25</v>
      </c>
      <c r="M80" s="25" t="s">
        <v>21</v>
      </c>
      <c r="N80" s="26" t="s">
        <v>22</v>
      </c>
      <c r="O80" s="25" t="n">
        <v>3</v>
      </c>
      <c r="P80" s="26" t="n">
        <v>75</v>
      </c>
      <c r="R80" s="35" t="s">
        <v>308</v>
      </c>
    </row>
    <row r="81" customFormat="false" ht="23.1" hidden="false" customHeight="true" outlineLevel="0" collapsed="false">
      <c r="A81" s="33" t="n">
        <v>2211</v>
      </c>
      <c r="B81" s="28" t="s">
        <v>309</v>
      </c>
      <c r="R81" s="35" t="s">
        <v>310</v>
      </c>
    </row>
    <row r="82" customFormat="false" ht="23.1" hidden="false" customHeight="true" outlineLevel="0" collapsed="false">
      <c r="A82" s="33"/>
      <c r="B82" s="28" t="s">
        <v>311</v>
      </c>
      <c r="C82" s="25" t="n">
        <v>6</v>
      </c>
      <c r="D82" s="26" t="n">
        <v>100</v>
      </c>
      <c r="E82" s="25" t="n">
        <v>4</v>
      </c>
      <c r="F82" s="26" t="n">
        <v>66.67</v>
      </c>
      <c r="G82" s="25" t="n">
        <v>2</v>
      </c>
      <c r="H82" s="26" t="n">
        <v>33.33</v>
      </c>
      <c r="I82" s="25" t="s">
        <v>21</v>
      </c>
      <c r="J82" s="26" t="s">
        <v>22</v>
      </c>
      <c r="K82" s="25" t="n">
        <v>1</v>
      </c>
      <c r="L82" s="26" t="n">
        <v>50</v>
      </c>
      <c r="M82" s="25" t="s">
        <v>21</v>
      </c>
      <c r="N82" s="26" t="s">
        <v>22</v>
      </c>
      <c r="O82" s="25" t="n">
        <v>1</v>
      </c>
      <c r="P82" s="26" t="n">
        <v>50</v>
      </c>
      <c r="R82" s="35" t="s">
        <v>312</v>
      </c>
    </row>
    <row r="83" customFormat="false" ht="23.1" hidden="false" customHeight="true" outlineLevel="0" collapsed="false">
      <c r="A83" s="33" t="n">
        <v>2212</v>
      </c>
      <c r="B83" s="28" t="s">
        <v>313</v>
      </c>
      <c r="C83" s="25" t="n">
        <v>5</v>
      </c>
      <c r="D83" s="26" t="n">
        <v>100</v>
      </c>
      <c r="E83" s="25" t="n">
        <v>3</v>
      </c>
      <c r="F83" s="26" t="n">
        <v>60</v>
      </c>
      <c r="G83" s="25" t="n">
        <v>2</v>
      </c>
      <c r="H83" s="26" t="n">
        <v>40</v>
      </c>
      <c r="I83" s="25" t="s">
        <v>21</v>
      </c>
      <c r="J83" s="26" t="s">
        <v>22</v>
      </c>
      <c r="K83" s="25" t="s">
        <v>21</v>
      </c>
      <c r="L83" s="26" t="s">
        <v>22</v>
      </c>
      <c r="M83" s="25" t="s">
        <v>21</v>
      </c>
      <c r="N83" s="26" t="s">
        <v>22</v>
      </c>
      <c r="O83" s="25" t="n">
        <v>2</v>
      </c>
      <c r="P83" s="26" t="n">
        <v>100</v>
      </c>
      <c r="R83" s="35" t="s">
        <v>314</v>
      </c>
    </row>
    <row r="84" customFormat="false" ht="23.1" hidden="false" customHeight="true" outlineLevel="0" collapsed="false">
      <c r="A84" s="33" t="n">
        <v>2219</v>
      </c>
      <c r="B84" s="28" t="s">
        <v>315</v>
      </c>
      <c r="C84" s="25" t="n">
        <v>1</v>
      </c>
      <c r="D84" s="26" t="n">
        <v>100</v>
      </c>
      <c r="E84" s="25" t="s">
        <v>21</v>
      </c>
      <c r="F84" s="26" t="s">
        <v>22</v>
      </c>
      <c r="G84" s="25" t="n">
        <v>1</v>
      </c>
      <c r="H84" s="26" t="n">
        <v>100</v>
      </c>
      <c r="I84" s="25" t="s">
        <v>21</v>
      </c>
      <c r="J84" s="26" t="s">
        <v>22</v>
      </c>
      <c r="K84" s="25" t="s">
        <v>21</v>
      </c>
      <c r="L84" s="26" t="s">
        <v>22</v>
      </c>
      <c r="M84" s="25" t="s">
        <v>21</v>
      </c>
      <c r="N84" s="26" t="s">
        <v>22</v>
      </c>
      <c r="O84" s="25" t="n">
        <v>1</v>
      </c>
      <c r="P84" s="26" t="n">
        <v>100</v>
      </c>
      <c r="R84" s="35" t="s">
        <v>316</v>
      </c>
    </row>
    <row r="85" customFormat="false" ht="23.1" hidden="false" customHeight="true" outlineLevel="0" collapsed="false">
      <c r="A85" s="33" t="n">
        <v>2221</v>
      </c>
      <c r="B85" s="28" t="s">
        <v>317</v>
      </c>
      <c r="C85" s="25" t="n">
        <v>38</v>
      </c>
      <c r="D85" s="26" t="n">
        <v>100</v>
      </c>
      <c r="E85" s="25" t="n">
        <v>22</v>
      </c>
      <c r="F85" s="26" t="n">
        <v>57.89</v>
      </c>
      <c r="G85" s="25" t="n">
        <v>16</v>
      </c>
      <c r="H85" s="26" t="n">
        <v>42.11</v>
      </c>
      <c r="I85" s="25" t="n">
        <v>1</v>
      </c>
      <c r="J85" s="26" t="n">
        <v>6.25</v>
      </c>
      <c r="K85" s="25" t="n">
        <v>7</v>
      </c>
      <c r="L85" s="26" t="n">
        <v>43.75</v>
      </c>
      <c r="M85" s="25" t="n">
        <v>1</v>
      </c>
      <c r="N85" s="26" t="n">
        <v>6.25</v>
      </c>
      <c r="O85" s="25" t="n">
        <v>7</v>
      </c>
      <c r="P85" s="26" t="n">
        <v>43.75</v>
      </c>
      <c r="R85" s="35" t="s">
        <v>318</v>
      </c>
    </row>
    <row r="86" customFormat="false" ht="23.1" hidden="false" customHeight="true" outlineLevel="0" collapsed="false">
      <c r="A86" s="33" t="n">
        <v>2310</v>
      </c>
      <c r="B86" s="28" t="s">
        <v>126</v>
      </c>
      <c r="C86" s="25" t="n">
        <v>2</v>
      </c>
      <c r="D86" s="26" t="n">
        <v>100</v>
      </c>
      <c r="E86" s="25" t="n">
        <v>2</v>
      </c>
      <c r="F86" s="26" t="n">
        <v>100</v>
      </c>
      <c r="G86" s="25" t="s">
        <v>21</v>
      </c>
      <c r="H86" s="26" t="s">
        <v>22</v>
      </c>
      <c r="I86" s="26" t="s">
        <v>22</v>
      </c>
      <c r="J86" s="26" t="s">
        <v>22</v>
      </c>
      <c r="K86" s="26" t="s">
        <v>22</v>
      </c>
      <c r="L86" s="26" t="s">
        <v>22</v>
      </c>
      <c r="M86" s="26" t="s">
        <v>22</v>
      </c>
      <c r="N86" s="26" t="s">
        <v>22</v>
      </c>
      <c r="O86" s="26" t="s">
        <v>22</v>
      </c>
      <c r="P86" s="26" t="s">
        <v>22</v>
      </c>
      <c r="R86" s="35" t="s">
        <v>127</v>
      </c>
    </row>
    <row r="87" customFormat="false" ht="23.1" hidden="false" customHeight="true" outlineLevel="0" collapsed="false">
      <c r="A87" s="33" t="n">
        <v>2320</v>
      </c>
      <c r="B87" s="28" t="s">
        <v>128</v>
      </c>
      <c r="C87" s="25" t="n">
        <v>3</v>
      </c>
      <c r="D87" s="26" t="n">
        <v>100</v>
      </c>
      <c r="E87" s="25" t="n">
        <v>1</v>
      </c>
      <c r="F87" s="26" t="n">
        <v>33.33</v>
      </c>
      <c r="G87" s="25" t="n">
        <v>2</v>
      </c>
      <c r="H87" s="26" t="n">
        <v>66.67</v>
      </c>
      <c r="I87" s="25" t="s">
        <v>21</v>
      </c>
      <c r="J87" s="26" t="s">
        <v>22</v>
      </c>
      <c r="K87" s="25" t="s">
        <v>21</v>
      </c>
      <c r="L87" s="26" t="s">
        <v>22</v>
      </c>
      <c r="M87" s="25" t="s">
        <v>21</v>
      </c>
      <c r="N87" s="26" t="s">
        <v>22</v>
      </c>
      <c r="O87" s="25" t="n">
        <v>2</v>
      </c>
      <c r="P87" s="26" t="n">
        <v>100</v>
      </c>
      <c r="R87" s="35" t="s">
        <v>129</v>
      </c>
    </row>
    <row r="88" customFormat="false" ht="23.1" hidden="false" customHeight="true" outlineLevel="0" collapsed="false">
      <c r="A88" s="33" t="n">
        <v>2330</v>
      </c>
      <c r="B88" s="28" t="s">
        <v>130</v>
      </c>
      <c r="C88" s="25" t="n">
        <v>1</v>
      </c>
      <c r="D88" s="26" t="n">
        <v>100</v>
      </c>
      <c r="E88" s="25" t="s">
        <v>21</v>
      </c>
      <c r="F88" s="26" t="s">
        <v>22</v>
      </c>
      <c r="G88" s="25" t="n">
        <v>1</v>
      </c>
      <c r="H88" s="26" t="n">
        <v>100</v>
      </c>
      <c r="I88" s="25" t="s">
        <v>21</v>
      </c>
      <c r="J88" s="26" t="s">
        <v>22</v>
      </c>
      <c r="K88" s="25" t="n">
        <v>1</v>
      </c>
      <c r="L88" s="26" t="n">
        <v>100</v>
      </c>
      <c r="M88" s="25" t="s">
        <v>21</v>
      </c>
      <c r="N88" s="26" t="s">
        <v>22</v>
      </c>
      <c r="O88" s="25" t="s">
        <v>21</v>
      </c>
      <c r="P88" s="26" t="s">
        <v>22</v>
      </c>
      <c r="R88" s="35" t="s">
        <v>131</v>
      </c>
    </row>
    <row r="89" customFormat="false" ht="23.1" hidden="false" customHeight="true" outlineLevel="0" collapsed="false">
      <c r="A89" s="33" t="n">
        <v>2411</v>
      </c>
      <c r="B89" s="28" t="s">
        <v>319</v>
      </c>
      <c r="R89" s="35" t="s">
        <v>320</v>
      </c>
    </row>
    <row r="90" customFormat="false" ht="23.1" hidden="false" customHeight="true" outlineLevel="0" collapsed="false">
      <c r="A90" s="33"/>
      <c r="B90" s="28" t="s">
        <v>321</v>
      </c>
      <c r="C90" s="25" t="n">
        <v>8</v>
      </c>
      <c r="D90" s="26" t="n">
        <v>100</v>
      </c>
      <c r="E90" s="25" t="n">
        <v>5</v>
      </c>
      <c r="F90" s="26" t="n">
        <v>62.5</v>
      </c>
      <c r="G90" s="25" t="n">
        <v>3</v>
      </c>
      <c r="H90" s="26" t="n">
        <v>37.5</v>
      </c>
      <c r="I90" s="25" t="s">
        <v>21</v>
      </c>
      <c r="J90" s="26" t="s">
        <v>22</v>
      </c>
      <c r="K90" s="25" t="n">
        <v>1</v>
      </c>
      <c r="L90" s="26" t="n">
        <v>33.33</v>
      </c>
      <c r="M90" s="25" t="s">
        <v>21</v>
      </c>
      <c r="N90" s="26" t="s">
        <v>22</v>
      </c>
      <c r="O90" s="25" t="n">
        <v>2</v>
      </c>
      <c r="P90" s="26" t="n">
        <v>66.67</v>
      </c>
      <c r="R90" s="35" t="s">
        <v>322</v>
      </c>
    </row>
    <row r="91" customFormat="false" ht="23.1" hidden="false" customHeight="true" outlineLevel="0" collapsed="false">
      <c r="A91" s="33" t="n">
        <v>2412</v>
      </c>
      <c r="B91" s="28" t="s">
        <v>323</v>
      </c>
      <c r="C91" s="25" t="n">
        <v>5</v>
      </c>
      <c r="D91" s="26" t="n">
        <v>100</v>
      </c>
      <c r="E91" s="25" t="n">
        <v>5</v>
      </c>
      <c r="F91" s="26" t="n">
        <v>100</v>
      </c>
      <c r="G91" s="25" t="s">
        <v>21</v>
      </c>
      <c r="H91" s="26" t="s">
        <v>22</v>
      </c>
      <c r="I91" s="26" t="s">
        <v>22</v>
      </c>
      <c r="J91" s="26" t="s">
        <v>22</v>
      </c>
      <c r="K91" s="26" t="s">
        <v>22</v>
      </c>
      <c r="L91" s="26" t="s">
        <v>22</v>
      </c>
      <c r="M91" s="26" t="s">
        <v>22</v>
      </c>
      <c r="N91" s="26" t="s">
        <v>22</v>
      </c>
      <c r="O91" s="26" t="s">
        <v>22</v>
      </c>
      <c r="P91" s="26" t="s">
        <v>22</v>
      </c>
      <c r="R91" s="35" t="s">
        <v>324</v>
      </c>
    </row>
    <row r="92" customFormat="false" ht="23.1" hidden="false" customHeight="true" outlineLevel="0" collapsed="false">
      <c r="A92" s="33" t="n">
        <v>2413</v>
      </c>
      <c r="B92" s="28" t="s">
        <v>325</v>
      </c>
      <c r="C92" s="25" t="n">
        <v>3</v>
      </c>
      <c r="D92" s="26" t="n">
        <v>100</v>
      </c>
      <c r="E92" s="25" t="n">
        <v>2</v>
      </c>
      <c r="F92" s="26" t="n">
        <v>66.67</v>
      </c>
      <c r="G92" s="25" t="n">
        <v>1</v>
      </c>
      <c r="H92" s="26" t="n">
        <v>33.33</v>
      </c>
      <c r="I92" s="25" t="s">
        <v>21</v>
      </c>
      <c r="J92" s="26" t="s">
        <v>22</v>
      </c>
      <c r="K92" s="25" t="s">
        <v>21</v>
      </c>
      <c r="L92" s="26" t="s">
        <v>22</v>
      </c>
      <c r="M92" s="25" t="n">
        <v>1</v>
      </c>
      <c r="N92" s="26" t="n">
        <v>100</v>
      </c>
      <c r="O92" s="25" t="s">
        <v>21</v>
      </c>
      <c r="P92" s="26" t="s">
        <v>22</v>
      </c>
      <c r="R92" s="35" t="s">
        <v>326</v>
      </c>
    </row>
    <row r="93" customFormat="false" ht="23.1" hidden="false" customHeight="true" outlineLevel="0" collapsed="false">
      <c r="A93" s="33"/>
      <c r="B93" s="32"/>
      <c r="R93" s="35" t="s">
        <v>327</v>
      </c>
    </row>
    <row r="94" customFormat="false" ht="23.1" hidden="false" customHeight="true" outlineLevel="0" collapsed="false">
      <c r="A94" s="33" t="n">
        <v>2421</v>
      </c>
      <c r="B94" s="28" t="s">
        <v>328</v>
      </c>
      <c r="C94" s="25" t="n">
        <v>2</v>
      </c>
      <c r="D94" s="26" t="n">
        <v>100</v>
      </c>
      <c r="E94" s="25" t="n">
        <v>2</v>
      </c>
      <c r="F94" s="26" t="n">
        <v>100</v>
      </c>
      <c r="G94" s="25" t="s">
        <v>21</v>
      </c>
      <c r="H94" s="26" t="s">
        <v>22</v>
      </c>
      <c r="I94" s="26" t="s">
        <v>22</v>
      </c>
      <c r="J94" s="26" t="s">
        <v>22</v>
      </c>
      <c r="K94" s="26" t="s">
        <v>22</v>
      </c>
      <c r="L94" s="26" t="s">
        <v>22</v>
      </c>
      <c r="M94" s="26" t="s">
        <v>22</v>
      </c>
      <c r="N94" s="26" t="s">
        <v>22</v>
      </c>
      <c r="O94" s="26" t="s">
        <v>22</v>
      </c>
      <c r="P94" s="26" t="s">
        <v>22</v>
      </c>
      <c r="R94" s="35" t="s">
        <v>329</v>
      </c>
    </row>
    <row r="95" customFormat="false" ht="23.1" hidden="false" customHeight="true" outlineLevel="0" collapsed="false">
      <c r="A95" s="33"/>
      <c r="B95" s="32"/>
      <c r="R95" s="35" t="s">
        <v>330</v>
      </c>
    </row>
    <row r="96" customFormat="false" ht="23.1" hidden="false" customHeight="true" outlineLevel="0" collapsed="false">
      <c r="A96" s="33" t="n">
        <v>2422</v>
      </c>
      <c r="B96" s="28" t="s">
        <v>331</v>
      </c>
      <c r="R96" s="35" t="s">
        <v>332</v>
      </c>
    </row>
    <row r="97" customFormat="false" ht="23.1" hidden="false" customHeight="true" outlineLevel="0" collapsed="false">
      <c r="A97" s="33"/>
      <c r="B97" s="28" t="s">
        <v>333</v>
      </c>
      <c r="C97" s="25" t="n">
        <v>2</v>
      </c>
      <c r="D97" s="26" t="n">
        <v>100</v>
      </c>
      <c r="E97" s="25" t="s">
        <v>21</v>
      </c>
      <c r="F97" s="26" t="s">
        <v>22</v>
      </c>
      <c r="G97" s="25" t="n">
        <v>2</v>
      </c>
      <c r="H97" s="26" t="n">
        <v>100</v>
      </c>
      <c r="I97" s="25" t="s">
        <v>21</v>
      </c>
      <c r="J97" s="26" t="s">
        <v>22</v>
      </c>
      <c r="K97" s="25" t="s">
        <v>21</v>
      </c>
      <c r="L97" s="26" t="s">
        <v>22</v>
      </c>
      <c r="M97" s="25" t="s">
        <v>21</v>
      </c>
      <c r="N97" s="26" t="s">
        <v>22</v>
      </c>
      <c r="O97" s="25" t="n">
        <v>2</v>
      </c>
      <c r="P97" s="26" t="n">
        <v>100</v>
      </c>
      <c r="R97" s="35" t="s">
        <v>334</v>
      </c>
    </row>
    <row r="98" customFormat="false" ht="23.25" hidden="false" customHeight="false" outlineLevel="0" collapsed="false">
      <c r="A98" s="2" t="s">
        <v>526</v>
      </c>
      <c r="B98" s="3"/>
      <c r="C98" s="50"/>
      <c r="D98" s="50"/>
      <c r="E98" s="50"/>
      <c r="F98" s="50"/>
      <c r="G98" s="50"/>
      <c r="H98" s="51"/>
      <c r="I98" s="51"/>
    </row>
    <row r="99" customFormat="false" ht="23.25" hidden="false" customHeight="false" outlineLevel="0" collapsed="false">
      <c r="A99" s="63" t="s">
        <v>527</v>
      </c>
      <c r="B99" s="3"/>
    </row>
    <row r="100" customFormat="false" ht="1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</row>
    <row r="101" s="59" customFormat="true" ht="25.15" hidden="false" customHeight="true" outlineLevel="0" collapsed="false">
      <c r="C101" s="60"/>
      <c r="D101" s="60"/>
      <c r="E101" s="9" t="s">
        <v>511</v>
      </c>
      <c r="F101" s="9"/>
      <c r="G101" s="61" t="s">
        <v>512</v>
      </c>
      <c r="H101" s="61"/>
      <c r="I101" s="61"/>
      <c r="J101" s="61"/>
      <c r="K101" s="61"/>
      <c r="L101" s="61"/>
      <c r="M101" s="61"/>
      <c r="N101" s="61"/>
      <c r="O101" s="61"/>
      <c r="P101" s="61"/>
      <c r="Q101" s="61"/>
    </row>
    <row r="102" s="59" customFormat="true" ht="25.15" hidden="false" customHeight="true" outlineLevel="0" collapsed="false">
      <c r="C102" s="9" t="s">
        <v>2</v>
      </c>
      <c r="D102" s="9"/>
      <c r="E102" s="9" t="s">
        <v>480</v>
      </c>
      <c r="F102" s="9"/>
      <c r="G102" s="9" t="s">
        <v>2</v>
      </c>
      <c r="H102" s="9"/>
      <c r="I102" s="12" t="s">
        <v>481</v>
      </c>
      <c r="J102" s="12"/>
      <c r="K102" s="12" t="s">
        <v>482</v>
      </c>
      <c r="L102" s="12"/>
      <c r="M102" s="12" t="s">
        <v>483</v>
      </c>
      <c r="N102" s="12"/>
      <c r="O102" s="12" t="s">
        <v>484</v>
      </c>
      <c r="P102" s="12"/>
      <c r="Q102" s="12"/>
    </row>
    <row r="103" s="7" customFormat="true" ht="25.15" hidden="false" customHeight="true" outlineLevel="0" collapsed="false">
      <c r="A103" s="12" t="s">
        <v>5</v>
      </c>
      <c r="B103" s="9" t="s">
        <v>222</v>
      </c>
      <c r="C103" s="4" t="s">
        <v>7</v>
      </c>
      <c r="D103" s="4"/>
      <c r="E103" s="4" t="s">
        <v>513</v>
      </c>
      <c r="F103" s="4"/>
      <c r="G103" s="4" t="s">
        <v>7</v>
      </c>
      <c r="H103" s="4"/>
      <c r="I103" s="12" t="s">
        <v>486</v>
      </c>
      <c r="J103" s="12"/>
      <c r="K103" s="12" t="s">
        <v>487</v>
      </c>
      <c r="L103" s="12"/>
      <c r="M103" s="12" t="s">
        <v>488</v>
      </c>
      <c r="N103" s="12"/>
      <c r="O103" s="12" t="s">
        <v>489</v>
      </c>
      <c r="P103" s="12"/>
      <c r="Q103" s="12"/>
      <c r="R103" s="8" t="s">
        <v>86</v>
      </c>
    </row>
    <row r="104" s="1" customFormat="true" ht="23.25" hidden="false" customHeight="false" outlineLevel="0" collapsed="false">
      <c r="A104" s="4" t="s">
        <v>12</v>
      </c>
      <c r="B104" s="3"/>
      <c r="C104" s="4"/>
      <c r="D104" s="4"/>
      <c r="E104" s="4" t="s">
        <v>490</v>
      </c>
      <c r="F104" s="4"/>
      <c r="G104" s="3"/>
      <c r="H104" s="3"/>
      <c r="I104" s="4" t="s">
        <v>514</v>
      </c>
      <c r="J104" s="4"/>
      <c r="K104" s="4" t="s">
        <v>515</v>
      </c>
      <c r="L104" s="4"/>
      <c r="M104" s="4" t="s">
        <v>516</v>
      </c>
      <c r="N104" s="4"/>
      <c r="O104" s="4" t="s">
        <v>517</v>
      </c>
      <c r="P104" s="4"/>
      <c r="Q104" s="4"/>
      <c r="R104" s="0"/>
    </row>
    <row r="105" s="1" customFormat="true" ht="23.25" hidden="false" customHeight="false" outlineLevel="0" collapsed="false">
      <c r="A105" s="0"/>
      <c r="B105" s="0"/>
      <c r="C105" s="43"/>
      <c r="D105" s="43"/>
      <c r="E105" s="43"/>
      <c r="F105" s="43"/>
      <c r="G105" s="6"/>
      <c r="H105" s="6"/>
      <c r="I105" s="14" t="s">
        <v>495</v>
      </c>
      <c r="J105" s="14"/>
      <c r="K105" s="14" t="s">
        <v>496</v>
      </c>
      <c r="L105" s="14"/>
      <c r="M105" s="14" t="s">
        <v>497</v>
      </c>
      <c r="N105" s="14"/>
      <c r="O105" s="14" t="s">
        <v>498</v>
      </c>
      <c r="P105" s="14"/>
      <c r="Q105" s="14"/>
      <c r="R105" s="3"/>
    </row>
    <row r="106" s="1" customFormat="true" ht="21" hidden="false" customHeight="false" outlineLevel="0" collapsed="false">
      <c r="B106" s="4"/>
      <c r="C106" s="9" t="s">
        <v>13</v>
      </c>
      <c r="D106" s="9" t="s">
        <v>14</v>
      </c>
      <c r="E106" s="9" t="s">
        <v>13</v>
      </c>
      <c r="F106" s="9" t="s">
        <v>14</v>
      </c>
      <c r="G106" s="9" t="s">
        <v>13</v>
      </c>
      <c r="H106" s="9" t="s">
        <v>14</v>
      </c>
      <c r="I106" s="9" t="s">
        <v>13</v>
      </c>
      <c r="J106" s="9" t="s">
        <v>14</v>
      </c>
      <c r="K106" s="9" t="s">
        <v>13</v>
      </c>
      <c r="L106" s="9" t="s">
        <v>14</v>
      </c>
      <c r="M106" s="9" t="s">
        <v>13</v>
      </c>
      <c r="N106" s="9" t="s">
        <v>14</v>
      </c>
      <c r="O106" s="9" t="s">
        <v>13</v>
      </c>
      <c r="P106" s="9" t="s">
        <v>14</v>
      </c>
      <c r="Q106" s="8"/>
    </row>
    <row r="107" s="1" customFormat="true" ht="21" hidden="false" customHeight="false" outlineLevel="0" collapsed="false">
      <c r="B107" s="4"/>
      <c r="C107" s="13" t="s">
        <v>15</v>
      </c>
      <c r="D107" s="13" t="s">
        <v>16</v>
      </c>
      <c r="E107" s="13" t="s">
        <v>15</v>
      </c>
      <c r="F107" s="13" t="s">
        <v>16</v>
      </c>
      <c r="G107" s="13" t="s">
        <v>15</v>
      </c>
      <c r="H107" s="13" t="s">
        <v>16</v>
      </c>
      <c r="I107" s="13" t="s">
        <v>15</v>
      </c>
      <c r="J107" s="13" t="s">
        <v>16</v>
      </c>
      <c r="K107" s="13" t="s">
        <v>15</v>
      </c>
      <c r="L107" s="13" t="s">
        <v>16</v>
      </c>
      <c r="M107" s="13" t="s">
        <v>15</v>
      </c>
      <c r="N107" s="13" t="s">
        <v>16</v>
      </c>
      <c r="O107" s="13" t="s">
        <v>15</v>
      </c>
      <c r="P107" s="13" t="s">
        <v>16</v>
      </c>
      <c r="Q107" s="8"/>
    </row>
    <row r="108" s="56" customFormat="true" ht="9.95" hidden="false" customHeight="true" outlineLevel="0" collapsed="false">
      <c r="A108" s="55" t="n">
        <v>1</v>
      </c>
      <c r="B108" s="55" t="n">
        <v>2</v>
      </c>
      <c r="C108" s="55" t="n">
        <v>3</v>
      </c>
      <c r="D108" s="55" t="n">
        <v>4</v>
      </c>
      <c r="E108" s="55" t="n">
        <v>5</v>
      </c>
      <c r="F108" s="55" t="n">
        <v>6</v>
      </c>
      <c r="G108" s="55" t="n">
        <v>7</v>
      </c>
      <c r="H108" s="55" t="n">
        <v>8</v>
      </c>
      <c r="I108" s="55" t="n">
        <v>9</v>
      </c>
      <c r="J108" s="55" t="n">
        <v>10</v>
      </c>
      <c r="K108" s="55" t="n">
        <v>11</v>
      </c>
      <c r="L108" s="55" t="n">
        <v>12</v>
      </c>
      <c r="M108" s="55" t="n">
        <v>13</v>
      </c>
      <c r="N108" s="55" t="n">
        <v>14</v>
      </c>
      <c r="O108" s="55" t="n">
        <v>15</v>
      </c>
      <c r="P108" s="55" t="n">
        <v>16</v>
      </c>
      <c r="Q108" s="55"/>
      <c r="R108" s="55" t="n">
        <v>17</v>
      </c>
    </row>
    <row r="109" customFormat="false" ht="23.1" hidden="false" customHeight="true" outlineLevel="0" collapsed="false">
      <c r="A109" s="33" t="n">
        <v>2423</v>
      </c>
      <c r="B109" s="28" t="s">
        <v>335</v>
      </c>
      <c r="R109" s="35" t="s">
        <v>336</v>
      </c>
    </row>
    <row r="110" customFormat="false" ht="23.1" hidden="false" customHeight="true" outlineLevel="0" collapsed="false">
      <c r="A110" s="33"/>
      <c r="B110" s="28" t="s">
        <v>337</v>
      </c>
      <c r="C110" s="25" t="n">
        <v>3</v>
      </c>
      <c r="D110" s="26" t="n">
        <v>100</v>
      </c>
      <c r="E110" s="25" t="n">
        <v>3</v>
      </c>
      <c r="F110" s="26" t="n">
        <v>100</v>
      </c>
      <c r="G110" s="25" t="s">
        <v>21</v>
      </c>
      <c r="H110" s="26" t="s">
        <v>22</v>
      </c>
      <c r="I110" s="26" t="s">
        <v>22</v>
      </c>
      <c r="J110" s="26" t="s">
        <v>22</v>
      </c>
      <c r="K110" s="26" t="s">
        <v>22</v>
      </c>
      <c r="L110" s="26" t="s">
        <v>22</v>
      </c>
      <c r="M110" s="26" t="s">
        <v>22</v>
      </c>
      <c r="N110" s="26" t="s">
        <v>22</v>
      </c>
      <c r="O110" s="26" t="s">
        <v>22</v>
      </c>
      <c r="P110" s="26" t="s">
        <v>22</v>
      </c>
      <c r="Q110" s="26" t="s">
        <v>22</v>
      </c>
      <c r="R110" s="35" t="s">
        <v>338</v>
      </c>
    </row>
    <row r="111" customFormat="false" ht="23.1" hidden="false" customHeight="true" outlineLevel="0" collapsed="false">
      <c r="A111" s="33" t="n">
        <v>2424</v>
      </c>
      <c r="B111" s="28" t="s">
        <v>339</v>
      </c>
      <c r="R111" s="35" t="s">
        <v>340</v>
      </c>
    </row>
    <row r="112" customFormat="false" ht="23.1" hidden="false" customHeight="true" outlineLevel="0" collapsed="false">
      <c r="A112" s="33"/>
      <c r="B112" s="28" t="s">
        <v>341</v>
      </c>
      <c r="R112" s="35" t="s">
        <v>342</v>
      </c>
    </row>
    <row r="113" customFormat="false" ht="23.1" hidden="false" customHeight="true" outlineLevel="0" collapsed="false">
      <c r="A113" s="33"/>
      <c r="B113" s="28" t="s">
        <v>343</v>
      </c>
      <c r="C113" s="25" t="n">
        <v>3</v>
      </c>
      <c r="D113" s="26" t="n">
        <v>100</v>
      </c>
      <c r="E113" s="25" t="n">
        <v>2</v>
      </c>
      <c r="F113" s="26" t="n">
        <v>66.67</v>
      </c>
      <c r="G113" s="25" t="n">
        <v>1</v>
      </c>
      <c r="H113" s="26" t="n">
        <v>33.33</v>
      </c>
      <c r="I113" s="25" t="s">
        <v>21</v>
      </c>
      <c r="J113" s="26" t="s">
        <v>22</v>
      </c>
      <c r="K113" s="25" t="s">
        <v>21</v>
      </c>
      <c r="L113" s="26" t="s">
        <v>22</v>
      </c>
      <c r="M113" s="25" t="s">
        <v>21</v>
      </c>
      <c r="N113" s="26" t="s">
        <v>22</v>
      </c>
      <c r="O113" s="25" t="n">
        <v>1</v>
      </c>
      <c r="P113" s="26" t="n">
        <v>100</v>
      </c>
      <c r="R113" s="35" t="s">
        <v>344</v>
      </c>
    </row>
    <row r="114" customFormat="false" ht="23.1" hidden="false" customHeight="true" outlineLevel="0" collapsed="false">
      <c r="A114" s="33" t="n">
        <v>2429</v>
      </c>
      <c r="B114" s="28" t="s">
        <v>345</v>
      </c>
      <c r="C114" s="25" t="n">
        <v>10</v>
      </c>
      <c r="D114" s="26" t="n">
        <v>100</v>
      </c>
      <c r="E114" s="25" t="n">
        <v>6</v>
      </c>
      <c r="F114" s="26" t="n">
        <v>60</v>
      </c>
      <c r="G114" s="25" t="n">
        <v>4</v>
      </c>
      <c r="H114" s="26" t="n">
        <v>40</v>
      </c>
      <c r="I114" s="25" t="n">
        <v>1</v>
      </c>
      <c r="J114" s="26" t="n">
        <v>25</v>
      </c>
      <c r="K114" s="25" t="s">
        <v>21</v>
      </c>
      <c r="L114" s="26" t="s">
        <v>22</v>
      </c>
      <c r="M114" s="25" t="s">
        <v>21</v>
      </c>
      <c r="N114" s="26" t="s">
        <v>22</v>
      </c>
      <c r="O114" s="25" t="n">
        <v>3</v>
      </c>
      <c r="P114" s="26" t="n">
        <v>75</v>
      </c>
      <c r="R114" s="35" t="s">
        <v>346</v>
      </c>
    </row>
    <row r="115" customFormat="false" ht="23.1" hidden="false" customHeight="true" outlineLevel="0" collapsed="false">
      <c r="A115" s="33" t="n">
        <v>2511</v>
      </c>
      <c r="B115" s="28" t="s">
        <v>347</v>
      </c>
      <c r="R115" s="35" t="s">
        <v>348</v>
      </c>
    </row>
    <row r="116" customFormat="false" ht="23.1" hidden="false" customHeight="true" outlineLevel="0" collapsed="false">
      <c r="A116" s="33"/>
      <c r="B116" s="28" t="s">
        <v>349</v>
      </c>
      <c r="C116" s="25" t="n">
        <v>3</v>
      </c>
      <c r="D116" s="26" t="n">
        <v>100</v>
      </c>
      <c r="E116" s="25" t="n">
        <v>2</v>
      </c>
      <c r="F116" s="26" t="n">
        <v>66.67</v>
      </c>
      <c r="G116" s="25" t="n">
        <v>1</v>
      </c>
      <c r="H116" s="26" t="n">
        <v>33.33</v>
      </c>
      <c r="I116" s="25" t="s">
        <v>21</v>
      </c>
      <c r="J116" s="26" t="s">
        <v>22</v>
      </c>
      <c r="K116" s="25" t="s">
        <v>21</v>
      </c>
      <c r="L116" s="26" t="s">
        <v>22</v>
      </c>
      <c r="M116" s="25" t="s">
        <v>21</v>
      </c>
      <c r="N116" s="26" t="s">
        <v>22</v>
      </c>
      <c r="O116" s="25" t="n">
        <v>1</v>
      </c>
      <c r="P116" s="26" t="n">
        <v>100</v>
      </c>
      <c r="R116" s="35" t="s">
        <v>350</v>
      </c>
    </row>
    <row r="117" customFormat="false" ht="23.1" hidden="false" customHeight="true" outlineLevel="0" collapsed="false">
      <c r="A117" s="33" t="n">
        <v>2519</v>
      </c>
      <c r="B117" s="28" t="s">
        <v>351</v>
      </c>
      <c r="C117" s="25" t="n">
        <v>1</v>
      </c>
      <c r="D117" s="26" t="n">
        <v>100</v>
      </c>
      <c r="E117" s="25" t="n">
        <v>1</v>
      </c>
      <c r="F117" s="26" t="n">
        <v>100</v>
      </c>
      <c r="G117" s="25" t="s">
        <v>21</v>
      </c>
      <c r="H117" s="26" t="s">
        <v>22</v>
      </c>
      <c r="I117" s="26" t="s">
        <v>22</v>
      </c>
      <c r="J117" s="26" t="s">
        <v>22</v>
      </c>
      <c r="K117" s="26" t="s">
        <v>22</v>
      </c>
      <c r="L117" s="26" t="s">
        <v>22</v>
      </c>
      <c r="M117" s="26" t="s">
        <v>22</v>
      </c>
      <c r="N117" s="26" t="s">
        <v>22</v>
      </c>
      <c r="O117" s="26" t="s">
        <v>22</v>
      </c>
      <c r="P117" s="26" t="s">
        <v>22</v>
      </c>
      <c r="R117" s="35" t="s">
        <v>352</v>
      </c>
    </row>
    <row r="118" customFormat="false" ht="23.1" hidden="false" customHeight="true" outlineLevel="0" collapsed="false">
      <c r="A118" s="33" t="n">
        <v>2520</v>
      </c>
      <c r="B118" s="28" t="s">
        <v>140</v>
      </c>
      <c r="C118" s="25" t="n">
        <v>17</v>
      </c>
      <c r="D118" s="26" t="n">
        <v>100</v>
      </c>
      <c r="E118" s="25" t="n">
        <v>11</v>
      </c>
      <c r="F118" s="26" t="n">
        <v>64.71</v>
      </c>
      <c r="G118" s="25" t="n">
        <v>6</v>
      </c>
      <c r="H118" s="26" t="n">
        <v>35.29</v>
      </c>
      <c r="I118" s="25" t="n">
        <v>1</v>
      </c>
      <c r="J118" s="26" t="n">
        <v>16.67</v>
      </c>
      <c r="K118" s="25" t="n">
        <v>1</v>
      </c>
      <c r="L118" s="26" t="n">
        <v>16.67</v>
      </c>
      <c r="M118" s="25" t="s">
        <v>21</v>
      </c>
      <c r="N118" s="26" t="s">
        <v>22</v>
      </c>
      <c r="O118" s="25" t="n">
        <v>4</v>
      </c>
      <c r="P118" s="26" t="n">
        <v>66.67</v>
      </c>
      <c r="R118" s="35" t="s">
        <v>141</v>
      </c>
    </row>
    <row r="119" customFormat="false" ht="23.1" hidden="false" customHeight="true" outlineLevel="0" collapsed="false">
      <c r="A119" s="33" t="n">
        <v>2691</v>
      </c>
      <c r="B119" s="28" t="s">
        <v>353</v>
      </c>
      <c r="R119" s="35" t="s">
        <v>354</v>
      </c>
    </row>
    <row r="120" customFormat="false" ht="23.1" hidden="false" customHeight="true" outlineLevel="0" collapsed="false">
      <c r="A120" s="33"/>
      <c r="B120" s="28" t="s">
        <v>355</v>
      </c>
      <c r="C120" s="25" t="n">
        <v>129</v>
      </c>
      <c r="D120" s="26" t="n">
        <v>100</v>
      </c>
      <c r="E120" s="25" t="n">
        <v>80</v>
      </c>
      <c r="F120" s="26" t="n">
        <v>62.02</v>
      </c>
      <c r="G120" s="25" t="n">
        <v>49</v>
      </c>
      <c r="H120" s="26" t="n">
        <v>37.98</v>
      </c>
      <c r="I120" s="25" t="n">
        <v>1</v>
      </c>
      <c r="J120" s="26" t="n">
        <v>2.04</v>
      </c>
      <c r="K120" s="25" t="n">
        <v>7</v>
      </c>
      <c r="L120" s="26" t="n">
        <v>14.29</v>
      </c>
      <c r="M120" s="25" t="n">
        <v>3</v>
      </c>
      <c r="N120" s="26" t="n">
        <v>6.12</v>
      </c>
      <c r="O120" s="25" t="n">
        <v>38</v>
      </c>
      <c r="P120" s="26" t="n">
        <v>77.55</v>
      </c>
      <c r="R120" s="35" t="s">
        <v>356</v>
      </c>
    </row>
    <row r="121" customFormat="false" ht="23.1" hidden="false" customHeight="true" outlineLevel="0" collapsed="false">
      <c r="A121" s="33" t="n">
        <v>2692</v>
      </c>
      <c r="B121" s="28" t="s">
        <v>357</v>
      </c>
      <c r="C121" s="25" t="n">
        <v>20</v>
      </c>
      <c r="D121" s="26" t="n">
        <v>100</v>
      </c>
      <c r="E121" s="25" t="n">
        <v>14</v>
      </c>
      <c r="F121" s="26" t="n">
        <v>70</v>
      </c>
      <c r="G121" s="25" t="n">
        <v>6</v>
      </c>
      <c r="H121" s="26" t="n">
        <v>30</v>
      </c>
      <c r="I121" s="25" t="n">
        <v>2</v>
      </c>
      <c r="J121" s="26" t="n">
        <v>33.33</v>
      </c>
      <c r="K121" s="25" t="s">
        <v>21</v>
      </c>
      <c r="L121" s="26" t="s">
        <v>22</v>
      </c>
      <c r="M121" s="25" t="s">
        <v>21</v>
      </c>
      <c r="N121" s="26" t="s">
        <v>22</v>
      </c>
      <c r="O121" s="25" t="n">
        <v>4</v>
      </c>
      <c r="P121" s="26" t="n">
        <v>66.67</v>
      </c>
      <c r="R121" s="35" t="s">
        <v>358</v>
      </c>
    </row>
    <row r="122" customFormat="false" ht="23.1" hidden="false" customHeight="true" outlineLevel="0" collapsed="false">
      <c r="A122" s="33" t="n">
        <v>2693</v>
      </c>
      <c r="B122" s="28" t="s">
        <v>359</v>
      </c>
      <c r="C122" s="25" t="n">
        <v>99</v>
      </c>
      <c r="D122" s="26" t="n">
        <v>100</v>
      </c>
      <c r="E122" s="25" t="n">
        <v>76</v>
      </c>
      <c r="F122" s="26" t="n">
        <v>76.77</v>
      </c>
      <c r="G122" s="25" t="n">
        <v>23</v>
      </c>
      <c r="H122" s="26" t="n">
        <v>23.23</v>
      </c>
      <c r="I122" s="25" t="n">
        <v>1</v>
      </c>
      <c r="J122" s="26" t="n">
        <v>4.35</v>
      </c>
      <c r="K122" s="25" t="n">
        <v>4</v>
      </c>
      <c r="L122" s="26" t="n">
        <v>17.39</v>
      </c>
      <c r="M122" s="25" t="s">
        <v>21</v>
      </c>
      <c r="N122" s="26" t="s">
        <v>22</v>
      </c>
      <c r="O122" s="25" t="n">
        <v>18</v>
      </c>
      <c r="P122" s="26" t="n">
        <v>78.26</v>
      </c>
      <c r="R122" s="35" t="s">
        <v>360</v>
      </c>
    </row>
    <row r="123" customFormat="false" ht="23.1" hidden="false" customHeight="true" outlineLevel="0" collapsed="false">
      <c r="A123" s="33" t="n">
        <v>2694</v>
      </c>
      <c r="B123" s="28" t="s">
        <v>361</v>
      </c>
      <c r="C123" s="25" t="n">
        <v>11</v>
      </c>
      <c r="D123" s="26" t="n">
        <v>100</v>
      </c>
      <c r="E123" s="25" t="n">
        <v>8</v>
      </c>
      <c r="F123" s="26" t="n">
        <v>72.73</v>
      </c>
      <c r="G123" s="25" t="n">
        <v>3</v>
      </c>
      <c r="H123" s="26" t="n">
        <v>27.27</v>
      </c>
      <c r="I123" s="25" t="s">
        <v>21</v>
      </c>
      <c r="J123" s="26" t="s">
        <v>22</v>
      </c>
      <c r="K123" s="25" t="s">
        <v>21</v>
      </c>
      <c r="L123" s="26" t="s">
        <v>22</v>
      </c>
      <c r="M123" s="25" t="s">
        <v>21</v>
      </c>
      <c r="N123" s="26" t="s">
        <v>22</v>
      </c>
      <c r="O123" s="25" t="n">
        <v>3</v>
      </c>
      <c r="P123" s="26" t="n">
        <v>100</v>
      </c>
      <c r="R123" s="35" t="s">
        <v>362</v>
      </c>
    </row>
    <row r="124" customFormat="false" ht="23.1" hidden="false" customHeight="true" outlineLevel="0" collapsed="false">
      <c r="A124" s="33" t="n">
        <v>2695</v>
      </c>
      <c r="B124" s="28" t="s">
        <v>363</v>
      </c>
      <c r="C124" s="25" t="n">
        <v>211</v>
      </c>
      <c r="D124" s="26" t="n">
        <v>100</v>
      </c>
      <c r="E124" s="25" t="n">
        <v>127</v>
      </c>
      <c r="F124" s="26" t="n">
        <v>60.19</v>
      </c>
      <c r="G124" s="25" t="n">
        <v>84</v>
      </c>
      <c r="H124" s="26" t="n">
        <v>39.81</v>
      </c>
      <c r="I124" s="25" t="n">
        <v>9</v>
      </c>
      <c r="J124" s="26" t="n">
        <v>10.71</v>
      </c>
      <c r="K124" s="25" t="n">
        <v>13</v>
      </c>
      <c r="L124" s="26" t="n">
        <v>15.48</v>
      </c>
      <c r="M124" s="25" t="n">
        <v>3</v>
      </c>
      <c r="N124" s="26" t="n">
        <v>3.57</v>
      </c>
      <c r="O124" s="25" t="n">
        <v>59</v>
      </c>
      <c r="P124" s="26" t="n">
        <v>70.24</v>
      </c>
      <c r="R124" s="35" t="s">
        <v>364</v>
      </c>
    </row>
    <row r="125" customFormat="false" ht="23.1" hidden="false" customHeight="true" outlineLevel="0" collapsed="false">
      <c r="A125" s="33" t="n">
        <v>2696</v>
      </c>
      <c r="B125" s="28" t="s">
        <v>365</v>
      </c>
      <c r="C125" s="25" t="n">
        <v>31</v>
      </c>
      <c r="D125" s="26" t="n">
        <v>100</v>
      </c>
      <c r="E125" s="25" t="n">
        <v>22</v>
      </c>
      <c r="F125" s="26" t="n">
        <v>70.97</v>
      </c>
      <c r="G125" s="25" t="n">
        <v>9</v>
      </c>
      <c r="H125" s="26" t="n">
        <v>29.03</v>
      </c>
      <c r="I125" s="25" t="n">
        <v>1</v>
      </c>
      <c r="J125" s="26" t="n">
        <v>11.11</v>
      </c>
      <c r="K125" s="25" t="n">
        <v>2</v>
      </c>
      <c r="L125" s="26" t="n">
        <v>22.22</v>
      </c>
      <c r="M125" s="25" t="s">
        <v>21</v>
      </c>
      <c r="N125" s="26" t="s">
        <v>22</v>
      </c>
      <c r="O125" s="25" t="n">
        <v>6</v>
      </c>
      <c r="P125" s="26" t="n">
        <v>66.67</v>
      </c>
      <c r="R125" s="35" t="s">
        <v>366</v>
      </c>
    </row>
    <row r="126" customFormat="false" ht="23.1" hidden="false" customHeight="true" outlineLevel="0" collapsed="false">
      <c r="A126" s="33" t="n">
        <v>2699</v>
      </c>
      <c r="B126" s="28" t="s">
        <v>367</v>
      </c>
      <c r="C126" s="25" t="n">
        <v>13</v>
      </c>
      <c r="D126" s="26" t="n">
        <v>100</v>
      </c>
      <c r="E126" s="25" t="n">
        <v>6</v>
      </c>
      <c r="F126" s="26" t="n">
        <v>46.15</v>
      </c>
      <c r="G126" s="25" t="n">
        <v>7</v>
      </c>
      <c r="H126" s="26" t="n">
        <v>53.85</v>
      </c>
      <c r="I126" s="25" t="n">
        <v>1</v>
      </c>
      <c r="J126" s="26" t="n">
        <v>14.29</v>
      </c>
      <c r="K126" s="25" t="n">
        <v>1</v>
      </c>
      <c r="L126" s="26" t="n">
        <v>14.29</v>
      </c>
      <c r="M126" s="25" t="n">
        <v>1</v>
      </c>
      <c r="N126" s="26" t="n">
        <v>14.29</v>
      </c>
      <c r="O126" s="25" t="n">
        <v>4</v>
      </c>
      <c r="P126" s="26" t="n">
        <v>57.14</v>
      </c>
      <c r="R126" s="35" t="s">
        <v>368</v>
      </c>
    </row>
    <row r="127" customFormat="false" ht="23.1" hidden="false" customHeight="true" outlineLevel="0" collapsed="false">
      <c r="A127" s="33" t="n">
        <v>2710</v>
      </c>
      <c r="B127" s="28" t="s">
        <v>144</v>
      </c>
      <c r="C127" s="25" t="n">
        <v>1</v>
      </c>
      <c r="D127" s="26" t="n">
        <v>100</v>
      </c>
      <c r="E127" s="25" t="s">
        <v>21</v>
      </c>
      <c r="F127" s="26" t="s">
        <v>22</v>
      </c>
      <c r="G127" s="25" t="n">
        <v>1</v>
      </c>
      <c r="H127" s="26" t="n">
        <v>100</v>
      </c>
      <c r="I127" s="25" t="s">
        <v>21</v>
      </c>
      <c r="J127" s="26" t="s">
        <v>22</v>
      </c>
      <c r="K127" s="25" t="s">
        <v>21</v>
      </c>
      <c r="L127" s="26" t="s">
        <v>22</v>
      </c>
      <c r="M127" s="25" t="s">
        <v>21</v>
      </c>
      <c r="N127" s="26" t="s">
        <v>22</v>
      </c>
      <c r="O127" s="25" t="n">
        <v>1</v>
      </c>
      <c r="P127" s="26" t="n">
        <v>100</v>
      </c>
      <c r="R127" s="35" t="s">
        <v>145</v>
      </c>
    </row>
    <row r="128" customFormat="false" ht="23.1" hidden="false" customHeight="true" outlineLevel="0" collapsed="false">
      <c r="A128" s="33" t="n">
        <v>2720</v>
      </c>
      <c r="B128" s="28" t="s">
        <v>369</v>
      </c>
      <c r="C128" s="25" t="n">
        <v>4</v>
      </c>
      <c r="D128" s="26" t="n">
        <v>100</v>
      </c>
      <c r="E128" s="25" t="n">
        <v>1</v>
      </c>
      <c r="F128" s="26" t="n">
        <v>25</v>
      </c>
      <c r="G128" s="25" t="n">
        <v>3</v>
      </c>
      <c r="H128" s="26" t="n">
        <v>75</v>
      </c>
      <c r="I128" s="25" t="s">
        <v>21</v>
      </c>
      <c r="J128" s="26" t="s">
        <v>22</v>
      </c>
      <c r="K128" s="25" t="n">
        <v>1</v>
      </c>
      <c r="L128" s="26" t="n">
        <v>33.33</v>
      </c>
      <c r="M128" s="25" t="s">
        <v>21</v>
      </c>
      <c r="N128" s="26" t="s">
        <v>22</v>
      </c>
      <c r="O128" s="25" t="n">
        <v>2</v>
      </c>
      <c r="P128" s="26" t="n">
        <v>66.67</v>
      </c>
      <c r="R128" s="35" t="s">
        <v>147</v>
      </c>
    </row>
    <row r="129" customFormat="false" ht="23.1" hidden="false" customHeight="true" outlineLevel="0" collapsed="false">
      <c r="A129" s="33" t="n">
        <v>2731</v>
      </c>
      <c r="B129" s="28" t="s">
        <v>370</v>
      </c>
      <c r="C129" s="25" t="n">
        <v>3</v>
      </c>
      <c r="D129" s="26" t="n">
        <v>100</v>
      </c>
      <c r="E129" s="25" t="n">
        <v>2</v>
      </c>
      <c r="F129" s="26" t="n">
        <v>66.67</v>
      </c>
      <c r="G129" s="25" t="n">
        <v>1</v>
      </c>
      <c r="H129" s="26" t="n">
        <v>33.33</v>
      </c>
      <c r="I129" s="25" t="s">
        <v>21</v>
      </c>
      <c r="J129" s="26" t="s">
        <v>22</v>
      </c>
      <c r="K129" s="25" t="s">
        <v>21</v>
      </c>
      <c r="L129" s="26" t="s">
        <v>22</v>
      </c>
      <c r="M129" s="25" t="n">
        <v>1</v>
      </c>
      <c r="N129" s="26" t="n">
        <v>100</v>
      </c>
      <c r="O129" s="25" t="s">
        <v>21</v>
      </c>
      <c r="P129" s="26" t="s">
        <v>22</v>
      </c>
      <c r="R129" s="35" t="s">
        <v>371</v>
      </c>
    </row>
    <row r="130" customFormat="false" ht="23.25" hidden="false" customHeight="false" outlineLevel="0" collapsed="false">
      <c r="A130" s="2" t="s">
        <v>526</v>
      </c>
      <c r="B130" s="3"/>
      <c r="C130" s="50"/>
      <c r="D130" s="50"/>
      <c r="E130" s="50"/>
      <c r="F130" s="50"/>
      <c r="G130" s="50"/>
      <c r="H130" s="51"/>
      <c r="I130" s="51"/>
    </row>
    <row r="131" customFormat="false" ht="23.25" hidden="false" customHeight="false" outlineLevel="0" collapsed="false">
      <c r="A131" s="63" t="s">
        <v>527</v>
      </c>
      <c r="B131" s="3"/>
    </row>
    <row r="132" customFormat="false" ht="1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</row>
    <row r="133" s="59" customFormat="true" ht="25.15" hidden="false" customHeight="true" outlineLevel="0" collapsed="false">
      <c r="C133" s="60"/>
      <c r="D133" s="60"/>
      <c r="E133" s="9" t="s">
        <v>511</v>
      </c>
      <c r="F133" s="9"/>
      <c r="G133" s="61" t="s">
        <v>512</v>
      </c>
      <c r="H133" s="61"/>
      <c r="I133" s="61"/>
      <c r="J133" s="61"/>
      <c r="K133" s="61"/>
      <c r="L133" s="61"/>
      <c r="M133" s="61"/>
      <c r="N133" s="61"/>
      <c r="O133" s="61"/>
      <c r="P133" s="61"/>
      <c r="Q133" s="61"/>
    </row>
    <row r="134" s="59" customFormat="true" ht="25.15" hidden="false" customHeight="true" outlineLevel="0" collapsed="false">
      <c r="C134" s="9" t="s">
        <v>2</v>
      </c>
      <c r="D134" s="9"/>
      <c r="E134" s="9" t="s">
        <v>480</v>
      </c>
      <c r="F134" s="9"/>
      <c r="G134" s="9" t="s">
        <v>2</v>
      </c>
      <c r="H134" s="9"/>
      <c r="I134" s="12" t="s">
        <v>481</v>
      </c>
      <c r="J134" s="12"/>
      <c r="K134" s="12" t="s">
        <v>482</v>
      </c>
      <c r="L134" s="12"/>
      <c r="M134" s="12" t="s">
        <v>483</v>
      </c>
      <c r="N134" s="12"/>
      <c r="O134" s="12" t="s">
        <v>484</v>
      </c>
      <c r="P134" s="12"/>
      <c r="Q134" s="12"/>
    </row>
    <row r="135" s="7" customFormat="true" ht="25.15" hidden="false" customHeight="true" outlineLevel="0" collapsed="false">
      <c r="A135" s="12" t="s">
        <v>5</v>
      </c>
      <c r="B135" s="9" t="s">
        <v>222</v>
      </c>
      <c r="C135" s="4" t="s">
        <v>7</v>
      </c>
      <c r="D135" s="4"/>
      <c r="E135" s="4" t="s">
        <v>513</v>
      </c>
      <c r="F135" s="4"/>
      <c r="G135" s="4" t="s">
        <v>7</v>
      </c>
      <c r="H135" s="4"/>
      <c r="I135" s="12" t="s">
        <v>486</v>
      </c>
      <c r="J135" s="12"/>
      <c r="K135" s="12" t="s">
        <v>487</v>
      </c>
      <c r="L135" s="12"/>
      <c r="M135" s="12" t="s">
        <v>488</v>
      </c>
      <c r="N135" s="12"/>
      <c r="O135" s="12" t="s">
        <v>489</v>
      </c>
      <c r="P135" s="12"/>
      <c r="Q135" s="12"/>
      <c r="R135" s="8" t="s">
        <v>86</v>
      </c>
    </row>
    <row r="136" s="1" customFormat="true" ht="23.25" hidden="false" customHeight="false" outlineLevel="0" collapsed="false">
      <c r="A136" s="4" t="s">
        <v>12</v>
      </c>
      <c r="B136" s="3"/>
      <c r="C136" s="4"/>
      <c r="D136" s="4"/>
      <c r="E136" s="4" t="s">
        <v>490</v>
      </c>
      <c r="F136" s="4"/>
      <c r="G136" s="3"/>
      <c r="H136" s="3"/>
      <c r="I136" s="4" t="s">
        <v>514</v>
      </c>
      <c r="J136" s="4"/>
      <c r="K136" s="4" t="s">
        <v>515</v>
      </c>
      <c r="L136" s="4"/>
      <c r="M136" s="4" t="s">
        <v>516</v>
      </c>
      <c r="N136" s="4"/>
      <c r="O136" s="4" t="s">
        <v>517</v>
      </c>
      <c r="P136" s="4"/>
      <c r="Q136" s="4"/>
      <c r="R136" s="0"/>
    </row>
    <row r="137" s="1" customFormat="true" ht="23.25" hidden="false" customHeight="false" outlineLevel="0" collapsed="false">
      <c r="A137" s="0"/>
      <c r="B137" s="0"/>
      <c r="C137" s="43"/>
      <c r="D137" s="43"/>
      <c r="E137" s="43"/>
      <c r="F137" s="43"/>
      <c r="G137" s="6"/>
      <c r="H137" s="6"/>
      <c r="I137" s="14" t="s">
        <v>495</v>
      </c>
      <c r="J137" s="14"/>
      <c r="K137" s="14" t="s">
        <v>496</v>
      </c>
      <c r="L137" s="14"/>
      <c r="M137" s="14" t="s">
        <v>497</v>
      </c>
      <c r="N137" s="14"/>
      <c r="O137" s="14" t="s">
        <v>498</v>
      </c>
      <c r="P137" s="14"/>
      <c r="Q137" s="14"/>
      <c r="R137" s="3"/>
    </row>
    <row r="138" s="1" customFormat="true" ht="21" hidden="false" customHeight="false" outlineLevel="0" collapsed="false">
      <c r="B138" s="4"/>
      <c r="C138" s="9" t="s">
        <v>13</v>
      </c>
      <c r="D138" s="9" t="s">
        <v>14</v>
      </c>
      <c r="E138" s="9" t="s">
        <v>13</v>
      </c>
      <c r="F138" s="9" t="s">
        <v>14</v>
      </c>
      <c r="G138" s="9" t="s">
        <v>13</v>
      </c>
      <c r="H138" s="9" t="s">
        <v>14</v>
      </c>
      <c r="I138" s="9" t="s">
        <v>13</v>
      </c>
      <c r="J138" s="9" t="s">
        <v>14</v>
      </c>
      <c r="K138" s="9" t="s">
        <v>13</v>
      </c>
      <c r="L138" s="9" t="s">
        <v>14</v>
      </c>
      <c r="M138" s="9" t="s">
        <v>13</v>
      </c>
      <c r="N138" s="9" t="s">
        <v>14</v>
      </c>
      <c r="O138" s="9" t="s">
        <v>13</v>
      </c>
      <c r="P138" s="9" t="s">
        <v>14</v>
      </c>
      <c r="Q138" s="8"/>
    </row>
    <row r="139" s="1" customFormat="true" ht="21" hidden="false" customHeight="false" outlineLevel="0" collapsed="false">
      <c r="B139" s="4"/>
      <c r="C139" s="13" t="s">
        <v>15</v>
      </c>
      <c r="D139" s="13" t="s">
        <v>16</v>
      </c>
      <c r="E139" s="13" t="s">
        <v>15</v>
      </c>
      <c r="F139" s="13" t="s">
        <v>16</v>
      </c>
      <c r="G139" s="13" t="s">
        <v>15</v>
      </c>
      <c r="H139" s="13" t="s">
        <v>16</v>
      </c>
      <c r="I139" s="13" t="s">
        <v>15</v>
      </c>
      <c r="J139" s="13" t="s">
        <v>16</v>
      </c>
      <c r="K139" s="13" t="s">
        <v>15</v>
      </c>
      <c r="L139" s="13" t="s">
        <v>16</v>
      </c>
      <c r="M139" s="13" t="s">
        <v>15</v>
      </c>
      <c r="N139" s="13" t="s">
        <v>16</v>
      </c>
      <c r="O139" s="13" t="s">
        <v>15</v>
      </c>
      <c r="P139" s="13" t="s">
        <v>16</v>
      </c>
      <c r="Q139" s="8"/>
    </row>
    <row r="140" s="56" customFormat="true" ht="9.95" hidden="false" customHeight="true" outlineLevel="0" collapsed="false">
      <c r="A140" s="55" t="n">
        <v>1</v>
      </c>
      <c r="B140" s="55" t="n">
        <v>2</v>
      </c>
      <c r="C140" s="55" t="n">
        <v>3</v>
      </c>
      <c r="D140" s="55" t="n">
        <v>4</v>
      </c>
      <c r="E140" s="55" t="n">
        <v>5</v>
      </c>
      <c r="F140" s="55" t="n">
        <v>6</v>
      </c>
      <c r="G140" s="55" t="n">
        <v>7</v>
      </c>
      <c r="H140" s="55" t="n">
        <v>8</v>
      </c>
      <c r="I140" s="55" t="n">
        <v>9</v>
      </c>
      <c r="J140" s="55" t="n">
        <v>10</v>
      </c>
      <c r="K140" s="55" t="n">
        <v>11</v>
      </c>
      <c r="L140" s="55" t="n">
        <v>12</v>
      </c>
      <c r="M140" s="55" t="n">
        <v>13</v>
      </c>
      <c r="N140" s="55" t="n">
        <v>14</v>
      </c>
      <c r="O140" s="55" t="n">
        <v>15</v>
      </c>
      <c r="P140" s="55" t="n">
        <v>16</v>
      </c>
      <c r="Q140" s="55"/>
      <c r="R140" s="55" t="n">
        <v>17</v>
      </c>
    </row>
    <row r="141" customFormat="false" ht="23.1" hidden="false" customHeight="true" outlineLevel="0" collapsed="false">
      <c r="A141" s="33" t="n">
        <v>2732</v>
      </c>
      <c r="B141" s="28" t="s">
        <v>372</v>
      </c>
      <c r="C141" s="25" t="n">
        <v>2</v>
      </c>
      <c r="D141" s="26" t="n">
        <v>100</v>
      </c>
      <c r="E141" s="25" t="n">
        <v>2</v>
      </c>
      <c r="F141" s="26" t="n">
        <v>100</v>
      </c>
      <c r="G141" s="25" t="s">
        <v>21</v>
      </c>
      <c r="H141" s="26" t="s">
        <v>22</v>
      </c>
      <c r="I141" s="26" t="s">
        <v>22</v>
      </c>
      <c r="J141" s="26" t="s">
        <v>22</v>
      </c>
      <c r="K141" s="26" t="s">
        <v>22</v>
      </c>
      <c r="L141" s="26" t="s">
        <v>22</v>
      </c>
      <c r="M141" s="26" t="s">
        <v>22</v>
      </c>
      <c r="N141" s="26" t="s">
        <v>22</v>
      </c>
      <c r="O141" s="26" t="s">
        <v>22</v>
      </c>
      <c r="P141" s="26" t="s">
        <v>22</v>
      </c>
      <c r="R141" s="35" t="s">
        <v>373</v>
      </c>
    </row>
    <row r="142" customFormat="false" ht="23.1" hidden="false" customHeight="true" outlineLevel="0" collapsed="false">
      <c r="A142" s="33" t="n">
        <v>2811</v>
      </c>
      <c r="B142" s="28" t="s">
        <v>374</v>
      </c>
      <c r="C142" s="25" t="n">
        <v>26</v>
      </c>
      <c r="D142" s="26" t="n">
        <v>100</v>
      </c>
      <c r="E142" s="25" t="n">
        <v>17</v>
      </c>
      <c r="F142" s="26" t="n">
        <v>65.38</v>
      </c>
      <c r="G142" s="25" t="n">
        <v>9</v>
      </c>
      <c r="H142" s="26" t="n">
        <v>34.62</v>
      </c>
      <c r="I142" s="25" t="n">
        <v>1</v>
      </c>
      <c r="J142" s="26" t="n">
        <v>11.11</v>
      </c>
      <c r="K142" s="25" t="n">
        <v>1</v>
      </c>
      <c r="L142" s="26" t="n">
        <v>11.11</v>
      </c>
      <c r="M142" s="25" t="n">
        <v>5</v>
      </c>
      <c r="N142" s="26" t="n">
        <v>55.56</v>
      </c>
      <c r="O142" s="25" t="n">
        <v>2</v>
      </c>
      <c r="P142" s="26" t="n">
        <v>22.22</v>
      </c>
      <c r="R142" s="35" t="s">
        <v>375</v>
      </c>
    </row>
    <row r="143" customFormat="false" ht="23.1" hidden="false" customHeight="true" outlineLevel="0" collapsed="false">
      <c r="A143" s="33" t="n">
        <v>2812</v>
      </c>
      <c r="B143" s="28" t="s">
        <v>376</v>
      </c>
      <c r="C143" s="25" t="n">
        <v>5</v>
      </c>
      <c r="D143" s="26" t="n">
        <v>100</v>
      </c>
      <c r="E143" s="25" t="s">
        <v>21</v>
      </c>
      <c r="F143" s="26" t="s">
        <v>22</v>
      </c>
      <c r="G143" s="25" t="n">
        <v>5</v>
      </c>
      <c r="H143" s="26" t="n">
        <v>100</v>
      </c>
      <c r="I143" s="25" t="n">
        <v>1</v>
      </c>
      <c r="J143" s="26" t="n">
        <v>20</v>
      </c>
      <c r="K143" s="25" t="s">
        <v>21</v>
      </c>
      <c r="L143" s="26" t="s">
        <v>22</v>
      </c>
      <c r="M143" s="25" t="n">
        <v>2</v>
      </c>
      <c r="N143" s="26" t="n">
        <v>40</v>
      </c>
      <c r="O143" s="25" t="n">
        <v>2</v>
      </c>
      <c r="P143" s="26" t="n">
        <v>40</v>
      </c>
      <c r="R143" s="35" t="s">
        <v>377</v>
      </c>
    </row>
    <row r="144" customFormat="false" ht="23.1" hidden="false" customHeight="true" outlineLevel="0" collapsed="false">
      <c r="A144" s="33" t="n">
        <v>2891</v>
      </c>
      <c r="B144" s="34" t="s">
        <v>378</v>
      </c>
      <c r="R144" s="35" t="s">
        <v>379</v>
      </c>
    </row>
    <row r="145" customFormat="false" ht="23.1" hidden="false" customHeight="true" outlineLevel="0" collapsed="false">
      <c r="A145" s="33"/>
      <c r="B145" s="34" t="s">
        <v>380</v>
      </c>
      <c r="C145" s="25" t="n">
        <v>17</v>
      </c>
      <c r="D145" s="26" t="n">
        <v>100</v>
      </c>
      <c r="E145" s="25" t="n">
        <v>11</v>
      </c>
      <c r="F145" s="26" t="n">
        <v>64.71</v>
      </c>
      <c r="G145" s="25" t="n">
        <v>6</v>
      </c>
      <c r="H145" s="26" t="n">
        <v>35.29</v>
      </c>
      <c r="I145" s="25" t="n">
        <v>1</v>
      </c>
      <c r="J145" s="26" t="n">
        <v>16.67</v>
      </c>
      <c r="K145" s="25" t="n">
        <v>1</v>
      </c>
      <c r="L145" s="26" t="n">
        <v>16.67</v>
      </c>
      <c r="M145" s="25" t="s">
        <v>21</v>
      </c>
      <c r="N145" s="26" t="s">
        <v>22</v>
      </c>
      <c r="O145" s="25" t="n">
        <v>4</v>
      </c>
      <c r="P145" s="26" t="n">
        <v>66.67</v>
      </c>
      <c r="R145" s="35" t="s">
        <v>381</v>
      </c>
    </row>
    <row r="146" customFormat="false" ht="23.1" hidden="false" customHeight="true" outlineLevel="0" collapsed="false">
      <c r="A146" s="33" t="n">
        <v>2892</v>
      </c>
      <c r="B146" s="28" t="s">
        <v>382</v>
      </c>
      <c r="R146" s="35" t="s">
        <v>383</v>
      </c>
    </row>
    <row r="147" customFormat="false" ht="23.1" hidden="false" customHeight="true" outlineLevel="0" collapsed="false">
      <c r="A147" s="33"/>
      <c r="B147" s="28" t="s">
        <v>384</v>
      </c>
      <c r="R147" s="35" t="s">
        <v>385</v>
      </c>
    </row>
    <row r="148" customFormat="false" ht="23.1" hidden="false" customHeight="true" outlineLevel="0" collapsed="false">
      <c r="A148" s="33"/>
      <c r="B148" s="28" t="s">
        <v>386</v>
      </c>
      <c r="C148" s="25" t="n">
        <v>12</v>
      </c>
      <c r="D148" s="26" t="n">
        <v>100</v>
      </c>
      <c r="E148" s="25" t="n">
        <v>7</v>
      </c>
      <c r="F148" s="26" t="n">
        <v>58.33</v>
      </c>
      <c r="G148" s="25" t="n">
        <v>5</v>
      </c>
      <c r="H148" s="26" t="n">
        <v>41.67</v>
      </c>
      <c r="I148" s="25" t="n">
        <v>2</v>
      </c>
      <c r="J148" s="26" t="n">
        <v>40</v>
      </c>
      <c r="K148" s="25" t="s">
        <v>21</v>
      </c>
      <c r="L148" s="26" t="s">
        <v>22</v>
      </c>
      <c r="M148" s="25" t="n">
        <v>2</v>
      </c>
      <c r="N148" s="26" t="n">
        <v>40</v>
      </c>
      <c r="O148" s="25" t="n">
        <v>1</v>
      </c>
      <c r="P148" s="26" t="n">
        <v>20</v>
      </c>
      <c r="R148" s="35" t="s">
        <v>387</v>
      </c>
    </row>
    <row r="149" customFormat="false" ht="23.1" hidden="false" customHeight="true" outlineLevel="0" collapsed="false">
      <c r="A149" s="33" t="n">
        <v>2893</v>
      </c>
      <c r="B149" s="28" t="s">
        <v>388</v>
      </c>
      <c r="C149" s="25" t="n">
        <v>5</v>
      </c>
      <c r="D149" s="26" t="n">
        <v>100</v>
      </c>
      <c r="E149" s="25" t="n">
        <v>3</v>
      </c>
      <c r="F149" s="26" t="n">
        <v>60</v>
      </c>
      <c r="G149" s="25" t="n">
        <v>2</v>
      </c>
      <c r="H149" s="26" t="n">
        <v>40</v>
      </c>
      <c r="I149" s="25" t="s">
        <v>21</v>
      </c>
      <c r="J149" s="26" t="s">
        <v>22</v>
      </c>
      <c r="K149" s="25" t="n">
        <v>1</v>
      </c>
      <c r="L149" s="26" t="n">
        <v>50</v>
      </c>
      <c r="M149" s="25" t="s">
        <v>21</v>
      </c>
      <c r="N149" s="26" t="s">
        <v>22</v>
      </c>
      <c r="O149" s="25" t="n">
        <v>1</v>
      </c>
      <c r="P149" s="26" t="n">
        <v>50</v>
      </c>
      <c r="R149" s="35" t="s">
        <v>389</v>
      </c>
    </row>
    <row r="150" customFormat="false" ht="23.1" hidden="false" customHeight="true" outlineLevel="0" collapsed="false">
      <c r="A150" s="33" t="n">
        <v>2899</v>
      </c>
      <c r="B150" s="28" t="s">
        <v>390</v>
      </c>
      <c r="R150" s="35" t="s">
        <v>391</v>
      </c>
    </row>
    <row r="151" customFormat="false" ht="23.1" hidden="false" customHeight="true" outlineLevel="0" collapsed="false">
      <c r="A151" s="33"/>
      <c r="B151" s="28" t="s">
        <v>61</v>
      </c>
      <c r="C151" s="25" t="n">
        <v>25</v>
      </c>
      <c r="D151" s="26" t="n">
        <v>100</v>
      </c>
      <c r="E151" s="25" t="n">
        <v>9</v>
      </c>
      <c r="F151" s="26" t="n">
        <v>36</v>
      </c>
      <c r="G151" s="25" t="n">
        <v>16</v>
      </c>
      <c r="H151" s="26" t="n">
        <v>64</v>
      </c>
      <c r="I151" s="25" t="n">
        <v>1</v>
      </c>
      <c r="J151" s="26" t="n">
        <v>6.25</v>
      </c>
      <c r="K151" s="25" t="n">
        <v>1</v>
      </c>
      <c r="L151" s="26" t="n">
        <v>6.25</v>
      </c>
      <c r="M151" s="25" t="n">
        <v>1</v>
      </c>
      <c r="N151" s="26" t="n">
        <v>6.25</v>
      </c>
      <c r="O151" s="25" t="n">
        <v>13</v>
      </c>
      <c r="P151" s="26" t="n">
        <v>81.25</v>
      </c>
      <c r="R151" s="35" t="s">
        <v>392</v>
      </c>
    </row>
    <row r="152" customFormat="false" ht="23.1" hidden="false" customHeight="true" outlineLevel="0" collapsed="false">
      <c r="A152" s="33" t="n">
        <v>2913</v>
      </c>
      <c r="B152" s="28" t="s">
        <v>393</v>
      </c>
      <c r="R152" s="35" t="s">
        <v>394</v>
      </c>
    </row>
    <row r="153" customFormat="false" ht="23.1" hidden="false" customHeight="true" outlineLevel="0" collapsed="false">
      <c r="A153" s="33"/>
      <c r="B153" s="28" t="s">
        <v>395</v>
      </c>
      <c r="C153" s="25" t="n">
        <v>1</v>
      </c>
      <c r="D153" s="26" t="n">
        <v>100</v>
      </c>
      <c r="E153" s="25" t="n">
        <v>1</v>
      </c>
      <c r="F153" s="26" t="n">
        <v>100</v>
      </c>
      <c r="G153" s="25" t="s">
        <v>21</v>
      </c>
      <c r="H153" s="26" t="s">
        <v>22</v>
      </c>
      <c r="I153" s="26" t="s">
        <v>22</v>
      </c>
      <c r="J153" s="26" t="s">
        <v>22</v>
      </c>
      <c r="K153" s="26" t="s">
        <v>22</v>
      </c>
      <c r="L153" s="26" t="s">
        <v>22</v>
      </c>
      <c r="M153" s="26" t="s">
        <v>22</v>
      </c>
      <c r="N153" s="26" t="s">
        <v>22</v>
      </c>
      <c r="O153" s="26" t="s">
        <v>22</v>
      </c>
      <c r="P153" s="26" t="s">
        <v>22</v>
      </c>
      <c r="R153" s="35" t="s">
        <v>396</v>
      </c>
    </row>
    <row r="154" customFormat="false" ht="23.1" hidden="false" customHeight="true" outlineLevel="0" collapsed="false">
      <c r="A154" s="33" t="n">
        <v>2914</v>
      </c>
      <c r="B154" s="28" t="s">
        <v>397</v>
      </c>
      <c r="R154" s="35" t="s">
        <v>398</v>
      </c>
    </row>
    <row r="155" customFormat="false" ht="23.1" hidden="false" customHeight="true" outlineLevel="0" collapsed="false">
      <c r="A155" s="33"/>
      <c r="B155" s="28" t="s">
        <v>399</v>
      </c>
      <c r="C155" s="25" t="n">
        <v>1</v>
      </c>
      <c r="D155" s="26" t="n">
        <v>100</v>
      </c>
      <c r="E155" s="25" t="n">
        <v>1</v>
      </c>
      <c r="F155" s="26" t="n">
        <v>100</v>
      </c>
      <c r="G155" s="25" t="s">
        <v>21</v>
      </c>
      <c r="H155" s="26" t="s">
        <v>22</v>
      </c>
      <c r="I155" s="26" t="s">
        <v>22</v>
      </c>
      <c r="J155" s="26" t="s">
        <v>22</v>
      </c>
      <c r="K155" s="26" t="s">
        <v>22</v>
      </c>
      <c r="L155" s="26" t="s">
        <v>22</v>
      </c>
      <c r="M155" s="26" t="s">
        <v>22</v>
      </c>
      <c r="N155" s="26" t="s">
        <v>22</v>
      </c>
      <c r="O155" s="26" t="s">
        <v>22</v>
      </c>
      <c r="P155" s="26" t="s">
        <v>22</v>
      </c>
      <c r="R155" s="35" t="s">
        <v>387</v>
      </c>
    </row>
    <row r="156" customFormat="false" ht="23.1" hidden="false" customHeight="true" outlineLevel="0" collapsed="false">
      <c r="A156" s="33" t="n">
        <v>2919</v>
      </c>
      <c r="B156" s="28" t="s">
        <v>400</v>
      </c>
      <c r="C156" s="25" t="n">
        <v>1</v>
      </c>
      <c r="D156" s="26" t="n">
        <v>100</v>
      </c>
      <c r="E156" s="25" t="s">
        <v>21</v>
      </c>
      <c r="F156" s="26" t="s">
        <v>22</v>
      </c>
      <c r="G156" s="25" t="n">
        <v>1</v>
      </c>
      <c r="H156" s="26" t="n">
        <v>100</v>
      </c>
      <c r="I156" s="25" t="s">
        <v>21</v>
      </c>
      <c r="J156" s="26" t="s">
        <v>22</v>
      </c>
      <c r="K156" s="25" t="s">
        <v>21</v>
      </c>
      <c r="L156" s="26" t="s">
        <v>22</v>
      </c>
      <c r="M156" s="25" t="s">
        <v>21</v>
      </c>
      <c r="N156" s="26" t="s">
        <v>22</v>
      </c>
      <c r="O156" s="25" t="n">
        <v>1</v>
      </c>
      <c r="P156" s="26" t="n">
        <v>100</v>
      </c>
      <c r="R156" s="35" t="s">
        <v>401</v>
      </c>
    </row>
    <row r="157" customFormat="false" ht="23.1" hidden="false" customHeight="true" outlineLevel="0" collapsed="false">
      <c r="A157" s="33" t="n">
        <v>2921</v>
      </c>
      <c r="B157" s="28" t="s">
        <v>402</v>
      </c>
      <c r="C157" s="25" t="n">
        <v>30</v>
      </c>
      <c r="D157" s="26" t="n">
        <v>100</v>
      </c>
      <c r="E157" s="25" t="n">
        <v>18</v>
      </c>
      <c r="F157" s="26" t="n">
        <v>60</v>
      </c>
      <c r="G157" s="25" t="n">
        <v>12</v>
      </c>
      <c r="H157" s="26" t="n">
        <v>40</v>
      </c>
      <c r="I157" s="25" t="n">
        <v>2</v>
      </c>
      <c r="J157" s="26" t="n">
        <v>16.67</v>
      </c>
      <c r="K157" s="25" t="n">
        <v>2</v>
      </c>
      <c r="L157" s="26" t="n">
        <v>16.67</v>
      </c>
      <c r="M157" s="25" t="n">
        <v>1</v>
      </c>
      <c r="N157" s="26" t="n">
        <v>8.33</v>
      </c>
      <c r="O157" s="25" t="n">
        <v>7</v>
      </c>
      <c r="P157" s="26" t="n">
        <v>58.33</v>
      </c>
      <c r="R157" s="35" t="s">
        <v>403</v>
      </c>
    </row>
    <row r="158" customFormat="false" ht="23.1" hidden="false" customHeight="true" outlineLevel="0" collapsed="false">
      <c r="A158" s="33" t="n">
        <v>2924</v>
      </c>
      <c r="B158" s="28" t="s">
        <v>404</v>
      </c>
      <c r="R158" s="35" t="s">
        <v>405</v>
      </c>
    </row>
    <row r="159" customFormat="false" ht="23.1" hidden="false" customHeight="true" outlineLevel="0" collapsed="false">
      <c r="A159" s="33"/>
      <c r="B159" s="28" t="s">
        <v>406</v>
      </c>
      <c r="C159" s="25" t="n">
        <v>4</v>
      </c>
      <c r="D159" s="26" t="n">
        <v>100</v>
      </c>
      <c r="E159" s="25" t="n">
        <v>2</v>
      </c>
      <c r="F159" s="26" t="n">
        <v>50</v>
      </c>
      <c r="G159" s="25" t="n">
        <v>2</v>
      </c>
      <c r="H159" s="26" t="n">
        <v>50</v>
      </c>
      <c r="I159" s="25" t="s">
        <v>21</v>
      </c>
      <c r="J159" s="26" t="s">
        <v>22</v>
      </c>
      <c r="K159" s="25" t="s">
        <v>21</v>
      </c>
      <c r="L159" s="26" t="s">
        <v>22</v>
      </c>
      <c r="M159" s="25" t="n">
        <v>1</v>
      </c>
      <c r="N159" s="26" t="n">
        <v>50</v>
      </c>
      <c r="O159" s="25" t="n">
        <v>1</v>
      </c>
      <c r="P159" s="26" t="n">
        <v>50</v>
      </c>
      <c r="R159" s="35" t="s">
        <v>407</v>
      </c>
    </row>
    <row r="160" customFormat="false" ht="23.1" hidden="false" customHeight="true" outlineLevel="0" collapsed="false">
      <c r="A160" s="33" t="n">
        <v>2925</v>
      </c>
      <c r="B160" s="28" t="s">
        <v>408</v>
      </c>
      <c r="R160" s="35" t="s">
        <v>409</v>
      </c>
    </row>
    <row r="161" customFormat="false" ht="23.1" hidden="false" customHeight="true" outlineLevel="0" collapsed="false">
      <c r="A161" s="33"/>
      <c r="B161" s="28" t="s">
        <v>410</v>
      </c>
      <c r="C161" s="25" t="n">
        <v>1</v>
      </c>
      <c r="D161" s="26" t="n">
        <v>100</v>
      </c>
      <c r="E161" s="25" t="n">
        <v>1</v>
      </c>
      <c r="F161" s="26" t="n">
        <v>100</v>
      </c>
      <c r="G161" s="25" t="s">
        <v>21</v>
      </c>
      <c r="H161" s="26" t="s">
        <v>22</v>
      </c>
      <c r="I161" s="26" t="s">
        <v>22</v>
      </c>
      <c r="J161" s="26" t="s">
        <v>22</v>
      </c>
      <c r="K161" s="26" t="s">
        <v>22</v>
      </c>
      <c r="L161" s="26" t="s">
        <v>22</v>
      </c>
      <c r="M161" s="26" t="s">
        <v>22</v>
      </c>
      <c r="N161" s="26" t="s">
        <v>22</v>
      </c>
      <c r="O161" s="26" t="s">
        <v>22</v>
      </c>
      <c r="P161" s="26" t="s">
        <v>22</v>
      </c>
      <c r="R161" s="35" t="s">
        <v>411</v>
      </c>
    </row>
    <row r="162" customFormat="false" ht="23.25" hidden="false" customHeight="false" outlineLevel="0" collapsed="false">
      <c r="A162" s="2" t="s">
        <v>526</v>
      </c>
      <c r="B162" s="3"/>
      <c r="C162" s="50"/>
      <c r="D162" s="50"/>
      <c r="E162" s="50"/>
      <c r="F162" s="50"/>
      <c r="G162" s="50"/>
      <c r="H162" s="51"/>
      <c r="I162" s="51"/>
    </row>
    <row r="163" customFormat="false" ht="23.25" hidden="false" customHeight="false" outlineLevel="0" collapsed="false">
      <c r="A163" s="63" t="s">
        <v>527</v>
      </c>
      <c r="B163" s="3"/>
    </row>
    <row r="164" customFormat="false" ht="1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</row>
    <row r="165" s="59" customFormat="true" ht="25.15" hidden="false" customHeight="true" outlineLevel="0" collapsed="false">
      <c r="C165" s="60"/>
      <c r="D165" s="60"/>
      <c r="E165" s="9" t="s">
        <v>511</v>
      </c>
      <c r="F165" s="9"/>
      <c r="G165" s="61" t="s">
        <v>512</v>
      </c>
      <c r="H165" s="61"/>
      <c r="I165" s="61"/>
      <c r="J165" s="61"/>
      <c r="K165" s="61"/>
      <c r="L165" s="61"/>
      <c r="M165" s="61"/>
      <c r="N165" s="61"/>
      <c r="O165" s="61"/>
      <c r="P165" s="61"/>
      <c r="Q165" s="61"/>
    </row>
    <row r="166" s="59" customFormat="true" ht="25.15" hidden="false" customHeight="true" outlineLevel="0" collapsed="false">
      <c r="C166" s="9" t="s">
        <v>2</v>
      </c>
      <c r="D166" s="9"/>
      <c r="E166" s="9" t="s">
        <v>480</v>
      </c>
      <c r="F166" s="9"/>
      <c r="G166" s="9" t="s">
        <v>2</v>
      </c>
      <c r="H166" s="9"/>
      <c r="I166" s="12" t="s">
        <v>481</v>
      </c>
      <c r="J166" s="12"/>
      <c r="K166" s="12" t="s">
        <v>482</v>
      </c>
      <c r="L166" s="12"/>
      <c r="M166" s="12" t="s">
        <v>483</v>
      </c>
      <c r="N166" s="12"/>
      <c r="O166" s="12" t="s">
        <v>484</v>
      </c>
      <c r="P166" s="12"/>
      <c r="Q166" s="12"/>
    </row>
    <row r="167" s="7" customFormat="true" ht="25.15" hidden="false" customHeight="true" outlineLevel="0" collapsed="false">
      <c r="A167" s="12" t="s">
        <v>5</v>
      </c>
      <c r="B167" s="9" t="s">
        <v>222</v>
      </c>
      <c r="C167" s="4" t="s">
        <v>7</v>
      </c>
      <c r="D167" s="4"/>
      <c r="E167" s="4" t="s">
        <v>513</v>
      </c>
      <c r="F167" s="4"/>
      <c r="G167" s="4" t="s">
        <v>7</v>
      </c>
      <c r="H167" s="4"/>
      <c r="I167" s="12" t="s">
        <v>486</v>
      </c>
      <c r="J167" s="12"/>
      <c r="K167" s="12" t="s">
        <v>487</v>
      </c>
      <c r="L167" s="12"/>
      <c r="M167" s="12" t="s">
        <v>488</v>
      </c>
      <c r="N167" s="12"/>
      <c r="O167" s="12" t="s">
        <v>489</v>
      </c>
      <c r="P167" s="12"/>
      <c r="Q167" s="12"/>
      <c r="R167" s="8" t="s">
        <v>86</v>
      </c>
    </row>
    <row r="168" s="1" customFormat="true" ht="23.25" hidden="false" customHeight="false" outlineLevel="0" collapsed="false">
      <c r="A168" s="4" t="s">
        <v>12</v>
      </c>
      <c r="B168" s="3"/>
      <c r="C168" s="4"/>
      <c r="D168" s="4"/>
      <c r="E168" s="4" t="s">
        <v>490</v>
      </c>
      <c r="F168" s="4"/>
      <c r="G168" s="3"/>
      <c r="H168" s="3"/>
      <c r="I168" s="4" t="s">
        <v>514</v>
      </c>
      <c r="J168" s="4"/>
      <c r="K168" s="4" t="s">
        <v>515</v>
      </c>
      <c r="L168" s="4"/>
      <c r="M168" s="4" t="s">
        <v>516</v>
      </c>
      <c r="N168" s="4"/>
      <c r="O168" s="4" t="s">
        <v>517</v>
      </c>
      <c r="P168" s="4"/>
      <c r="Q168" s="4"/>
      <c r="R168" s="0"/>
    </row>
    <row r="169" s="1" customFormat="true" ht="23.25" hidden="false" customHeight="false" outlineLevel="0" collapsed="false">
      <c r="A169" s="0"/>
      <c r="B169" s="0"/>
      <c r="C169" s="43"/>
      <c r="D169" s="43"/>
      <c r="E169" s="43"/>
      <c r="F169" s="43"/>
      <c r="G169" s="6"/>
      <c r="H169" s="6"/>
      <c r="I169" s="14" t="s">
        <v>495</v>
      </c>
      <c r="J169" s="14"/>
      <c r="K169" s="14" t="s">
        <v>496</v>
      </c>
      <c r="L169" s="14"/>
      <c r="M169" s="14" t="s">
        <v>497</v>
      </c>
      <c r="N169" s="14"/>
      <c r="O169" s="14" t="s">
        <v>498</v>
      </c>
      <c r="P169" s="14"/>
      <c r="Q169" s="14"/>
      <c r="R169" s="3"/>
    </row>
    <row r="170" s="1" customFormat="true" ht="21" hidden="false" customHeight="false" outlineLevel="0" collapsed="false">
      <c r="B170" s="4"/>
      <c r="C170" s="9" t="s">
        <v>13</v>
      </c>
      <c r="D170" s="9" t="s">
        <v>14</v>
      </c>
      <c r="E170" s="9" t="s">
        <v>13</v>
      </c>
      <c r="F170" s="9" t="s">
        <v>14</v>
      </c>
      <c r="G170" s="9" t="s">
        <v>13</v>
      </c>
      <c r="H170" s="9" t="s">
        <v>14</v>
      </c>
      <c r="I170" s="9" t="s">
        <v>13</v>
      </c>
      <c r="J170" s="9" t="s">
        <v>14</v>
      </c>
      <c r="K170" s="9" t="s">
        <v>13</v>
      </c>
      <c r="L170" s="9" t="s">
        <v>14</v>
      </c>
      <c r="M170" s="9" t="s">
        <v>13</v>
      </c>
      <c r="N170" s="9" t="s">
        <v>14</v>
      </c>
      <c r="O170" s="9" t="s">
        <v>13</v>
      </c>
      <c r="P170" s="9" t="s">
        <v>14</v>
      </c>
      <c r="Q170" s="8"/>
    </row>
    <row r="171" s="1" customFormat="true" ht="21" hidden="false" customHeight="false" outlineLevel="0" collapsed="false">
      <c r="B171" s="4"/>
      <c r="C171" s="13" t="s">
        <v>15</v>
      </c>
      <c r="D171" s="13" t="s">
        <v>16</v>
      </c>
      <c r="E171" s="13" t="s">
        <v>15</v>
      </c>
      <c r="F171" s="13" t="s">
        <v>16</v>
      </c>
      <c r="G171" s="13" t="s">
        <v>15</v>
      </c>
      <c r="H171" s="13" t="s">
        <v>16</v>
      </c>
      <c r="I171" s="13" t="s">
        <v>15</v>
      </c>
      <c r="J171" s="13" t="s">
        <v>16</v>
      </c>
      <c r="K171" s="13" t="s">
        <v>15</v>
      </c>
      <c r="L171" s="13" t="s">
        <v>16</v>
      </c>
      <c r="M171" s="13" t="s">
        <v>15</v>
      </c>
      <c r="N171" s="13" t="s">
        <v>16</v>
      </c>
      <c r="O171" s="13" t="s">
        <v>15</v>
      </c>
      <c r="P171" s="13" t="s">
        <v>16</v>
      </c>
      <c r="Q171" s="8"/>
    </row>
    <row r="172" s="56" customFormat="true" ht="9.95" hidden="false" customHeight="true" outlineLevel="0" collapsed="false">
      <c r="A172" s="55" t="n">
        <v>1</v>
      </c>
      <c r="B172" s="55" t="n">
        <v>2</v>
      </c>
      <c r="C172" s="55" t="n">
        <v>3</v>
      </c>
      <c r="D172" s="55" t="n">
        <v>4</v>
      </c>
      <c r="E172" s="55" t="n">
        <v>5</v>
      </c>
      <c r="F172" s="55" t="n">
        <v>6</v>
      </c>
      <c r="G172" s="55" t="n">
        <v>7</v>
      </c>
      <c r="H172" s="55" t="n">
        <v>8</v>
      </c>
      <c r="I172" s="55" t="n">
        <v>9</v>
      </c>
      <c r="J172" s="55" t="n">
        <v>10</v>
      </c>
      <c r="K172" s="55" t="n">
        <v>11</v>
      </c>
      <c r="L172" s="55" t="n">
        <v>12</v>
      </c>
      <c r="M172" s="55" t="n">
        <v>13</v>
      </c>
      <c r="N172" s="55" t="n">
        <v>14</v>
      </c>
      <c r="O172" s="55" t="n">
        <v>15</v>
      </c>
      <c r="P172" s="55" t="n">
        <v>16</v>
      </c>
      <c r="Q172" s="55"/>
      <c r="R172" s="55" t="n">
        <v>17</v>
      </c>
    </row>
    <row r="173" customFormat="false" ht="22.5" hidden="false" customHeight="true" outlineLevel="0" collapsed="false">
      <c r="A173" s="33" t="n">
        <v>2926</v>
      </c>
      <c r="B173" s="28" t="s">
        <v>412</v>
      </c>
      <c r="R173" s="35" t="s">
        <v>413</v>
      </c>
    </row>
    <row r="174" customFormat="false" ht="22.5" hidden="false" customHeight="true" outlineLevel="0" collapsed="false">
      <c r="A174" s="33"/>
      <c r="B174" s="28" t="s">
        <v>414</v>
      </c>
      <c r="C174" s="25" t="n">
        <v>1</v>
      </c>
      <c r="D174" s="26" t="n">
        <v>100</v>
      </c>
      <c r="E174" s="25" t="s">
        <v>21</v>
      </c>
      <c r="F174" s="26" t="s">
        <v>22</v>
      </c>
      <c r="G174" s="25" t="n">
        <v>1</v>
      </c>
      <c r="H174" s="26" t="n">
        <v>100</v>
      </c>
      <c r="I174" s="25" t="s">
        <v>21</v>
      </c>
      <c r="J174" s="26" t="s">
        <v>22</v>
      </c>
      <c r="K174" s="25" t="s">
        <v>21</v>
      </c>
      <c r="L174" s="26" t="s">
        <v>22</v>
      </c>
      <c r="M174" s="25" t="s">
        <v>21</v>
      </c>
      <c r="N174" s="26" t="s">
        <v>22</v>
      </c>
      <c r="O174" s="25" t="n">
        <v>1</v>
      </c>
      <c r="P174" s="26" t="n">
        <v>100</v>
      </c>
      <c r="R174" s="35" t="s">
        <v>415</v>
      </c>
    </row>
    <row r="175" customFormat="false" ht="22.5" hidden="false" customHeight="true" outlineLevel="0" collapsed="false">
      <c r="A175" s="33" t="n">
        <v>2930</v>
      </c>
      <c r="B175" s="28" t="s">
        <v>163</v>
      </c>
      <c r="C175" s="25" t="n">
        <v>1</v>
      </c>
      <c r="D175" s="26" t="n">
        <v>100</v>
      </c>
      <c r="E175" s="25" t="s">
        <v>21</v>
      </c>
      <c r="F175" s="26" t="s">
        <v>22</v>
      </c>
      <c r="G175" s="25" t="n">
        <v>1</v>
      </c>
      <c r="H175" s="26" t="n">
        <v>100</v>
      </c>
      <c r="I175" s="25" t="s">
        <v>21</v>
      </c>
      <c r="J175" s="26" t="s">
        <v>22</v>
      </c>
      <c r="K175" s="25" t="s">
        <v>21</v>
      </c>
      <c r="L175" s="26" t="s">
        <v>22</v>
      </c>
      <c r="M175" s="25" t="s">
        <v>21</v>
      </c>
      <c r="N175" s="26" t="s">
        <v>22</v>
      </c>
      <c r="O175" s="25" t="n">
        <v>1</v>
      </c>
      <c r="P175" s="26" t="n">
        <v>100</v>
      </c>
      <c r="R175" s="35" t="s">
        <v>164</v>
      </c>
    </row>
    <row r="176" customFormat="false" ht="22.5" hidden="false" customHeight="true" outlineLevel="0" collapsed="false">
      <c r="A176" s="33" t="n">
        <v>3000</v>
      </c>
      <c r="B176" s="28" t="s">
        <v>416</v>
      </c>
      <c r="C176" s="25" t="n">
        <v>1</v>
      </c>
      <c r="D176" s="26" t="n">
        <v>100</v>
      </c>
      <c r="E176" s="25" t="s">
        <v>21</v>
      </c>
      <c r="F176" s="26" t="s">
        <v>22</v>
      </c>
      <c r="G176" s="25" t="n">
        <v>1</v>
      </c>
      <c r="H176" s="26" t="n">
        <v>100</v>
      </c>
      <c r="I176" s="25" t="s">
        <v>21</v>
      </c>
      <c r="J176" s="26" t="s">
        <v>22</v>
      </c>
      <c r="K176" s="25" t="s">
        <v>21</v>
      </c>
      <c r="L176" s="26" t="s">
        <v>22</v>
      </c>
      <c r="M176" s="25" t="s">
        <v>21</v>
      </c>
      <c r="N176" s="26" t="s">
        <v>22</v>
      </c>
      <c r="O176" s="25" t="n">
        <v>1</v>
      </c>
      <c r="P176" s="26" t="n">
        <v>100</v>
      </c>
      <c r="R176" s="35" t="s">
        <v>417</v>
      </c>
    </row>
    <row r="177" customFormat="false" ht="22.5" hidden="false" customHeight="true" outlineLevel="0" collapsed="false">
      <c r="A177" s="33" t="n">
        <v>3120</v>
      </c>
      <c r="B177" s="28" t="s">
        <v>169</v>
      </c>
      <c r="C177" s="25" t="n">
        <v>2</v>
      </c>
      <c r="D177" s="26" t="n">
        <v>100</v>
      </c>
      <c r="E177" s="25" t="s">
        <v>21</v>
      </c>
      <c r="F177" s="26" t="s">
        <v>22</v>
      </c>
      <c r="G177" s="25" t="n">
        <v>2</v>
      </c>
      <c r="H177" s="26" t="n">
        <v>100</v>
      </c>
      <c r="I177" s="25" t="s">
        <v>21</v>
      </c>
      <c r="J177" s="26" t="s">
        <v>22</v>
      </c>
      <c r="K177" s="25" t="s">
        <v>21</v>
      </c>
      <c r="L177" s="26" t="s">
        <v>22</v>
      </c>
      <c r="M177" s="25" t="s">
        <v>21</v>
      </c>
      <c r="N177" s="26" t="s">
        <v>22</v>
      </c>
      <c r="O177" s="25" t="n">
        <v>2</v>
      </c>
      <c r="P177" s="26" t="n">
        <v>100</v>
      </c>
      <c r="R177" s="35" t="s">
        <v>418</v>
      </c>
    </row>
    <row r="178" customFormat="false" ht="22.5" hidden="false" customHeight="true" outlineLevel="0" collapsed="false">
      <c r="A178" s="33" t="n">
        <v>3150</v>
      </c>
      <c r="B178" s="28" t="s">
        <v>172</v>
      </c>
      <c r="C178" s="25" t="n">
        <v>1</v>
      </c>
      <c r="D178" s="26" t="n">
        <v>100</v>
      </c>
      <c r="E178" s="25" t="s">
        <v>21</v>
      </c>
      <c r="F178" s="26" t="s">
        <v>22</v>
      </c>
      <c r="G178" s="25" t="n">
        <v>1</v>
      </c>
      <c r="H178" s="26" t="n">
        <v>100</v>
      </c>
      <c r="I178" s="25" t="s">
        <v>21</v>
      </c>
      <c r="J178" s="26" t="s">
        <v>22</v>
      </c>
      <c r="K178" s="25" t="s">
        <v>21</v>
      </c>
      <c r="L178" s="26" t="s">
        <v>22</v>
      </c>
      <c r="M178" s="25" t="s">
        <v>21</v>
      </c>
      <c r="N178" s="26" t="s">
        <v>22</v>
      </c>
      <c r="O178" s="25" t="n">
        <v>1</v>
      </c>
      <c r="P178" s="26" t="n">
        <v>100</v>
      </c>
      <c r="R178" s="35" t="s">
        <v>173</v>
      </c>
    </row>
    <row r="179" customFormat="false" ht="22.5" hidden="false" customHeight="true" outlineLevel="0" collapsed="false">
      <c r="A179" s="33" t="n">
        <v>3190</v>
      </c>
      <c r="B179" s="28" t="s">
        <v>419</v>
      </c>
      <c r="C179" s="25" t="n">
        <v>6</v>
      </c>
      <c r="D179" s="26" t="n">
        <v>100</v>
      </c>
      <c r="E179" s="25" t="n">
        <v>4</v>
      </c>
      <c r="F179" s="26" t="n">
        <v>66.67</v>
      </c>
      <c r="G179" s="25" t="n">
        <v>2</v>
      </c>
      <c r="H179" s="26" t="n">
        <v>33.33</v>
      </c>
      <c r="I179" s="25" t="n">
        <v>1</v>
      </c>
      <c r="J179" s="26" t="n">
        <v>50</v>
      </c>
      <c r="K179" s="25" t="s">
        <v>21</v>
      </c>
      <c r="L179" s="26" t="s">
        <v>22</v>
      </c>
      <c r="M179" s="25" t="s">
        <v>21</v>
      </c>
      <c r="N179" s="26" t="s">
        <v>22</v>
      </c>
      <c r="O179" s="25" t="n">
        <v>1</v>
      </c>
      <c r="P179" s="26" t="n">
        <v>50</v>
      </c>
      <c r="R179" s="35" t="s">
        <v>420</v>
      </c>
    </row>
    <row r="180" customFormat="false" ht="22.5" hidden="false" customHeight="true" outlineLevel="0" collapsed="false">
      <c r="A180" s="33" t="n">
        <v>3210</v>
      </c>
      <c r="B180" s="28" t="s">
        <v>176</v>
      </c>
      <c r="R180" s="35" t="s">
        <v>421</v>
      </c>
    </row>
    <row r="181" customFormat="false" ht="22.5" hidden="false" customHeight="true" outlineLevel="0" collapsed="false">
      <c r="A181" s="33"/>
      <c r="B181" s="28" t="s">
        <v>178</v>
      </c>
      <c r="C181" s="25" t="n">
        <v>14</v>
      </c>
      <c r="D181" s="26" t="n">
        <v>100</v>
      </c>
      <c r="E181" s="25" t="n">
        <v>2</v>
      </c>
      <c r="F181" s="26" t="n">
        <v>14.29</v>
      </c>
      <c r="G181" s="25" t="n">
        <v>12</v>
      </c>
      <c r="H181" s="26" t="n">
        <v>85.71</v>
      </c>
      <c r="I181" s="25" t="n">
        <v>1</v>
      </c>
      <c r="J181" s="26" t="n">
        <v>8.33</v>
      </c>
      <c r="K181" s="25" t="s">
        <v>21</v>
      </c>
      <c r="L181" s="26" t="s">
        <v>22</v>
      </c>
      <c r="M181" s="25" t="s">
        <v>21</v>
      </c>
      <c r="N181" s="26" t="s">
        <v>22</v>
      </c>
      <c r="O181" s="25" t="n">
        <v>11</v>
      </c>
      <c r="P181" s="26" t="n">
        <v>91.67</v>
      </c>
      <c r="R181" s="35" t="s">
        <v>422</v>
      </c>
    </row>
    <row r="182" customFormat="false" ht="22.5" hidden="false" customHeight="true" outlineLevel="0" collapsed="false">
      <c r="A182" s="33" t="n">
        <v>3230</v>
      </c>
      <c r="B182" s="28" t="s">
        <v>180</v>
      </c>
      <c r="C182" s="25" t="n">
        <v>1</v>
      </c>
      <c r="D182" s="26" t="n">
        <v>100</v>
      </c>
      <c r="E182" s="25" t="s">
        <v>21</v>
      </c>
      <c r="F182" s="26" t="s">
        <v>22</v>
      </c>
      <c r="G182" s="25" t="n">
        <v>1</v>
      </c>
      <c r="H182" s="26" t="n">
        <v>100</v>
      </c>
      <c r="I182" s="25" t="s">
        <v>21</v>
      </c>
      <c r="J182" s="26" t="s">
        <v>22</v>
      </c>
      <c r="K182" s="25" t="s">
        <v>21</v>
      </c>
      <c r="L182" s="26" t="s">
        <v>22</v>
      </c>
      <c r="M182" s="25" t="s">
        <v>21</v>
      </c>
      <c r="N182" s="26" t="s">
        <v>22</v>
      </c>
      <c r="O182" s="25" t="n">
        <v>1</v>
      </c>
      <c r="P182" s="26" t="n">
        <v>100</v>
      </c>
      <c r="R182" s="35" t="s">
        <v>423</v>
      </c>
    </row>
    <row r="183" customFormat="false" ht="22.5" hidden="false" customHeight="true" outlineLevel="0" collapsed="false">
      <c r="A183" s="33"/>
      <c r="B183" s="32"/>
      <c r="R183" s="35" t="s">
        <v>424</v>
      </c>
    </row>
    <row r="184" customFormat="false" ht="22.5" hidden="false" customHeight="true" outlineLevel="0" collapsed="false">
      <c r="A184" s="33" t="n">
        <v>3311</v>
      </c>
      <c r="B184" s="28" t="s">
        <v>425</v>
      </c>
      <c r="R184" s="35" t="s">
        <v>426</v>
      </c>
    </row>
    <row r="185" customFormat="false" ht="22.5" hidden="false" customHeight="true" outlineLevel="0" collapsed="false">
      <c r="A185" s="33"/>
      <c r="B185" s="28" t="s">
        <v>427</v>
      </c>
      <c r="C185" s="25" t="n">
        <v>4</v>
      </c>
      <c r="D185" s="26" t="n">
        <v>100</v>
      </c>
      <c r="E185" s="25" t="n">
        <v>2</v>
      </c>
      <c r="F185" s="26" t="n">
        <v>50</v>
      </c>
      <c r="G185" s="25" t="n">
        <v>2</v>
      </c>
      <c r="H185" s="26" t="n">
        <v>50</v>
      </c>
      <c r="I185" s="25" t="s">
        <v>21</v>
      </c>
      <c r="J185" s="26" t="s">
        <v>22</v>
      </c>
      <c r="K185" s="25" t="s">
        <v>21</v>
      </c>
      <c r="L185" s="26" t="s">
        <v>22</v>
      </c>
      <c r="M185" s="25" t="s">
        <v>21</v>
      </c>
      <c r="N185" s="26" t="s">
        <v>22</v>
      </c>
      <c r="O185" s="25" t="n">
        <v>2</v>
      </c>
      <c r="P185" s="26" t="n">
        <v>100</v>
      </c>
      <c r="R185" s="35" t="s">
        <v>428</v>
      </c>
    </row>
    <row r="186" customFormat="false" ht="22.5" hidden="false" customHeight="true" outlineLevel="0" collapsed="false">
      <c r="A186" s="33" t="n">
        <v>3312</v>
      </c>
      <c r="B186" s="28" t="s">
        <v>429</v>
      </c>
      <c r="R186" s="35" t="s">
        <v>430</v>
      </c>
    </row>
    <row r="187" customFormat="false" ht="22.5" hidden="false" customHeight="true" outlineLevel="0" collapsed="false">
      <c r="A187" s="33"/>
      <c r="B187" s="28" t="s">
        <v>431</v>
      </c>
      <c r="R187" s="35" t="s">
        <v>432</v>
      </c>
    </row>
    <row r="188" customFormat="false" ht="22.5" hidden="false" customHeight="true" outlineLevel="0" collapsed="false">
      <c r="A188" s="33"/>
      <c r="B188" s="28" t="s">
        <v>433</v>
      </c>
      <c r="R188" s="35" t="s">
        <v>434</v>
      </c>
    </row>
    <row r="189" customFormat="false" ht="22.5" hidden="false" customHeight="true" outlineLevel="0" collapsed="false">
      <c r="A189" s="33"/>
      <c r="B189" s="28" t="s">
        <v>435</v>
      </c>
      <c r="C189" s="25" t="n">
        <v>1</v>
      </c>
      <c r="D189" s="26" t="n">
        <v>100</v>
      </c>
      <c r="E189" s="25" t="s">
        <v>21</v>
      </c>
      <c r="F189" s="26" t="s">
        <v>22</v>
      </c>
      <c r="G189" s="25" t="n">
        <v>1</v>
      </c>
      <c r="H189" s="26" t="n">
        <v>100</v>
      </c>
      <c r="I189" s="25" t="s">
        <v>21</v>
      </c>
      <c r="J189" s="26" t="s">
        <v>22</v>
      </c>
      <c r="K189" s="25" t="n">
        <v>1</v>
      </c>
      <c r="L189" s="26" t="n">
        <v>100</v>
      </c>
      <c r="M189" s="25" t="s">
        <v>21</v>
      </c>
      <c r="N189" s="26" t="s">
        <v>22</v>
      </c>
      <c r="O189" s="25" t="s">
        <v>21</v>
      </c>
      <c r="P189" s="26" t="s">
        <v>22</v>
      </c>
      <c r="R189" s="35" t="s">
        <v>436</v>
      </c>
    </row>
    <row r="190" customFormat="false" ht="22.5" hidden="false" customHeight="true" outlineLevel="0" collapsed="false">
      <c r="A190" s="33" t="n">
        <v>3320</v>
      </c>
      <c r="B190" s="28" t="s">
        <v>191</v>
      </c>
      <c r="R190" s="35" t="s">
        <v>192</v>
      </c>
    </row>
    <row r="191" customFormat="false" ht="22.5" hidden="false" customHeight="true" outlineLevel="0" collapsed="false">
      <c r="A191" s="33"/>
      <c r="B191" s="28" t="s">
        <v>193</v>
      </c>
      <c r="C191" s="25" t="n">
        <v>1</v>
      </c>
      <c r="D191" s="26" t="n">
        <v>100</v>
      </c>
      <c r="E191" s="25" t="s">
        <v>21</v>
      </c>
      <c r="F191" s="26" t="s">
        <v>22</v>
      </c>
      <c r="G191" s="25" t="n">
        <v>1</v>
      </c>
      <c r="H191" s="26" t="n">
        <v>100</v>
      </c>
      <c r="I191" s="25" t="s">
        <v>21</v>
      </c>
      <c r="J191" s="26" t="s">
        <v>22</v>
      </c>
      <c r="K191" s="25" t="s">
        <v>21</v>
      </c>
      <c r="L191" s="26" t="s">
        <v>22</v>
      </c>
      <c r="M191" s="25" t="s">
        <v>21</v>
      </c>
      <c r="N191" s="26" t="s">
        <v>22</v>
      </c>
      <c r="O191" s="25" t="n">
        <v>1</v>
      </c>
      <c r="P191" s="26" t="n">
        <v>100</v>
      </c>
      <c r="R191" s="35" t="s">
        <v>437</v>
      </c>
    </row>
    <row r="192" customFormat="false" ht="22.5" hidden="false" customHeight="true" outlineLevel="0" collapsed="false">
      <c r="A192" s="33" t="n">
        <v>3330</v>
      </c>
      <c r="B192" s="28" t="s">
        <v>195</v>
      </c>
      <c r="C192" s="25" t="n">
        <v>1</v>
      </c>
      <c r="D192" s="26" t="n">
        <v>100</v>
      </c>
      <c r="E192" s="25" t="s">
        <v>21</v>
      </c>
      <c r="F192" s="26" t="s">
        <v>22</v>
      </c>
      <c r="G192" s="25" t="n">
        <v>1</v>
      </c>
      <c r="H192" s="26" t="n">
        <v>100</v>
      </c>
      <c r="I192" s="25" t="s">
        <v>21</v>
      </c>
      <c r="J192" s="26" t="s">
        <v>22</v>
      </c>
      <c r="K192" s="25" t="s">
        <v>21</v>
      </c>
      <c r="L192" s="26" t="s">
        <v>22</v>
      </c>
      <c r="M192" s="25" t="s">
        <v>21</v>
      </c>
      <c r="N192" s="26" t="s">
        <v>22</v>
      </c>
      <c r="O192" s="25" t="n">
        <v>1</v>
      </c>
      <c r="P192" s="26" t="n">
        <v>100</v>
      </c>
      <c r="R192" s="35" t="s">
        <v>196</v>
      </c>
    </row>
    <row r="193" customFormat="false" ht="22.5" hidden="false" customHeight="true" outlineLevel="0" collapsed="false">
      <c r="A193" s="33" t="n">
        <v>3420</v>
      </c>
      <c r="B193" s="28" t="s">
        <v>438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R193" s="35" t="s">
        <v>439</v>
      </c>
    </row>
    <row r="194" customFormat="false" ht="22.5" hidden="false" customHeight="true" outlineLevel="0" collapsed="false">
      <c r="A194" s="33"/>
      <c r="B194" s="28" t="s">
        <v>199</v>
      </c>
      <c r="C194" s="47" t="n">
        <v>66</v>
      </c>
      <c r="D194" s="48" t="n">
        <v>100</v>
      </c>
      <c r="E194" s="47" t="n">
        <v>38</v>
      </c>
      <c r="F194" s="48" t="n">
        <v>57.5757575757576</v>
      </c>
      <c r="G194" s="47" t="n">
        <v>28</v>
      </c>
      <c r="H194" s="48" t="n">
        <v>42.4242424242424</v>
      </c>
      <c r="I194" s="47" t="n">
        <v>1</v>
      </c>
      <c r="J194" s="48" t="n">
        <v>3.57142857142857</v>
      </c>
      <c r="K194" s="47" t="n">
        <v>5</v>
      </c>
      <c r="L194" s="48" t="n">
        <v>17.8571428571429</v>
      </c>
      <c r="M194" s="47" t="n">
        <v>7</v>
      </c>
      <c r="N194" s="48" t="n">
        <v>25</v>
      </c>
      <c r="O194" s="47" t="n">
        <v>15</v>
      </c>
      <c r="P194" s="48" t="n">
        <v>53.5714285714286</v>
      </c>
      <c r="Q194" s="1"/>
      <c r="R194" s="35" t="s">
        <v>440</v>
      </c>
    </row>
    <row r="195" customFormat="false" ht="23.25" hidden="false" customHeight="false" outlineLevel="0" collapsed="false">
      <c r="A195" s="2" t="s">
        <v>526</v>
      </c>
      <c r="B195" s="3"/>
      <c r="C195" s="50"/>
      <c r="D195" s="50"/>
      <c r="E195" s="50"/>
      <c r="F195" s="50"/>
      <c r="G195" s="50"/>
      <c r="H195" s="51"/>
      <c r="I195" s="51"/>
    </row>
    <row r="196" customFormat="false" ht="23.25" hidden="false" customHeight="false" outlineLevel="0" collapsed="false">
      <c r="A196" s="63" t="s">
        <v>527</v>
      </c>
      <c r="B196" s="3"/>
    </row>
    <row r="197" customFormat="false" ht="1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</row>
    <row r="198" s="59" customFormat="true" ht="25.15" hidden="false" customHeight="true" outlineLevel="0" collapsed="false">
      <c r="C198" s="60"/>
      <c r="D198" s="60"/>
      <c r="E198" s="9" t="s">
        <v>511</v>
      </c>
      <c r="F198" s="9"/>
      <c r="G198" s="61" t="s">
        <v>512</v>
      </c>
      <c r="H198" s="61"/>
      <c r="I198" s="61"/>
      <c r="J198" s="61"/>
      <c r="K198" s="61"/>
      <c r="L198" s="61"/>
      <c r="M198" s="61"/>
      <c r="N198" s="61"/>
      <c r="O198" s="61"/>
      <c r="P198" s="61"/>
      <c r="Q198" s="61"/>
    </row>
    <row r="199" s="59" customFormat="true" ht="25.15" hidden="false" customHeight="true" outlineLevel="0" collapsed="false">
      <c r="C199" s="9" t="s">
        <v>2</v>
      </c>
      <c r="D199" s="9"/>
      <c r="E199" s="9" t="s">
        <v>480</v>
      </c>
      <c r="F199" s="9"/>
      <c r="G199" s="9" t="s">
        <v>2</v>
      </c>
      <c r="H199" s="9"/>
      <c r="I199" s="12" t="s">
        <v>481</v>
      </c>
      <c r="J199" s="12"/>
      <c r="K199" s="12" t="s">
        <v>482</v>
      </c>
      <c r="L199" s="12"/>
      <c r="M199" s="12" t="s">
        <v>483</v>
      </c>
      <c r="N199" s="12"/>
      <c r="O199" s="12" t="s">
        <v>484</v>
      </c>
      <c r="P199" s="12"/>
      <c r="Q199" s="12"/>
    </row>
    <row r="200" s="7" customFormat="true" ht="25.15" hidden="false" customHeight="true" outlineLevel="0" collapsed="false">
      <c r="A200" s="12" t="s">
        <v>5</v>
      </c>
      <c r="B200" s="9" t="s">
        <v>222</v>
      </c>
      <c r="C200" s="4" t="s">
        <v>7</v>
      </c>
      <c r="D200" s="4"/>
      <c r="E200" s="4" t="s">
        <v>513</v>
      </c>
      <c r="F200" s="4"/>
      <c r="G200" s="4" t="s">
        <v>7</v>
      </c>
      <c r="H200" s="4"/>
      <c r="I200" s="12" t="s">
        <v>486</v>
      </c>
      <c r="J200" s="12"/>
      <c r="K200" s="12" t="s">
        <v>487</v>
      </c>
      <c r="L200" s="12"/>
      <c r="M200" s="12" t="s">
        <v>488</v>
      </c>
      <c r="N200" s="12"/>
      <c r="O200" s="12" t="s">
        <v>489</v>
      </c>
      <c r="P200" s="12"/>
      <c r="Q200" s="12"/>
      <c r="R200" s="8" t="s">
        <v>86</v>
      </c>
    </row>
    <row r="201" s="1" customFormat="true" ht="23.25" hidden="false" customHeight="false" outlineLevel="0" collapsed="false">
      <c r="A201" s="4" t="s">
        <v>12</v>
      </c>
      <c r="B201" s="3"/>
      <c r="C201" s="4"/>
      <c r="D201" s="4"/>
      <c r="E201" s="4" t="s">
        <v>490</v>
      </c>
      <c r="F201" s="4"/>
      <c r="G201" s="3"/>
      <c r="H201" s="3"/>
      <c r="I201" s="4" t="s">
        <v>514</v>
      </c>
      <c r="J201" s="4"/>
      <c r="K201" s="4" t="s">
        <v>515</v>
      </c>
      <c r="L201" s="4"/>
      <c r="M201" s="4" t="s">
        <v>516</v>
      </c>
      <c r="N201" s="4"/>
      <c r="O201" s="4" t="s">
        <v>517</v>
      </c>
      <c r="P201" s="4"/>
      <c r="Q201" s="4"/>
      <c r="R201" s="0"/>
    </row>
    <row r="202" s="1" customFormat="true" ht="23.25" hidden="false" customHeight="false" outlineLevel="0" collapsed="false">
      <c r="A202" s="0"/>
      <c r="B202" s="0"/>
      <c r="C202" s="43"/>
      <c r="D202" s="43"/>
      <c r="E202" s="43"/>
      <c r="F202" s="43"/>
      <c r="G202" s="6"/>
      <c r="H202" s="6"/>
      <c r="I202" s="14" t="s">
        <v>495</v>
      </c>
      <c r="J202" s="14"/>
      <c r="K202" s="14" t="s">
        <v>496</v>
      </c>
      <c r="L202" s="14"/>
      <c r="M202" s="14" t="s">
        <v>497</v>
      </c>
      <c r="N202" s="14"/>
      <c r="O202" s="14" t="s">
        <v>498</v>
      </c>
      <c r="P202" s="14"/>
      <c r="Q202" s="14"/>
      <c r="R202" s="3"/>
    </row>
    <row r="203" s="1" customFormat="true" ht="21" hidden="false" customHeight="false" outlineLevel="0" collapsed="false">
      <c r="B203" s="4"/>
      <c r="C203" s="9" t="s">
        <v>13</v>
      </c>
      <c r="D203" s="9" t="s">
        <v>14</v>
      </c>
      <c r="E203" s="9" t="s">
        <v>13</v>
      </c>
      <c r="F203" s="9" t="s">
        <v>14</v>
      </c>
      <c r="G203" s="9" t="s">
        <v>13</v>
      </c>
      <c r="H203" s="9" t="s">
        <v>14</v>
      </c>
      <c r="I203" s="9" t="s">
        <v>13</v>
      </c>
      <c r="J203" s="9" t="s">
        <v>14</v>
      </c>
      <c r="K203" s="9" t="s">
        <v>13</v>
      </c>
      <c r="L203" s="9" t="s">
        <v>14</v>
      </c>
      <c r="M203" s="9" t="s">
        <v>13</v>
      </c>
      <c r="N203" s="9" t="s">
        <v>14</v>
      </c>
      <c r="O203" s="9" t="s">
        <v>13</v>
      </c>
      <c r="P203" s="9" t="s">
        <v>14</v>
      </c>
      <c r="Q203" s="8"/>
    </row>
    <row r="204" s="1" customFormat="true" ht="21" hidden="false" customHeight="false" outlineLevel="0" collapsed="false">
      <c r="B204" s="4"/>
      <c r="C204" s="13" t="s">
        <v>15</v>
      </c>
      <c r="D204" s="13" t="s">
        <v>16</v>
      </c>
      <c r="E204" s="13" t="s">
        <v>15</v>
      </c>
      <c r="F204" s="13" t="s">
        <v>16</v>
      </c>
      <c r="G204" s="13" t="s">
        <v>15</v>
      </c>
      <c r="H204" s="13" t="s">
        <v>16</v>
      </c>
      <c r="I204" s="13" t="s">
        <v>15</v>
      </c>
      <c r="J204" s="13" t="s">
        <v>16</v>
      </c>
      <c r="K204" s="13" t="s">
        <v>15</v>
      </c>
      <c r="L204" s="13" t="s">
        <v>16</v>
      </c>
      <c r="M204" s="13" t="s">
        <v>15</v>
      </c>
      <c r="N204" s="13" t="s">
        <v>16</v>
      </c>
      <c r="O204" s="13" t="s">
        <v>15</v>
      </c>
      <c r="P204" s="13" t="s">
        <v>16</v>
      </c>
      <c r="Q204" s="8"/>
    </row>
    <row r="205" s="56" customFormat="true" ht="9.95" hidden="false" customHeight="true" outlineLevel="0" collapsed="false">
      <c r="A205" s="55" t="n">
        <v>1</v>
      </c>
      <c r="B205" s="55" t="n">
        <v>2</v>
      </c>
      <c r="C205" s="55" t="n">
        <v>3</v>
      </c>
      <c r="D205" s="55" t="n">
        <v>4</v>
      </c>
      <c r="E205" s="55" t="n">
        <v>5</v>
      </c>
      <c r="F205" s="55" t="n">
        <v>6</v>
      </c>
      <c r="G205" s="55" t="n">
        <v>7</v>
      </c>
      <c r="H205" s="55" t="n">
        <v>8</v>
      </c>
      <c r="I205" s="55" t="n">
        <v>9</v>
      </c>
      <c r="J205" s="55" t="n">
        <v>10</v>
      </c>
      <c r="K205" s="55" t="n">
        <v>11</v>
      </c>
      <c r="L205" s="55" t="n">
        <v>12</v>
      </c>
      <c r="M205" s="55" t="n">
        <v>13</v>
      </c>
      <c r="N205" s="55" t="n">
        <v>14</v>
      </c>
      <c r="O205" s="55" t="n">
        <v>15</v>
      </c>
      <c r="P205" s="55" t="n">
        <v>16</v>
      </c>
      <c r="Q205" s="55"/>
      <c r="R205" s="55" t="n">
        <v>17</v>
      </c>
    </row>
    <row r="206" customFormat="false" ht="23.1" hidden="false" customHeight="true" outlineLevel="0" collapsed="false">
      <c r="A206" s="33" t="n">
        <v>3430</v>
      </c>
      <c r="B206" s="28" t="s">
        <v>441</v>
      </c>
      <c r="R206" s="35" t="s">
        <v>442</v>
      </c>
    </row>
    <row r="207" customFormat="false" ht="23.1" hidden="false" customHeight="true" outlineLevel="0" collapsed="false">
      <c r="A207" s="33"/>
      <c r="B207" s="28" t="s">
        <v>443</v>
      </c>
      <c r="C207" s="25" t="n">
        <v>5</v>
      </c>
      <c r="D207" s="26" t="n">
        <v>100</v>
      </c>
      <c r="E207" s="25" t="n">
        <v>2</v>
      </c>
      <c r="F207" s="26" t="n">
        <v>40</v>
      </c>
      <c r="G207" s="25" t="n">
        <v>3</v>
      </c>
      <c r="H207" s="26" t="n">
        <v>60</v>
      </c>
      <c r="I207" s="25" t="n">
        <v>1</v>
      </c>
      <c r="J207" s="26" t="n">
        <v>33.33</v>
      </c>
      <c r="K207" s="25" t="n">
        <v>1</v>
      </c>
      <c r="L207" s="26" t="n">
        <v>33.33</v>
      </c>
      <c r="M207" s="25" t="n">
        <v>1</v>
      </c>
      <c r="N207" s="26" t="n">
        <v>33.33</v>
      </c>
      <c r="O207" s="25" t="s">
        <v>21</v>
      </c>
      <c r="P207" s="26" t="s">
        <v>22</v>
      </c>
      <c r="R207" s="35" t="s">
        <v>444</v>
      </c>
    </row>
    <row r="208" customFormat="false" ht="23.1" hidden="false" customHeight="true" outlineLevel="0" collapsed="false">
      <c r="A208" s="33" t="n">
        <v>3520</v>
      </c>
      <c r="B208" s="28" t="s">
        <v>445</v>
      </c>
      <c r="C208" s="25" t="n">
        <v>2</v>
      </c>
      <c r="D208" s="26" t="n">
        <v>100</v>
      </c>
      <c r="E208" s="25" t="n">
        <v>2</v>
      </c>
      <c r="F208" s="26" t="n">
        <v>100</v>
      </c>
      <c r="G208" s="25" t="s">
        <v>21</v>
      </c>
      <c r="H208" s="26" t="s">
        <v>22</v>
      </c>
      <c r="I208" s="26" t="s">
        <v>22</v>
      </c>
      <c r="J208" s="26" t="s">
        <v>22</v>
      </c>
      <c r="K208" s="26" t="s">
        <v>22</v>
      </c>
      <c r="L208" s="26" t="s">
        <v>22</v>
      </c>
      <c r="M208" s="26" t="s">
        <v>22</v>
      </c>
      <c r="N208" s="26" t="s">
        <v>22</v>
      </c>
      <c r="O208" s="26" t="s">
        <v>22</v>
      </c>
      <c r="P208" s="26" t="s">
        <v>22</v>
      </c>
      <c r="R208" s="35" t="s">
        <v>446</v>
      </c>
    </row>
    <row r="209" customFormat="false" ht="23.1" hidden="false" customHeight="true" outlineLevel="0" collapsed="false">
      <c r="A209" s="33"/>
      <c r="B209" s="32"/>
      <c r="R209" s="35" t="s">
        <v>447</v>
      </c>
    </row>
    <row r="210" customFormat="false" ht="23.1" hidden="false" customHeight="true" outlineLevel="0" collapsed="false">
      <c r="A210" s="33" t="n">
        <v>3591</v>
      </c>
      <c r="B210" s="28" t="s">
        <v>448</v>
      </c>
      <c r="C210" s="25" t="n">
        <v>1</v>
      </c>
      <c r="D210" s="26" t="n">
        <v>100</v>
      </c>
      <c r="E210" s="25" t="s">
        <v>21</v>
      </c>
      <c r="F210" s="26" t="s">
        <v>22</v>
      </c>
      <c r="G210" s="25" t="n">
        <v>1</v>
      </c>
      <c r="H210" s="26" t="n">
        <v>100</v>
      </c>
      <c r="I210" s="25" t="n">
        <v>1</v>
      </c>
      <c r="J210" s="26" t="n">
        <v>100</v>
      </c>
      <c r="K210" s="25" t="s">
        <v>21</v>
      </c>
      <c r="L210" s="26" t="s">
        <v>22</v>
      </c>
      <c r="M210" s="25" t="s">
        <v>21</v>
      </c>
      <c r="N210" s="26" t="s">
        <v>22</v>
      </c>
      <c r="O210" s="25" t="s">
        <v>21</v>
      </c>
      <c r="P210" s="26" t="s">
        <v>22</v>
      </c>
      <c r="R210" s="35" t="s">
        <v>449</v>
      </c>
    </row>
    <row r="211" customFormat="false" ht="23.1" hidden="false" customHeight="true" outlineLevel="0" collapsed="false">
      <c r="A211" s="33" t="n">
        <v>3610</v>
      </c>
      <c r="B211" s="28" t="s">
        <v>212</v>
      </c>
      <c r="C211" s="25" t="n">
        <v>105</v>
      </c>
      <c r="D211" s="26" t="n">
        <v>100</v>
      </c>
      <c r="E211" s="25" t="n">
        <v>71</v>
      </c>
      <c r="F211" s="26" t="n">
        <v>67.62</v>
      </c>
      <c r="G211" s="25" t="n">
        <v>34</v>
      </c>
      <c r="H211" s="26" t="n">
        <v>32.38</v>
      </c>
      <c r="I211" s="25" t="n">
        <v>2</v>
      </c>
      <c r="J211" s="26" t="n">
        <v>5.88</v>
      </c>
      <c r="K211" s="25" t="n">
        <v>4</v>
      </c>
      <c r="L211" s="26" t="n">
        <v>11.76</v>
      </c>
      <c r="M211" s="25" t="n">
        <v>2</v>
      </c>
      <c r="N211" s="26" t="n">
        <v>5.88</v>
      </c>
      <c r="O211" s="25" t="n">
        <v>26</v>
      </c>
      <c r="P211" s="26" t="n">
        <v>76.47</v>
      </c>
      <c r="R211" s="35" t="s">
        <v>213</v>
      </c>
    </row>
    <row r="212" customFormat="false" ht="23.1" hidden="false" customHeight="true" outlineLevel="0" collapsed="false">
      <c r="A212" s="33" t="n">
        <v>3691</v>
      </c>
      <c r="B212" s="28" t="s">
        <v>450</v>
      </c>
      <c r="C212" s="25" t="n">
        <v>45</v>
      </c>
      <c r="D212" s="26" t="n">
        <v>100</v>
      </c>
      <c r="E212" s="25" t="n">
        <v>27</v>
      </c>
      <c r="F212" s="26" t="n">
        <v>60</v>
      </c>
      <c r="G212" s="25" t="n">
        <v>18</v>
      </c>
      <c r="H212" s="26" t="n">
        <v>40</v>
      </c>
      <c r="I212" s="25" t="n">
        <v>1</v>
      </c>
      <c r="J212" s="26" t="n">
        <v>5.56</v>
      </c>
      <c r="K212" s="25" t="n">
        <v>2</v>
      </c>
      <c r="L212" s="26" t="n">
        <v>11.11</v>
      </c>
      <c r="M212" s="25" t="n">
        <v>4</v>
      </c>
      <c r="N212" s="26" t="n">
        <v>22.22</v>
      </c>
      <c r="O212" s="25" t="n">
        <v>11</v>
      </c>
      <c r="P212" s="26" t="n">
        <v>61.11</v>
      </c>
      <c r="R212" s="35" t="s">
        <v>451</v>
      </c>
    </row>
    <row r="213" customFormat="false" ht="23.1" hidden="false" customHeight="true" outlineLevel="0" collapsed="false">
      <c r="A213" s="33" t="n">
        <v>3693</v>
      </c>
      <c r="B213" s="28" t="s">
        <v>452</v>
      </c>
      <c r="C213" s="25" t="n">
        <v>2</v>
      </c>
      <c r="D213" s="26" t="n">
        <v>100</v>
      </c>
      <c r="E213" s="25" t="n">
        <v>1</v>
      </c>
      <c r="F213" s="26" t="n">
        <v>50</v>
      </c>
      <c r="G213" s="25" t="n">
        <v>1</v>
      </c>
      <c r="H213" s="26" t="n">
        <v>50</v>
      </c>
      <c r="I213" s="25" t="s">
        <v>21</v>
      </c>
      <c r="J213" s="26" t="s">
        <v>22</v>
      </c>
      <c r="K213" s="25" t="s">
        <v>21</v>
      </c>
      <c r="L213" s="26" t="s">
        <v>22</v>
      </c>
      <c r="M213" s="25" t="s">
        <v>21</v>
      </c>
      <c r="N213" s="26" t="s">
        <v>22</v>
      </c>
      <c r="O213" s="25" t="n">
        <v>1</v>
      </c>
      <c r="P213" s="26" t="n">
        <v>100</v>
      </c>
      <c r="R213" s="35" t="s">
        <v>453</v>
      </c>
    </row>
    <row r="214" customFormat="false" ht="23.1" hidden="false" customHeight="true" outlineLevel="0" collapsed="false">
      <c r="A214" s="33" t="n">
        <v>3694</v>
      </c>
      <c r="B214" s="28" t="s">
        <v>454</v>
      </c>
      <c r="C214" s="25" t="n">
        <v>14</v>
      </c>
      <c r="D214" s="26" t="n">
        <v>100</v>
      </c>
      <c r="E214" s="25" t="n">
        <v>8</v>
      </c>
      <c r="F214" s="26" t="n">
        <v>57.14</v>
      </c>
      <c r="G214" s="25" t="n">
        <v>6</v>
      </c>
      <c r="H214" s="26" t="n">
        <v>42.86</v>
      </c>
      <c r="I214" s="25" t="s">
        <v>21</v>
      </c>
      <c r="J214" s="26" t="s">
        <v>22</v>
      </c>
      <c r="K214" s="25" t="s">
        <v>21</v>
      </c>
      <c r="L214" s="26" t="s">
        <v>22</v>
      </c>
      <c r="M214" s="25" t="s">
        <v>21</v>
      </c>
      <c r="N214" s="26" t="s">
        <v>22</v>
      </c>
      <c r="O214" s="25" t="n">
        <v>6</v>
      </c>
      <c r="P214" s="26" t="n">
        <v>100</v>
      </c>
      <c r="R214" s="35" t="s">
        <v>455</v>
      </c>
    </row>
    <row r="215" customFormat="false" ht="23.1" hidden="false" customHeight="true" outlineLevel="0" collapsed="false">
      <c r="A215" s="33" t="n">
        <v>3699</v>
      </c>
      <c r="B215" s="28" t="s">
        <v>456</v>
      </c>
      <c r="C215" s="25" t="n">
        <v>51</v>
      </c>
      <c r="D215" s="26" t="n">
        <v>100</v>
      </c>
      <c r="E215" s="25" t="n">
        <v>29</v>
      </c>
      <c r="F215" s="26" t="n">
        <v>56.86</v>
      </c>
      <c r="G215" s="25" t="n">
        <v>22</v>
      </c>
      <c r="H215" s="26" t="n">
        <v>43.14</v>
      </c>
      <c r="I215" s="25" t="n">
        <v>3</v>
      </c>
      <c r="J215" s="26" t="n">
        <v>13.64</v>
      </c>
      <c r="K215" s="25" t="n">
        <v>2</v>
      </c>
      <c r="L215" s="26" t="n">
        <v>9.09</v>
      </c>
      <c r="M215" s="25" t="n">
        <v>1</v>
      </c>
      <c r="N215" s="26" t="n">
        <v>4.55</v>
      </c>
      <c r="O215" s="25" t="n">
        <v>16</v>
      </c>
      <c r="P215" s="26" t="n">
        <v>72.73</v>
      </c>
      <c r="R215" s="35" t="s">
        <v>457</v>
      </c>
    </row>
    <row r="216" customFormat="false" ht="23.1" hidden="false" customHeight="true" outlineLevel="0" collapsed="false">
      <c r="A216" s="33" t="n">
        <v>3720</v>
      </c>
      <c r="B216" s="28" t="s">
        <v>216</v>
      </c>
      <c r="C216" s="25" t="n">
        <v>3</v>
      </c>
      <c r="D216" s="26" t="n">
        <v>100</v>
      </c>
      <c r="E216" s="25" t="n">
        <v>2</v>
      </c>
      <c r="F216" s="26" t="n">
        <v>66.67</v>
      </c>
      <c r="G216" s="25" t="n">
        <v>1</v>
      </c>
      <c r="H216" s="26" t="n">
        <v>33.33</v>
      </c>
      <c r="I216" s="25" t="s">
        <v>21</v>
      </c>
      <c r="J216" s="26" t="s">
        <v>22</v>
      </c>
      <c r="K216" s="25" t="s">
        <v>21</v>
      </c>
      <c r="L216" s="26" t="s">
        <v>22</v>
      </c>
      <c r="M216" s="25" t="s">
        <v>21</v>
      </c>
      <c r="N216" s="26" t="s">
        <v>22</v>
      </c>
      <c r="O216" s="25" t="n">
        <v>1</v>
      </c>
      <c r="P216" s="26" t="n">
        <v>100</v>
      </c>
      <c r="R216" s="35" t="s">
        <v>217</v>
      </c>
    </row>
    <row r="217" customFormat="false" ht="23.1" hidden="false" customHeight="true" outlineLevel="0" collapsed="false">
      <c r="A217" s="14"/>
      <c r="B217" s="6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6"/>
    </row>
    <row r="218" customFormat="false" ht="23.1" hidden="false" customHeight="true" outlineLevel="0" collapsed="false">
      <c r="A218" s="28" t="s">
        <v>218</v>
      </c>
      <c r="B218" s="1"/>
    </row>
    <row r="219" customFormat="false" ht="23.1" hidden="false" customHeight="true" outlineLevel="0" collapsed="false">
      <c r="A219" s="32" t="s">
        <v>219</v>
      </c>
    </row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</sheetData>
  <mergeCells count="175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E37:F37"/>
    <mergeCell ref="G37:Q37"/>
    <mergeCell ref="C38:D38"/>
    <mergeCell ref="E38:F38"/>
    <mergeCell ref="G38:H38"/>
    <mergeCell ref="I38:J38"/>
    <mergeCell ref="K38:L38"/>
    <mergeCell ref="M38:N38"/>
    <mergeCell ref="O38:Q38"/>
    <mergeCell ref="C39:D39"/>
    <mergeCell ref="E39:F39"/>
    <mergeCell ref="G39:H39"/>
    <mergeCell ref="I39:J39"/>
    <mergeCell ref="K39:L39"/>
    <mergeCell ref="M39:N39"/>
    <mergeCell ref="O39:Q39"/>
    <mergeCell ref="E40:F40"/>
    <mergeCell ref="I40:J40"/>
    <mergeCell ref="K40:L40"/>
    <mergeCell ref="M40:N40"/>
    <mergeCell ref="O40:Q40"/>
    <mergeCell ref="I41:J41"/>
    <mergeCell ref="K41:L41"/>
    <mergeCell ref="M41:N41"/>
    <mergeCell ref="O41:Q41"/>
    <mergeCell ref="E69:F69"/>
    <mergeCell ref="G69:Q69"/>
    <mergeCell ref="C70:D70"/>
    <mergeCell ref="E70:F70"/>
    <mergeCell ref="G70:H70"/>
    <mergeCell ref="I70:J70"/>
    <mergeCell ref="K70:L70"/>
    <mergeCell ref="M70:N70"/>
    <mergeCell ref="O70:Q70"/>
    <mergeCell ref="C71:D71"/>
    <mergeCell ref="E71:F71"/>
    <mergeCell ref="G71:H71"/>
    <mergeCell ref="I71:J71"/>
    <mergeCell ref="K71:L71"/>
    <mergeCell ref="M71:N71"/>
    <mergeCell ref="O71:Q71"/>
    <mergeCell ref="E72:F72"/>
    <mergeCell ref="I72:J72"/>
    <mergeCell ref="K72:L72"/>
    <mergeCell ref="M72:N72"/>
    <mergeCell ref="O72:Q72"/>
    <mergeCell ref="I73:J73"/>
    <mergeCell ref="K73:L73"/>
    <mergeCell ref="M73:N73"/>
    <mergeCell ref="O73:Q73"/>
    <mergeCell ref="E101:F101"/>
    <mergeCell ref="G101:Q101"/>
    <mergeCell ref="C102:D102"/>
    <mergeCell ref="E102:F102"/>
    <mergeCell ref="G102:H102"/>
    <mergeCell ref="I102:J102"/>
    <mergeCell ref="K102:L102"/>
    <mergeCell ref="M102:N102"/>
    <mergeCell ref="O102:Q102"/>
    <mergeCell ref="C103:D103"/>
    <mergeCell ref="E103:F103"/>
    <mergeCell ref="G103:H103"/>
    <mergeCell ref="I103:J103"/>
    <mergeCell ref="K103:L103"/>
    <mergeCell ref="M103:N103"/>
    <mergeCell ref="O103:Q103"/>
    <mergeCell ref="E104:F104"/>
    <mergeCell ref="I104:J104"/>
    <mergeCell ref="K104:L104"/>
    <mergeCell ref="M104:N104"/>
    <mergeCell ref="O104:Q104"/>
    <mergeCell ref="I105:J105"/>
    <mergeCell ref="K105:L105"/>
    <mergeCell ref="M105:N105"/>
    <mergeCell ref="O105:Q105"/>
    <mergeCell ref="E133:F133"/>
    <mergeCell ref="G133:Q133"/>
    <mergeCell ref="C134:D134"/>
    <mergeCell ref="E134:F134"/>
    <mergeCell ref="G134:H134"/>
    <mergeCell ref="I134:J134"/>
    <mergeCell ref="K134:L134"/>
    <mergeCell ref="M134:N134"/>
    <mergeCell ref="O134:Q134"/>
    <mergeCell ref="C135:D135"/>
    <mergeCell ref="E135:F135"/>
    <mergeCell ref="G135:H135"/>
    <mergeCell ref="I135:J135"/>
    <mergeCell ref="K135:L135"/>
    <mergeCell ref="M135:N135"/>
    <mergeCell ref="O135:Q135"/>
    <mergeCell ref="E136:F136"/>
    <mergeCell ref="I136:J136"/>
    <mergeCell ref="K136:L136"/>
    <mergeCell ref="M136:N136"/>
    <mergeCell ref="O136:Q136"/>
    <mergeCell ref="I137:J137"/>
    <mergeCell ref="K137:L137"/>
    <mergeCell ref="M137:N137"/>
    <mergeCell ref="O137:Q137"/>
    <mergeCell ref="E165:F165"/>
    <mergeCell ref="G165:Q165"/>
    <mergeCell ref="C166:D166"/>
    <mergeCell ref="E166:F166"/>
    <mergeCell ref="G166:H166"/>
    <mergeCell ref="I166:J166"/>
    <mergeCell ref="K166:L166"/>
    <mergeCell ref="M166:N166"/>
    <mergeCell ref="O166:Q166"/>
    <mergeCell ref="C167:D167"/>
    <mergeCell ref="E167:F167"/>
    <mergeCell ref="G167:H167"/>
    <mergeCell ref="I167:J167"/>
    <mergeCell ref="K167:L167"/>
    <mergeCell ref="M167:N167"/>
    <mergeCell ref="O167:Q167"/>
    <mergeCell ref="E168:F168"/>
    <mergeCell ref="I168:J168"/>
    <mergeCell ref="K168:L168"/>
    <mergeCell ref="M168:N168"/>
    <mergeCell ref="O168:Q168"/>
    <mergeCell ref="I169:J169"/>
    <mergeCell ref="K169:L169"/>
    <mergeCell ref="M169:N169"/>
    <mergeCell ref="O169:Q169"/>
    <mergeCell ref="E198:F198"/>
    <mergeCell ref="G198:Q198"/>
    <mergeCell ref="C199:D199"/>
    <mergeCell ref="E199:F199"/>
    <mergeCell ref="G199:H199"/>
    <mergeCell ref="I199:J199"/>
    <mergeCell ref="K199:L199"/>
    <mergeCell ref="M199:N199"/>
    <mergeCell ref="O199:Q199"/>
    <mergeCell ref="C200:D200"/>
    <mergeCell ref="E200:F200"/>
    <mergeCell ref="G200:H200"/>
    <mergeCell ref="I200:J200"/>
    <mergeCell ref="K200:L200"/>
    <mergeCell ref="M200:N200"/>
    <mergeCell ref="O200:Q200"/>
    <mergeCell ref="E201:F201"/>
    <mergeCell ref="I201:J201"/>
    <mergeCell ref="K201:L201"/>
    <mergeCell ref="M201:N201"/>
    <mergeCell ref="O201:Q201"/>
    <mergeCell ref="I202:J202"/>
    <mergeCell ref="K202:L202"/>
    <mergeCell ref="M202:N202"/>
    <mergeCell ref="O202:Q20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1"/>
    <col collapsed="false" customWidth="true" hidden="false" outlineLevel="0" max="4" min="3" style="1" width="14.42"/>
    <col collapsed="false" customWidth="true" hidden="false" outlineLevel="0" max="5" min="5" style="1" width="0.85"/>
    <col collapsed="false" customWidth="true" hidden="false" outlineLevel="0" max="7" min="6" style="1" width="12.28"/>
    <col collapsed="false" customWidth="true" hidden="false" outlineLevel="0" max="8" min="8" style="1" width="0.85"/>
    <col collapsed="false" customWidth="true" hidden="false" outlineLevel="0" max="9" min="9" style="1" width="13.42"/>
    <col collapsed="false" customWidth="true" hidden="false" outlineLevel="0" max="10" min="10" style="1" width="14.14"/>
    <col collapsed="false" customWidth="true" hidden="false" outlineLevel="0" max="11" min="11" style="1" width="1.7"/>
    <col collapsed="false" customWidth="true" hidden="false" outlineLevel="0" max="12" min="12" style="1" width="44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64" t="s">
        <v>528</v>
      </c>
      <c r="B1" s="3"/>
    </row>
    <row r="2" customFormat="false" ht="23.25" hidden="false" customHeight="false" outlineLevel="0" collapsed="false">
      <c r="A2" s="52" t="s">
        <v>529</v>
      </c>
      <c r="B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5"/>
      <c r="J3" s="65"/>
      <c r="K3" s="65"/>
      <c r="L3" s="6"/>
    </row>
    <row r="4" customFormat="false" ht="21" hidden="false" customHeight="false" outlineLevel="0" collapsed="false">
      <c r="B4" s="4"/>
      <c r="C4" s="9" t="s">
        <v>2</v>
      </c>
      <c r="D4" s="9"/>
      <c r="E4" s="9"/>
      <c r="F4" s="12" t="s">
        <v>530</v>
      </c>
      <c r="G4" s="12"/>
      <c r="H4" s="12"/>
      <c r="I4" s="12" t="s">
        <v>531</v>
      </c>
      <c r="J4" s="12"/>
      <c r="K4" s="12"/>
    </row>
    <row r="5" customFormat="false" ht="21" hidden="false" customHeight="false" outlineLevel="0" collapsed="false">
      <c r="A5" s="12" t="s">
        <v>5</v>
      </c>
      <c r="B5" s="9" t="s">
        <v>6</v>
      </c>
      <c r="C5" s="14" t="s">
        <v>7</v>
      </c>
      <c r="D5" s="14"/>
      <c r="E5" s="14"/>
      <c r="F5" s="14" t="s">
        <v>532</v>
      </c>
      <c r="G5" s="14"/>
      <c r="H5" s="14"/>
      <c r="I5" s="14" t="s">
        <v>533</v>
      </c>
      <c r="J5" s="14"/>
      <c r="K5" s="14"/>
      <c r="L5" s="8" t="s">
        <v>11</v>
      </c>
    </row>
    <row r="6" customFormat="false" ht="21" hidden="false" customHeight="false" outlineLevel="0" collapsed="false">
      <c r="A6" s="4" t="s">
        <v>12</v>
      </c>
      <c r="C6" s="9" t="s">
        <v>13</v>
      </c>
      <c r="D6" s="9" t="s">
        <v>14</v>
      </c>
      <c r="E6" s="8"/>
      <c r="F6" s="9" t="s">
        <v>13</v>
      </c>
      <c r="G6" s="9" t="s">
        <v>14</v>
      </c>
      <c r="H6" s="8"/>
      <c r="I6" s="9" t="s">
        <v>13</v>
      </c>
      <c r="J6" s="9" t="s">
        <v>14</v>
      </c>
      <c r="K6" s="8"/>
    </row>
    <row r="7" customFormat="false" ht="21" hidden="false" customHeight="false" outlineLevel="0" collapsed="false">
      <c r="B7" s="4"/>
      <c r="C7" s="13" t="s">
        <v>15</v>
      </c>
      <c r="D7" s="13" t="s">
        <v>16</v>
      </c>
      <c r="E7" s="13"/>
      <c r="F7" s="13" t="s">
        <v>15</v>
      </c>
      <c r="G7" s="13" t="s">
        <v>16</v>
      </c>
      <c r="H7" s="13"/>
      <c r="I7" s="13" t="s">
        <v>15</v>
      </c>
      <c r="J7" s="13" t="s">
        <v>16</v>
      </c>
      <c r="K7" s="8"/>
    </row>
    <row r="8" s="56" customFormat="true" ht="10.15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/>
      <c r="F8" s="55" t="n">
        <v>5</v>
      </c>
      <c r="G8" s="55" t="n">
        <v>6</v>
      </c>
      <c r="H8" s="55"/>
      <c r="I8" s="55" t="n">
        <v>7</v>
      </c>
      <c r="J8" s="55" t="n">
        <v>8</v>
      </c>
      <c r="K8" s="55"/>
      <c r="L8" s="55" t="n">
        <v>9</v>
      </c>
    </row>
    <row r="9" s="23" customFormat="true" ht="21.75" hidden="false" customHeight="false" outlineLevel="0" collapsed="false">
      <c r="A9" s="19"/>
      <c r="B9" s="20" t="s">
        <v>17</v>
      </c>
      <c r="C9" s="21" t="n">
        <v>2124</v>
      </c>
      <c r="D9" s="22" t="n">
        <v>100</v>
      </c>
      <c r="E9" s="22"/>
      <c r="F9" s="21" t="n">
        <v>1350</v>
      </c>
      <c r="G9" s="22" t="n">
        <v>63.56</v>
      </c>
      <c r="H9" s="22"/>
      <c r="I9" s="21" t="n">
        <v>774</v>
      </c>
      <c r="J9" s="22" t="n">
        <v>36.44</v>
      </c>
      <c r="L9" s="24" t="s">
        <v>7</v>
      </c>
    </row>
    <row r="10" customFormat="false" ht="10.15" hidden="false" customHeight="true" outlineLevel="0" collapsed="false">
      <c r="A10" s="4"/>
      <c r="C10" s="25"/>
      <c r="D10" s="26"/>
      <c r="E10" s="26"/>
      <c r="F10" s="25"/>
      <c r="G10" s="26"/>
      <c r="H10" s="26"/>
      <c r="I10" s="25"/>
      <c r="J10" s="26"/>
    </row>
    <row r="11" customFormat="false" ht="21" hidden="false" customHeight="false" outlineLevel="0" collapsed="false">
      <c r="A11" s="27" t="n">
        <v>15</v>
      </c>
      <c r="B11" s="28" t="s">
        <v>18</v>
      </c>
      <c r="C11" s="25" t="n">
        <v>570</v>
      </c>
      <c r="D11" s="26" t="n">
        <v>100</v>
      </c>
      <c r="E11" s="26"/>
      <c r="F11" s="25" t="n">
        <v>348</v>
      </c>
      <c r="G11" s="26" t="n">
        <v>61.05</v>
      </c>
      <c r="H11" s="26"/>
      <c r="I11" s="25" t="n">
        <v>222</v>
      </c>
      <c r="J11" s="26" t="n">
        <v>38.95</v>
      </c>
      <c r="L11" s="29" t="s">
        <v>19</v>
      </c>
    </row>
    <row r="12" customFormat="false" ht="21" hidden="false" customHeight="false" outlineLevel="0" collapsed="false">
      <c r="A12" s="27" t="n">
        <v>16</v>
      </c>
      <c r="B12" s="28" t="s">
        <v>20</v>
      </c>
      <c r="C12" s="25" t="n">
        <v>87</v>
      </c>
      <c r="D12" s="26" t="n">
        <v>100</v>
      </c>
      <c r="E12" s="26"/>
      <c r="F12" s="25" t="n">
        <v>4</v>
      </c>
      <c r="G12" s="26" t="n">
        <v>4.6</v>
      </c>
      <c r="H12" s="26"/>
      <c r="I12" s="25" t="n">
        <v>83</v>
      </c>
      <c r="J12" s="26" t="n">
        <v>95.4</v>
      </c>
      <c r="L12" s="29" t="s">
        <v>23</v>
      </c>
    </row>
    <row r="13" customFormat="false" ht="21" hidden="false" customHeight="false" outlineLevel="0" collapsed="false">
      <c r="A13" s="27" t="n">
        <v>17</v>
      </c>
      <c r="B13" s="28" t="s">
        <v>24</v>
      </c>
      <c r="C13" s="25" t="n">
        <v>83</v>
      </c>
      <c r="D13" s="26" t="n">
        <v>100</v>
      </c>
      <c r="E13" s="26"/>
      <c r="F13" s="25" t="n">
        <v>59</v>
      </c>
      <c r="G13" s="26" t="n">
        <v>71.08</v>
      </c>
      <c r="H13" s="26"/>
      <c r="I13" s="25" t="n">
        <v>24</v>
      </c>
      <c r="J13" s="26" t="n">
        <v>28.92</v>
      </c>
      <c r="L13" s="29" t="s">
        <v>25</v>
      </c>
    </row>
    <row r="14" customFormat="false" ht="21" hidden="false" customHeight="false" outlineLevel="0" collapsed="false">
      <c r="A14" s="27" t="n">
        <v>18</v>
      </c>
      <c r="B14" s="28" t="s">
        <v>26</v>
      </c>
      <c r="C14" s="25" t="n">
        <v>121</v>
      </c>
      <c r="D14" s="26" t="n">
        <v>100</v>
      </c>
      <c r="E14" s="26"/>
      <c r="F14" s="25" t="n">
        <v>74</v>
      </c>
      <c r="G14" s="26" t="n">
        <v>61.16</v>
      </c>
      <c r="H14" s="26"/>
      <c r="I14" s="25" t="n">
        <v>47</v>
      </c>
      <c r="J14" s="26" t="n">
        <v>38.84</v>
      </c>
      <c r="L14" s="29" t="s">
        <v>27</v>
      </c>
    </row>
    <row r="15" customFormat="false" ht="21" hidden="false" customHeight="false" outlineLevel="0" collapsed="false">
      <c r="A15" s="27" t="n">
        <v>19</v>
      </c>
      <c r="B15" s="28" t="s">
        <v>28</v>
      </c>
      <c r="L15" s="29" t="s">
        <v>29</v>
      </c>
    </row>
    <row r="16" customFormat="false" ht="21" hidden="false" customHeight="false" outlineLevel="0" collapsed="false">
      <c r="A16" s="27"/>
      <c r="B16" s="28" t="s">
        <v>30</v>
      </c>
      <c r="C16" s="25" t="n">
        <v>17</v>
      </c>
      <c r="D16" s="26" t="n">
        <v>100</v>
      </c>
      <c r="E16" s="26"/>
      <c r="F16" s="25" t="n">
        <v>12</v>
      </c>
      <c r="G16" s="26" t="n">
        <v>70.59</v>
      </c>
      <c r="H16" s="26"/>
      <c r="I16" s="25" t="n">
        <v>5</v>
      </c>
      <c r="J16" s="26" t="n">
        <v>29.41</v>
      </c>
      <c r="L16" s="29" t="s">
        <v>31</v>
      </c>
    </row>
    <row r="17" customFormat="false" ht="21" hidden="false" customHeight="false" outlineLevel="0" collapsed="false">
      <c r="A17" s="27" t="n">
        <v>20</v>
      </c>
      <c r="B17" s="28" t="s">
        <v>32</v>
      </c>
      <c r="L17" s="29" t="s">
        <v>33</v>
      </c>
    </row>
    <row r="18" customFormat="false" ht="21" hidden="false" customHeight="false" outlineLevel="0" collapsed="false">
      <c r="A18" s="27"/>
      <c r="B18" s="28" t="s">
        <v>34</v>
      </c>
      <c r="C18" s="25" t="n">
        <v>120</v>
      </c>
      <c r="D18" s="26" t="n">
        <v>100</v>
      </c>
      <c r="E18" s="26"/>
      <c r="F18" s="25" t="n">
        <v>70</v>
      </c>
      <c r="G18" s="26" t="n">
        <v>58.33</v>
      </c>
      <c r="H18" s="26"/>
      <c r="I18" s="25" t="n">
        <v>50</v>
      </c>
      <c r="J18" s="26" t="n">
        <v>41.67</v>
      </c>
      <c r="L18" s="29" t="s">
        <v>35</v>
      </c>
    </row>
    <row r="19" customFormat="false" ht="21" hidden="false" customHeight="false" outlineLevel="0" collapsed="false">
      <c r="A19" s="27"/>
      <c r="B19" s="32"/>
      <c r="L19" s="29" t="s">
        <v>36</v>
      </c>
    </row>
    <row r="20" customFormat="false" ht="21" hidden="false" customHeight="false" outlineLevel="0" collapsed="false">
      <c r="A20" s="27" t="n">
        <v>21</v>
      </c>
      <c r="B20" s="28" t="s">
        <v>37</v>
      </c>
      <c r="C20" s="25" t="n">
        <v>33</v>
      </c>
      <c r="D20" s="26" t="n">
        <v>100</v>
      </c>
      <c r="E20" s="26"/>
      <c r="F20" s="25" t="n">
        <v>18</v>
      </c>
      <c r="G20" s="26" t="n">
        <v>54.55</v>
      </c>
      <c r="H20" s="26"/>
      <c r="I20" s="25" t="n">
        <v>15</v>
      </c>
      <c r="J20" s="26" t="n">
        <v>45.45</v>
      </c>
      <c r="L20" s="29" t="s">
        <v>38</v>
      </c>
    </row>
    <row r="21" customFormat="false" ht="21" hidden="false" customHeight="false" outlineLevel="0" collapsed="false">
      <c r="A21" s="27" t="n">
        <v>22</v>
      </c>
      <c r="B21" s="28" t="s">
        <v>39</v>
      </c>
      <c r="C21" s="25" t="n">
        <v>50</v>
      </c>
      <c r="D21" s="26" t="n">
        <v>100</v>
      </c>
      <c r="E21" s="26"/>
      <c r="F21" s="25" t="n">
        <v>38</v>
      </c>
      <c r="G21" s="26" t="n">
        <v>76</v>
      </c>
      <c r="H21" s="26"/>
      <c r="I21" s="25" t="n">
        <v>12</v>
      </c>
      <c r="J21" s="26" t="n">
        <v>24</v>
      </c>
      <c r="L21" s="29" t="s">
        <v>40</v>
      </c>
    </row>
    <row r="22" customFormat="false" ht="21" hidden="false" customHeight="false" outlineLevel="0" collapsed="false">
      <c r="A22" s="27" t="n">
        <v>23</v>
      </c>
      <c r="B22" s="28" t="s">
        <v>41</v>
      </c>
      <c r="L22" s="29" t="s">
        <v>42</v>
      </c>
    </row>
    <row r="23" customFormat="false" ht="21" hidden="false" customHeight="false" outlineLevel="0" collapsed="false">
      <c r="A23" s="27"/>
      <c r="B23" s="28" t="s">
        <v>43</v>
      </c>
      <c r="C23" s="25" t="n">
        <v>6</v>
      </c>
      <c r="D23" s="26" t="n">
        <v>100</v>
      </c>
      <c r="E23" s="26"/>
      <c r="F23" s="25" t="n">
        <v>6</v>
      </c>
      <c r="G23" s="26" t="n">
        <v>100</v>
      </c>
      <c r="H23" s="26"/>
      <c r="I23" s="25" t="s">
        <v>21</v>
      </c>
      <c r="J23" s="26" t="s">
        <v>22</v>
      </c>
      <c r="L23" s="29" t="s">
        <v>44</v>
      </c>
    </row>
    <row r="24" customFormat="false" ht="21" hidden="false" customHeight="false" outlineLevel="0" collapsed="false">
      <c r="A24" s="27" t="n">
        <v>24</v>
      </c>
      <c r="B24" s="28" t="s">
        <v>45</v>
      </c>
      <c r="C24" s="25" t="n">
        <v>36</v>
      </c>
      <c r="D24" s="26" t="n">
        <v>100</v>
      </c>
      <c r="E24" s="26"/>
      <c r="F24" s="25" t="n">
        <v>22</v>
      </c>
      <c r="G24" s="26" t="n">
        <v>61.11</v>
      </c>
      <c r="H24" s="26"/>
      <c r="I24" s="25" t="n">
        <v>14</v>
      </c>
      <c r="J24" s="26" t="n">
        <v>38.89</v>
      </c>
      <c r="L24" s="29" t="s">
        <v>46</v>
      </c>
    </row>
    <row r="25" customFormat="false" ht="21" hidden="false" customHeight="false" outlineLevel="0" collapsed="false">
      <c r="A25" s="27" t="n">
        <v>25</v>
      </c>
      <c r="B25" s="28" t="s">
        <v>47</v>
      </c>
      <c r="C25" s="25" t="n">
        <v>21</v>
      </c>
      <c r="D25" s="26" t="n">
        <v>100</v>
      </c>
      <c r="E25" s="26"/>
      <c r="F25" s="25" t="n">
        <v>17</v>
      </c>
      <c r="G25" s="26" t="n">
        <v>80.95</v>
      </c>
      <c r="H25" s="26"/>
      <c r="I25" s="25" t="n">
        <v>4</v>
      </c>
      <c r="J25" s="26" t="n">
        <v>19.05</v>
      </c>
      <c r="L25" s="29" t="s">
        <v>48</v>
      </c>
    </row>
    <row r="26" customFormat="false" ht="21" hidden="false" customHeight="false" outlineLevel="0" collapsed="false">
      <c r="A26" s="27" t="n">
        <v>26</v>
      </c>
      <c r="B26" s="28" t="s">
        <v>49</v>
      </c>
      <c r="C26" s="25" t="n">
        <v>514</v>
      </c>
      <c r="D26" s="26" t="n">
        <v>100</v>
      </c>
      <c r="E26" s="26"/>
      <c r="F26" s="25" t="n">
        <v>330</v>
      </c>
      <c r="G26" s="26" t="n">
        <v>64.2</v>
      </c>
      <c r="H26" s="26"/>
      <c r="I26" s="25" t="n">
        <v>184</v>
      </c>
      <c r="J26" s="26" t="n">
        <v>35.8</v>
      </c>
      <c r="L26" s="29" t="s">
        <v>50</v>
      </c>
    </row>
    <row r="27" customFormat="false" ht="21" hidden="false" customHeight="false" outlineLevel="0" collapsed="false">
      <c r="A27" s="27" t="n">
        <v>27</v>
      </c>
      <c r="B27" s="28" t="s">
        <v>51</v>
      </c>
      <c r="C27" s="25" t="n">
        <v>10</v>
      </c>
      <c r="D27" s="26" t="n">
        <v>100</v>
      </c>
      <c r="E27" s="26"/>
      <c r="F27" s="25" t="n">
        <v>7</v>
      </c>
      <c r="G27" s="26" t="n">
        <v>70</v>
      </c>
      <c r="H27" s="26"/>
      <c r="I27" s="25" t="n">
        <v>3</v>
      </c>
      <c r="J27" s="26" t="n">
        <v>30</v>
      </c>
      <c r="L27" s="29" t="s">
        <v>52</v>
      </c>
    </row>
    <row r="28" customFormat="false" ht="21" hidden="false" customHeight="false" outlineLevel="0" collapsed="false">
      <c r="A28" s="27" t="n">
        <v>28</v>
      </c>
      <c r="B28" s="28" t="s">
        <v>53</v>
      </c>
      <c r="L28" s="29" t="s">
        <v>54</v>
      </c>
    </row>
    <row r="29" customFormat="false" ht="21" hidden="false" customHeight="false" outlineLevel="0" collapsed="false">
      <c r="A29" s="27"/>
      <c r="B29" s="28" t="s">
        <v>55</v>
      </c>
      <c r="C29" s="25" t="n">
        <v>90</v>
      </c>
      <c r="D29" s="26" t="n">
        <v>100</v>
      </c>
      <c r="E29" s="26"/>
      <c r="F29" s="25" t="n">
        <v>74</v>
      </c>
      <c r="G29" s="26" t="n">
        <v>82.22</v>
      </c>
      <c r="H29" s="26"/>
      <c r="I29" s="25" t="n">
        <v>16</v>
      </c>
      <c r="J29" s="26" t="n">
        <v>17.78</v>
      </c>
      <c r="L29" s="29" t="s">
        <v>56</v>
      </c>
    </row>
    <row r="30" customFormat="false" ht="21" hidden="false" customHeight="false" outlineLevel="0" collapsed="false">
      <c r="A30" s="27" t="n">
        <v>29</v>
      </c>
      <c r="B30" s="28" t="s">
        <v>57</v>
      </c>
      <c r="C30" s="25" t="n">
        <v>40</v>
      </c>
      <c r="D30" s="26" t="n">
        <v>100</v>
      </c>
      <c r="E30" s="26"/>
      <c r="F30" s="25" t="n">
        <v>33</v>
      </c>
      <c r="G30" s="26" t="n">
        <v>82.5</v>
      </c>
      <c r="H30" s="26"/>
      <c r="I30" s="25" t="n">
        <v>7</v>
      </c>
      <c r="J30" s="26" t="n">
        <v>17.5</v>
      </c>
      <c r="L30" s="29" t="s">
        <v>58</v>
      </c>
    </row>
    <row r="31" customFormat="false" ht="23.25" hidden="false" customHeight="false" outlineLevel="0" collapsed="false">
      <c r="A31" s="64" t="s">
        <v>534</v>
      </c>
      <c r="B31" s="3"/>
    </row>
    <row r="32" customFormat="false" ht="23.25" hidden="false" customHeight="false" outlineLevel="0" collapsed="false">
      <c r="A32" s="52" t="s">
        <v>535</v>
      </c>
      <c r="B32" s="3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5"/>
      <c r="J33" s="65"/>
      <c r="K33" s="65"/>
      <c r="L33" s="6"/>
    </row>
    <row r="34" customFormat="false" ht="21" hidden="false" customHeight="false" outlineLevel="0" collapsed="false">
      <c r="B34" s="4"/>
      <c r="C34" s="9" t="s">
        <v>2</v>
      </c>
      <c r="D34" s="9"/>
      <c r="E34" s="9"/>
      <c r="F34" s="12" t="s">
        <v>530</v>
      </c>
      <c r="G34" s="12"/>
      <c r="H34" s="12"/>
      <c r="I34" s="12" t="s">
        <v>531</v>
      </c>
      <c r="J34" s="12"/>
      <c r="K34" s="12"/>
    </row>
    <row r="35" customFormat="false" ht="21" hidden="false" customHeight="false" outlineLevel="0" collapsed="false">
      <c r="A35" s="12" t="s">
        <v>5</v>
      </c>
      <c r="B35" s="9" t="s">
        <v>6</v>
      </c>
      <c r="C35" s="14" t="s">
        <v>7</v>
      </c>
      <c r="D35" s="14"/>
      <c r="E35" s="14"/>
      <c r="F35" s="14" t="s">
        <v>532</v>
      </c>
      <c r="G35" s="14"/>
      <c r="H35" s="14"/>
      <c r="I35" s="14" t="s">
        <v>533</v>
      </c>
      <c r="J35" s="14"/>
      <c r="K35" s="14"/>
      <c r="L35" s="8" t="s">
        <v>11</v>
      </c>
    </row>
    <row r="36" customFormat="false" ht="21" hidden="false" customHeight="false" outlineLevel="0" collapsed="false">
      <c r="A36" s="4" t="s">
        <v>12</v>
      </c>
      <c r="C36" s="9" t="s">
        <v>13</v>
      </c>
      <c r="D36" s="9" t="s">
        <v>14</v>
      </c>
      <c r="E36" s="8"/>
      <c r="F36" s="9" t="s">
        <v>13</v>
      </c>
      <c r="G36" s="9" t="s">
        <v>14</v>
      </c>
      <c r="H36" s="8"/>
      <c r="I36" s="9" t="s">
        <v>13</v>
      </c>
      <c r="J36" s="9" t="s">
        <v>14</v>
      </c>
      <c r="K36" s="8"/>
    </row>
    <row r="37" customFormat="false" ht="21" hidden="false" customHeight="false" outlineLevel="0" collapsed="false">
      <c r="B37" s="4"/>
      <c r="C37" s="13" t="s">
        <v>15</v>
      </c>
      <c r="D37" s="13" t="s">
        <v>16</v>
      </c>
      <c r="E37" s="13"/>
      <c r="F37" s="13" t="s">
        <v>15</v>
      </c>
      <c r="G37" s="13" t="s">
        <v>16</v>
      </c>
      <c r="H37" s="13"/>
      <c r="I37" s="13" t="s">
        <v>15</v>
      </c>
      <c r="J37" s="13" t="s">
        <v>16</v>
      </c>
      <c r="K37" s="8"/>
    </row>
    <row r="38" s="56" customFormat="true" ht="10.15" hidden="false" customHeight="true" outlineLevel="0" collapsed="false">
      <c r="A38" s="55" t="n">
        <v>1</v>
      </c>
      <c r="B38" s="55" t="n">
        <v>2</v>
      </c>
      <c r="C38" s="55" t="n">
        <v>3</v>
      </c>
      <c r="D38" s="55" t="n">
        <v>4</v>
      </c>
      <c r="E38" s="55"/>
      <c r="F38" s="55" t="n">
        <v>5</v>
      </c>
      <c r="G38" s="55" t="n">
        <v>6</v>
      </c>
      <c r="H38" s="55"/>
      <c r="I38" s="55" t="n">
        <v>7</v>
      </c>
      <c r="J38" s="55" t="n">
        <v>8</v>
      </c>
      <c r="K38" s="55"/>
      <c r="L38" s="55" t="n">
        <v>9</v>
      </c>
    </row>
    <row r="39" customFormat="false" ht="25.5" hidden="false" customHeight="false" outlineLevel="0" collapsed="false">
      <c r="A39" s="27" t="n">
        <v>31</v>
      </c>
      <c r="B39" s="28" t="s">
        <v>59</v>
      </c>
      <c r="L39" s="29" t="s">
        <v>60</v>
      </c>
    </row>
    <row r="40" customFormat="false" ht="21" hidden="false" customHeight="false" outlineLevel="0" collapsed="false">
      <c r="A40" s="27"/>
      <c r="B40" s="28" t="s">
        <v>61</v>
      </c>
      <c r="C40" s="25" t="n">
        <v>10</v>
      </c>
      <c r="D40" s="26" t="n">
        <v>100</v>
      </c>
      <c r="E40" s="26"/>
      <c r="F40" s="25" t="n">
        <v>9</v>
      </c>
      <c r="G40" s="26" t="n">
        <v>90</v>
      </c>
      <c r="H40" s="26"/>
      <c r="I40" s="25" t="n">
        <v>1</v>
      </c>
      <c r="J40" s="26" t="n">
        <v>10</v>
      </c>
      <c r="L40" s="29"/>
    </row>
    <row r="41" customFormat="false" ht="21" hidden="false" customHeight="false" outlineLevel="0" collapsed="false">
      <c r="A41" s="27" t="n">
        <v>32</v>
      </c>
      <c r="B41" s="28" t="s">
        <v>62</v>
      </c>
      <c r="C41" s="25" t="n">
        <v>15</v>
      </c>
      <c r="D41" s="26" t="n">
        <v>100</v>
      </c>
      <c r="E41" s="26"/>
      <c r="F41" s="25" t="n">
        <v>15</v>
      </c>
      <c r="G41" s="26" t="n">
        <v>100</v>
      </c>
      <c r="H41" s="26"/>
      <c r="I41" s="25" t="s">
        <v>21</v>
      </c>
      <c r="J41" s="26" t="s">
        <v>22</v>
      </c>
      <c r="L41" s="29" t="s">
        <v>63</v>
      </c>
    </row>
    <row r="42" customFormat="false" ht="21" hidden="false" customHeight="false" outlineLevel="0" collapsed="false">
      <c r="A42" s="27"/>
      <c r="B42" s="32"/>
      <c r="L42" s="29" t="s">
        <v>64</v>
      </c>
    </row>
    <row r="43" customFormat="false" ht="21" hidden="false" customHeight="false" outlineLevel="0" collapsed="false">
      <c r="A43" s="27" t="n">
        <v>33</v>
      </c>
      <c r="B43" s="28" t="s">
        <v>65</v>
      </c>
      <c r="L43" s="29" t="s">
        <v>66</v>
      </c>
    </row>
    <row r="44" customFormat="false" ht="21" hidden="false" customHeight="false" outlineLevel="0" collapsed="false">
      <c r="A44" s="27"/>
      <c r="B44" s="28" t="s">
        <v>67</v>
      </c>
      <c r="C44" s="25" t="n">
        <v>7</v>
      </c>
      <c r="D44" s="26" t="n">
        <v>100</v>
      </c>
      <c r="E44" s="26"/>
      <c r="F44" s="25" t="n">
        <v>5</v>
      </c>
      <c r="G44" s="26" t="n">
        <v>71.43</v>
      </c>
      <c r="H44" s="26"/>
      <c r="I44" s="25" t="n">
        <v>2</v>
      </c>
      <c r="J44" s="26" t="n">
        <v>28.57</v>
      </c>
      <c r="L44" s="29" t="s">
        <v>68</v>
      </c>
    </row>
    <row r="45" customFormat="false" ht="21" hidden="false" customHeight="false" outlineLevel="0" collapsed="false">
      <c r="A45" s="27" t="n">
        <v>34</v>
      </c>
      <c r="B45" s="28" t="s">
        <v>69</v>
      </c>
      <c r="C45" s="25" t="n">
        <v>71</v>
      </c>
      <c r="D45" s="26" t="n">
        <v>100</v>
      </c>
      <c r="E45" s="26"/>
      <c r="F45" s="25" t="n">
        <v>54</v>
      </c>
      <c r="G45" s="26" t="n">
        <v>76.06</v>
      </c>
      <c r="H45" s="26"/>
      <c r="I45" s="25" t="n">
        <v>17</v>
      </c>
      <c r="J45" s="26" t="n">
        <v>23.94</v>
      </c>
      <c r="L45" s="29" t="s">
        <v>70</v>
      </c>
    </row>
    <row r="46" customFormat="false" ht="21" hidden="false" customHeight="false" outlineLevel="0" collapsed="false">
      <c r="A46" s="27" t="n">
        <v>35</v>
      </c>
      <c r="B46" s="28" t="s">
        <v>73</v>
      </c>
      <c r="C46" s="25" t="n">
        <v>3</v>
      </c>
      <c r="D46" s="26" t="n">
        <v>100</v>
      </c>
      <c r="E46" s="26"/>
      <c r="F46" s="25" t="n">
        <v>3</v>
      </c>
      <c r="G46" s="26" t="n">
        <v>100</v>
      </c>
      <c r="H46" s="26"/>
      <c r="I46" s="25" t="s">
        <v>21</v>
      </c>
      <c r="J46" s="26" t="s">
        <v>22</v>
      </c>
      <c r="L46" s="29" t="s">
        <v>74</v>
      </c>
    </row>
    <row r="47" customFormat="false" ht="21" hidden="false" customHeight="false" outlineLevel="0" collapsed="false">
      <c r="A47" s="27" t="n">
        <v>36</v>
      </c>
      <c r="B47" s="28" t="s">
        <v>75</v>
      </c>
      <c r="C47" s="25" t="n">
        <v>217</v>
      </c>
      <c r="D47" s="26" t="n">
        <v>100</v>
      </c>
      <c r="E47" s="26"/>
      <c r="F47" s="25" t="n">
        <v>150</v>
      </c>
      <c r="G47" s="26" t="n">
        <v>69.12</v>
      </c>
      <c r="H47" s="26"/>
      <c r="I47" s="25" t="n">
        <v>67</v>
      </c>
      <c r="J47" s="26" t="n">
        <v>30.88</v>
      </c>
      <c r="L47" s="29" t="s">
        <v>76</v>
      </c>
    </row>
    <row r="48" customFormat="false" ht="21" hidden="false" customHeight="false" outlineLevel="0" collapsed="false">
      <c r="A48" s="27" t="n">
        <v>37</v>
      </c>
      <c r="B48" s="28" t="s">
        <v>77</v>
      </c>
      <c r="C48" s="25" t="n">
        <v>3</v>
      </c>
      <c r="D48" s="26" t="n">
        <v>100</v>
      </c>
      <c r="E48" s="26"/>
      <c r="F48" s="25" t="n">
        <v>2</v>
      </c>
      <c r="G48" s="26" t="n">
        <v>66.67</v>
      </c>
      <c r="H48" s="26"/>
      <c r="I48" s="25" t="n">
        <v>1</v>
      </c>
      <c r="J48" s="26" t="n">
        <v>33.33</v>
      </c>
      <c r="L48" s="29" t="s">
        <v>78</v>
      </c>
    </row>
    <row r="49" customFormat="false" ht="21" hidden="false" customHeight="false" outlineLevel="0" collapsed="false">
      <c r="A49" s="6"/>
      <c r="B49" s="6"/>
      <c r="C49" s="6"/>
      <c r="D49" s="6"/>
      <c r="E49" s="6"/>
      <c r="F49" s="30"/>
      <c r="G49" s="6"/>
      <c r="H49" s="6"/>
      <c r="I49" s="6"/>
      <c r="J49" s="6"/>
      <c r="K49" s="6"/>
      <c r="L49" s="6"/>
    </row>
    <row r="50" customFormat="false" ht="23.25" hidden="false" customHeight="false" outlineLevel="0" collapsed="false">
      <c r="A50" s="28" t="s">
        <v>79</v>
      </c>
      <c r="B50" s="50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23.25" hidden="false" customHeight="false" outlineLevel="0" collapsed="false">
      <c r="A51" s="32" t="s">
        <v>80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21" hidden="false" customHeight="false" outlineLevel="0" collapsed="false">
      <c r="A52" s="28" t="s">
        <v>81</v>
      </c>
    </row>
    <row r="53" customFormat="false" ht="21" hidden="false" customHeight="false" outlineLevel="0" collapsed="false">
      <c r="A53" s="32" t="s">
        <v>82</v>
      </c>
    </row>
  </sheetData>
  <mergeCells count="12">
    <mergeCell ref="C4:E4"/>
    <mergeCell ref="F4:H4"/>
    <mergeCell ref="I4:K4"/>
    <mergeCell ref="C5:E5"/>
    <mergeCell ref="F5:H5"/>
    <mergeCell ref="I5:K5"/>
    <mergeCell ref="C34:E34"/>
    <mergeCell ref="F34:H34"/>
    <mergeCell ref="I34:K34"/>
    <mergeCell ref="C35:E35"/>
    <mergeCell ref="F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71"/>
    <col collapsed="false" customWidth="true" hidden="false" outlineLevel="0" max="4" min="3" style="1" width="12.28"/>
    <col collapsed="false" customWidth="true" hidden="false" outlineLevel="0" max="5" min="5" style="66" width="0.85"/>
    <col collapsed="false" customWidth="true" hidden="false" outlineLevel="0" max="7" min="6" style="1" width="12.28"/>
    <col collapsed="false" customWidth="true" hidden="false" outlineLevel="0" max="8" min="8" style="66" width="0.85"/>
    <col collapsed="false" customWidth="true" hidden="false" outlineLevel="0" max="10" min="9" style="1" width="14.28"/>
    <col collapsed="false" customWidth="true" hidden="false" outlineLevel="0" max="11" min="11" style="66" width="1.7"/>
    <col collapsed="false" customWidth="true" hidden="false" outlineLevel="0" max="12" min="12" style="1" width="43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64" t="s">
        <v>536</v>
      </c>
      <c r="B1" s="3"/>
      <c r="E1" s="4"/>
      <c r="H1" s="4"/>
      <c r="K1" s="4"/>
    </row>
    <row r="2" customFormat="false" ht="23.25" hidden="false" customHeight="false" outlineLevel="0" collapsed="false">
      <c r="A2" s="52" t="s">
        <v>537</v>
      </c>
      <c r="B2" s="3"/>
    </row>
    <row r="3" customFormat="false" ht="15" hidden="false" customHeight="true" outlineLevel="0" collapsed="false">
      <c r="A3" s="6"/>
      <c r="B3" s="6"/>
      <c r="C3" s="6"/>
      <c r="D3" s="6"/>
      <c r="E3" s="67"/>
      <c r="F3" s="6"/>
      <c r="G3" s="6"/>
      <c r="H3" s="67"/>
      <c r="I3" s="65"/>
      <c r="J3" s="65"/>
      <c r="K3" s="67"/>
      <c r="L3" s="6"/>
    </row>
    <row r="4" customFormat="false" ht="23.25" hidden="false" customHeight="false" outlineLevel="0" collapsed="false">
      <c r="B4" s="4"/>
      <c r="C4" s="12" t="s">
        <v>2</v>
      </c>
      <c r="D4" s="12"/>
      <c r="F4" s="12" t="s">
        <v>530</v>
      </c>
      <c r="G4" s="12"/>
      <c r="I4" s="12" t="s">
        <v>531</v>
      </c>
      <c r="J4" s="12"/>
    </row>
    <row r="5" customFormat="false" ht="20.1" hidden="false" customHeight="true" outlineLevel="0" collapsed="false">
      <c r="A5" s="12" t="s">
        <v>5</v>
      </c>
      <c r="B5" s="9" t="s">
        <v>85</v>
      </c>
      <c r="C5" s="14" t="s">
        <v>7</v>
      </c>
      <c r="D5" s="14"/>
      <c r="F5" s="14" t="s">
        <v>532</v>
      </c>
      <c r="G5" s="14"/>
      <c r="I5" s="14" t="s">
        <v>533</v>
      </c>
      <c r="J5" s="14"/>
      <c r="L5" s="8" t="s">
        <v>86</v>
      </c>
    </row>
    <row r="6" customFormat="false" ht="20.1" hidden="false" customHeight="true" outlineLevel="0" collapsed="false">
      <c r="A6" s="4" t="s">
        <v>12</v>
      </c>
      <c r="C6" s="9" t="s">
        <v>13</v>
      </c>
      <c r="D6" s="9" t="s">
        <v>14</v>
      </c>
      <c r="F6" s="9" t="s">
        <v>13</v>
      </c>
      <c r="G6" s="9" t="s">
        <v>14</v>
      </c>
      <c r="I6" s="9" t="s">
        <v>13</v>
      </c>
      <c r="J6" s="9" t="s">
        <v>14</v>
      </c>
    </row>
    <row r="7" customFormat="false" ht="20.1" hidden="false" customHeight="true" outlineLevel="0" collapsed="false">
      <c r="B7" s="4"/>
      <c r="C7" s="13" t="s">
        <v>15</v>
      </c>
      <c r="D7" s="13" t="s">
        <v>16</v>
      </c>
      <c r="E7" s="67"/>
      <c r="F7" s="13" t="s">
        <v>15</v>
      </c>
      <c r="G7" s="13" t="s">
        <v>16</v>
      </c>
      <c r="H7" s="67"/>
      <c r="I7" s="13" t="s">
        <v>15</v>
      </c>
      <c r="J7" s="13" t="s">
        <v>16</v>
      </c>
      <c r="K7" s="67"/>
    </row>
    <row r="8" s="56" customFormat="true" ht="9.95" hidden="false" customHeight="true" outlineLevel="0" collapsed="false">
      <c r="A8" s="55" t="n">
        <v>1</v>
      </c>
      <c r="B8" s="55" t="n">
        <v>2</v>
      </c>
      <c r="C8" s="55" t="n">
        <v>3</v>
      </c>
      <c r="D8" s="68" t="n">
        <v>4</v>
      </c>
      <c r="E8" s="67"/>
      <c r="F8" s="68" t="n">
        <v>5</v>
      </c>
      <c r="G8" s="55" t="n">
        <v>6</v>
      </c>
      <c r="H8" s="69"/>
      <c r="I8" s="55" t="n">
        <v>7</v>
      </c>
      <c r="J8" s="55" t="n">
        <v>8</v>
      </c>
      <c r="K8" s="69"/>
      <c r="L8" s="55" t="n">
        <v>9</v>
      </c>
    </row>
    <row r="9" s="23" customFormat="true" ht="23.25" hidden="false" customHeight="false" outlineLevel="0" collapsed="false">
      <c r="A9" s="19"/>
      <c r="B9" s="20" t="s">
        <v>17</v>
      </c>
      <c r="C9" s="21" t="n">
        <v>2124</v>
      </c>
      <c r="D9" s="22" t="n">
        <v>100</v>
      </c>
      <c r="E9" s="66"/>
      <c r="F9" s="21" t="n">
        <v>1350</v>
      </c>
      <c r="G9" s="22" t="n">
        <v>63.56</v>
      </c>
      <c r="H9" s="66"/>
      <c r="I9" s="21" t="n">
        <v>774</v>
      </c>
      <c r="J9" s="22" t="n">
        <v>36.44</v>
      </c>
      <c r="K9" s="66"/>
      <c r="L9" s="24" t="s">
        <v>7</v>
      </c>
    </row>
    <row r="10" customFormat="false" ht="9.95" hidden="false" customHeight="true" outlineLevel="0" collapsed="false">
      <c r="A10" s="4"/>
      <c r="C10" s="25"/>
      <c r="D10" s="26"/>
      <c r="F10" s="25"/>
      <c r="G10" s="26"/>
      <c r="I10" s="25"/>
      <c r="J10" s="26"/>
    </row>
    <row r="11" customFormat="false" ht="21" hidden="false" customHeight="true" outlineLevel="0" collapsed="false">
      <c r="A11" s="33" t="n">
        <v>151</v>
      </c>
      <c r="B11" s="34" t="s">
        <v>87</v>
      </c>
      <c r="L11" s="29" t="s">
        <v>88</v>
      </c>
    </row>
    <row r="12" customFormat="false" ht="21" hidden="false" customHeight="true" outlineLevel="0" collapsed="false">
      <c r="A12" s="33"/>
      <c r="B12" s="34" t="s">
        <v>89</v>
      </c>
      <c r="C12" s="25" t="n">
        <v>167</v>
      </c>
      <c r="D12" s="26" t="n">
        <v>100</v>
      </c>
      <c r="F12" s="25" t="n">
        <v>64</v>
      </c>
      <c r="G12" s="26" t="n">
        <v>38.32</v>
      </c>
      <c r="I12" s="25" t="n">
        <v>103</v>
      </c>
      <c r="J12" s="26" t="n">
        <v>61.68</v>
      </c>
      <c r="L12" s="29" t="s">
        <v>90</v>
      </c>
    </row>
    <row r="13" customFormat="false" ht="21" hidden="false" customHeight="true" outlineLevel="0" collapsed="false">
      <c r="A13" s="33" t="n">
        <v>152</v>
      </c>
      <c r="B13" s="34" t="s">
        <v>91</v>
      </c>
      <c r="C13" s="25" t="n">
        <v>24</v>
      </c>
      <c r="D13" s="26" t="n">
        <v>100</v>
      </c>
      <c r="F13" s="25" t="n">
        <v>18</v>
      </c>
      <c r="G13" s="26" t="n">
        <v>75</v>
      </c>
      <c r="I13" s="25" t="n">
        <v>6</v>
      </c>
      <c r="J13" s="26" t="n">
        <v>25</v>
      </c>
      <c r="L13" s="29" t="s">
        <v>92</v>
      </c>
    </row>
    <row r="14" customFormat="false" ht="21" hidden="false" customHeight="true" outlineLevel="0" collapsed="false">
      <c r="A14" s="33" t="n">
        <v>153</v>
      </c>
      <c r="B14" s="34" t="s">
        <v>93</v>
      </c>
      <c r="L14" s="29" t="s">
        <v>94</v>
      </c>
    </row>
    <row r="15" customFormat="false" ht="21" hidden="false" customHeight="true" outlineLevel="0" collapsed="false">
      <c r="A15" s="33"/>
      <c r="B15" s="34" t="s">
        <v>95</v>
      </c>
      <c r="C15" s="25" t="n">
        <v>177</v>
      </c>
      <c r="D15" s="26" t="n">
        <v>100</v>
      </c>
      <c r="F15" s="25" t="n">
        <v>117</v>
      </c>
      <c r="G15" s="26" t="n">
        <v>66.1</v>
      </c>
      <c r="I15" s="25" t="n">
        <v>60</v>
      </c>
      <c r="J15" s="26" t="n">
        <v>33.9</v>
      </c>
      <c r="L15" s="29" t="s">
        <v>96</v>
      </c>
    </row>
    <row r="16" customFormat="false" ht="21" hidden="false" customHeight="true" outlineLevel="0" collapsed="false">
      <c r="A16" s="33" t="n">
        <v>154</v>
      </c>
      <c r="B16" s="34" t="s">
        <v>97</v>
      </c>
      <c r="C16" s="25" t="n">
        <v>151</v>
      </c>
      <c r="D16" s="26" t="n">
        <v>100</v>
      </c>
      <c r="F16" s="25" t="n">
        <v>107</v>
      </c>
      <c r="G16" s="26" t="n">
        <v>70.86</v>
      </c>
      <c r="I16" s="25" t="n">
        <v>44</v>
      </c>
      <c r="J16" s="26" t="n">
        <v>29.14</v>
      </c>
      <c r="L16" s="29" t="s">
        <v>98</v>
      </c>
    </row>
    <row r="17" customFormat="false" ht="21" hidden="false" customHeight="true" outlineLevel="0" collapsed="false">
      <c r="A17" s="33" t="n">
        <v>155</v>
      </c>
      <c r="B17" s="34" t="s">
        <v>99</v>
      </c>
      <c r="C17" s="25" t="n">
        <v>51</v>
      </c>
      <c r="D17" s="26" t="n">
        <v>100</v>
      </c>
      <c r="F17" s="25" t="n">
        <v>42</v>
      </c>
      <c r="G17" s="26" t="n">
        <v>82.35</v>
      </c>
      <c r="I17" s="25" t="n">
        <v>9</v>
      </c>
      <c r="J17" s="26" t="n">
        <v>17.65</v>
      </c>
      <c r="L17" s="29" t="s">
        <v>100</v>
      </c>
    </row>
    <row r="18" customFormat="false" ht="21" hidden="false" customHeight="true" outlineLevel="0" collapsed="false">
      <c r="A18" s="33" t="n">
        <v>160</v>
      </c>
      <c r="B18" s="34" t="s">
        <v>20</v>
      </c>
      <c r="C18" s="25" t="n">
        <v>87</v>
      </c>
      <c r="D18" s="26" t="n">
        <v>100</v>
      </c>
      <c r="F18" s="25" t="n">
        <v>4</v>
      </c>
      <c r="G18" s="26" t="n">
        <v>4.6</v>
      </c>
      <c r="I18" s="25" t="n">
        <v>83</v>
      </c>
      <c r="J18" s="26" t="n">
        <v>95.4</v>
      </c>
      <c r="L18" s="29" t="s">
        <v>23</v>
      </c>
    </row>
    <row r="19" customFormat="false" ht="21" hidden="false" customHeight="true" outlineLevel="0" collapsed="false">
      <c r="A19" s="33" t="n">
        <v>171</v>
      </c>
      <c r="B19" s="34" t="s">
        <v>101</v>
      </c>
      <c r="C19" s="25" t="n">
        <v>58</v>
      </c>
      <c r="D19" s="26" t="n">
        <v>100</v>
      </c>
      <c r="F19" s="25" t="n">
        <v>39</v>
      </c>
      <c r="G19" s="26" t="n">
        <v>67.24</v>
      </c>
      <c r="I19" s="25" t="n">
        <v>19</v>
      </c>
      <c r="J19" s="26" t="n">
        <v>32.76</v>
      </c>
      <c r="L19" s="29" t="s">
        <v>102</v>
      </c>
    </row>
    <row r="20" customFormat="false" ht="21" hidden="false" customHeight="true" outlineLevel="0" collapsed="false">
      <c r="A20" s="33" t="n">
        <v>172</v>
      </c>
      <c r="B20" s="34" t="s">
        <v>103</v>
      </c>
      <c r="C20" s="25" t="n">
        <v>23</v>
      </c>
      <c r="D20" s="26" t="n">
        <v>100</v>
      </c>
      <c r="F20" s="25" t="n">
        <v>19</v>
      </c>
      <c r="G20" s="26" t="n">
        <v>82.61</v>
      </c>
      <c r="I20" s="25" t="n">
        <v>4</v>
      </c>
      <c r="J20" s="26" t="n">
        <v>17.39</v>
      </c>
      <c r="L20" s="29" t="s">
        <v>104</v>
      </c>
    </row>
    <row r="21" customFormat="false" ht="21" hidden="false" customHeight="true" outlineLevel="0" collapsed="false">
      <c r="A21" s="33" t="n">
        <v>173</v>
      </c>
      <c r="B21" s="34" t="s">
        <v>105</v>
      </c>
      <c r="C21" s="25" t="n">
        <v>2</v>
      </c>
      <c r="D21" s="26" t="n">
        <v>100</v>
      </c>
      <c r="F21" s="25" t="n">
        <v>1</v>
      </c>
      <c r="G21" s="26" t="n">
        <v>50</v>
      </c>
      <c r="I21" s="25" t="n">
        <v>1</v>
      </c>
      <c r="J21" s="26" t="n">
        <v>50</v>
      </c>
      <c r="L21" s="29" t="s">
        <v>106</v>
      </c>
    </row>
    <row r="22" customFormat="false" ht="21" hidden="false" customHeight="true" outlineLevel="0" collapsed="false">
      <c r="A22" s="33" t="n">
        <v>181</v>
      </c>
      <c r="B22" s="34" t="s">
        <v>107</v>
      </c>
      <c r="C22" s="25" t="n">
        <v>120</v>
      </c>
      <c r="D22" s="26" t="n">
        <v>100</v>
      </c>
      <c r="F22" s="25" t="n">
        <v>73</v>
      </c>
      <c r="G22" s="26" t="n">
        <v>60.83</v>
      </c>
      <c r="I22" s="25" t="n">
        <v>47</v>
      </c>
      <c r="J22" s="26" t="n">
        <v>39.17</v>
      </c>
      <c r="L22" s="29" t="s">
        <v>108</v>
      </c>
    </row>
    <row r="23" customFormat="false" ht="21" hidden="false" customHeight="true" outlineLevel="0" collapsed="false">
      <c r="A23" s="33" t="n">
        <v>182</v>
      </c>
      <c r="B23" s="34" t="s">
        <v>109</v>
      </c>
      <c r="C23" s="25" t="n">
        <v>1</v>
      </c>
      <c r="D23" s="26" t="n">
        <v>100</v>
      </c>
      <c r="F23" s="25" t="n">
        <v>1</v>
      </c>
      <c r="G23" s="26" t="n">
        <v>100</v>
      </c>
      <c r="I23" s="25" t="s">
        <v>21</v>
      </c>
      <c r="J23" s="26" t="s">
        <v>22</v>
      </c>
      <c r="L23" s="29" t="s">
        <v>110</v>
      </c>
    </row>
    <row r="24" customFormat="false" ht="21" hidden="false" customHeight="true" outlineLevel="0" collapsed="false">
      <c r="A24" s="33" t="n">
        <v>191</v>
      </c>
      <c r="B24" s="34" t="s">
        <v>111</v>
      </c>
      <c r="L24" s="29" t="s">
        <v>112</v>
      </c>
    </row>
    <row r="25" customFormat="false" ht="21" hidden="false" customHeight="true" outlineLevel="0" collapsed="false">
      <c r="A25" s="33"/>
      <c r="B25" s="34" t="s">
        <v>113</v>
      </c>
      <c r="C25" s="25" t="n">
        <v>10</v>
      </c>
      <c r="D25" s="26" t="n">
        <v>100</v>
      </c>
      <c r="F25" s="25" t="n">
        <v>7</v>
      </c>
      <c r="G25" s="26" t="n">
        <v>70</v>
      </c>
      <c r="I25" s="25" t="n">
        <v>3</v>
      </c>
      <c r="J25" s="26" t="n">
        <v>30</v>
      </c>
      <c r="L25" s="29" t="s">
        <v>114</v>
      </c>
    </row>
    <row r="26" customFormat="false" ht="21" hidden="false" customHeight="true" outlineLevel="0" collapsed="false">
      <c r="A26" s="33" t="n">
        <v>192</v>
      </c>
      <c r="B26" s="34" t="s">
        <v>115</v>
      </c>
      <c r="C26" s="25" t="n">
        <v>7</v>
      </c>
      <c r="D26" s="26" t="n">
        <v>100</v>
      </c>
      <c r="F26" s="25" t="n">
        <v>5</v>
      </c>
      <c r="G26" s="26" t="n">
        <v>71.43</v>
      </c>
      <c r="I26" s="25" t="n">
        <v>2</v>
      </c>
      <c r="J26" s="26" t="n">
        <v>28.57</v>
      </c>
      <c r="L26" s="29" t="s">
        <v>116</v>
      </c>
    </row>
    <row r="27" customFormat="false" ht="21" hidden="false" customHeight="true" outlineLevel="0" collapsed="false">
      <c r="A27" s="33" t="n">
        <v>201</v>
      </c>
      <c r="B27" s="34" t="s">
        <v>117</v>
      </c>
      <c r="C27" s="25" t="n">
        <v>22</v>
      </c>
      <c r="D27" s="26" t="n">
        <v>100</v>
      </c>
      <c r="F27" s="25" t="n">
        <v>11</v>
      </c>
      <c r="G27" s="26" t="n">
        <v>50</v>
      </c>
      <c r="I27" s="25" t="n">
        <v>11</v>
      </c>
      <c r="J27" s="26" t="n">
        <v>50</v>
      </c>
      <c r="L27" s="29" t="s">
        <v>118</v>
      </c>
    </row>
    <row r="28" customFormat="false" ht="21" hidden="false" customHeight="true" outlineLevel="0" collapsed="false">
      <c r="A28" s="33" t="n">
        <v>202</v>
      </c>
      <c r="B28" s="34" t="s">
        <v>119</v>
      </c>
      <c r="C28" s="25" t="n">
        <v>98</v>
      </c>
      <c r="D28" s="26" t="n">
        <v>100</v>
      </c>
      <c r="F28" s="25" t="n">
        <v>59</v>
      </c>
      <c r="G28" s="26" t="n">
        <v>60.2</v>
      </c>
      <c r="I28" s="25" t="n">
        <v>39</v>
      </c>
      <c r="J28" s="26" t="n">
        <v>39.8</v>
      </c>
      <c r="L28" s="29" t="s">
        <v>120</v>
      </c>
    </row>
    <row r="29" customFormat="false" ht="21" hidden="false" customHeight="true" outlineLevel="0" collapsed="false">
      <c r="A29" s="33"/>
      <c r="B29" s="29"/>
      <c r="L29" s="29" t="s">
        <v>121</v>
      </c>
    </row>
    <row r="30" customFormat="false" ht="23.25" hidden="false" customHeight="false" outlineLevel="0" collapsed="false">
      <c r="A30" s="64" t="s">
        <v>538</v>
      </c>
      <c r="B30" s="3"/>
      <c r="E30" s="4"/>
      <c r="H30" s="4"/>
      <c r="K30" s="4"/>
    </row>
    <row r="31" customFormat="false" ht="23.25" hidden="false" customHeight="false" outlineLevel="0" collapsed="false">
      <c r="A31" s="52" t="s">
        <v>539</v>
      </c>
      <c r="B31" s="3"/>
    </row>
    <row r="32" customFormat="false" ht="15" hidden="false" customHeight="true" outlineLevel="0" collapsed="false">
      <c r="A32" s="6"/>
      <c r="B32" s="6"/>
      <c r="C32" s="6"/>
      <c r="D32" s="6"/>
      <c r="E32" s="67"/>
      <c r="F32" s="6"/>
      <c r="G32" s="6"/>
      <c r="H32" s="67"/>
      <c r="I32" s="65"/>
      <c r="J32" s="65"/>
      <c r="K32" s="67"/>
      <c r="L32" s="6"/>
    </row>
    <row r="33" customFormat="false" ht="23.25" hidden="false" customHeight="false" outlineLevel="0" collapsed="false">
      <c r="B33" s="4"/>
      <c r="C33" s="12" t="s">
        <v>2</v>
      </c>
      <c r="D33" s="12"/>
      <c r="F33" s="12" t="s">
        <v>530</v>
      </c>
      <c r="G33" s="12"/>
      <c r="I33" s="12" t="s">
        <v>531</v>
      </c>
      <c r="J33" s="12"/>
    </row>
    <row r="34" customFormat="false" ht="20.1" hidden="false" customHeight="true" outlineLevel="0" collapsed="false">
      <c r="A34" s="12" t="s">
        <v>5</v>
      </c>
      <c r="B34" s="9" t="s">
        <v>85</v>
      </c>
      <c r="C34" s="14" t="s">
        <v>7</v>
      </c>
      <c r="D34" s="14"/>
      <c r="F34" s="14" t="s">
        <v>532</v>
      </c>
      <c r="G34" s="14"/>
      <c r="I34" s="14" t="s">
        <v>533</v>
      </c>
      <c r="J34" s="14"/>
      <c r="L34" s="8" t="s">
        <v>86</v>
      </c>
    </row>
    <row r="35" customFormat="false" ht="20.1" hidden="false" customHeight="true" outlineLevel="0" collapsed="false">
      <c r="A35" s="4" t="s">
        <v>12</v>
      </c>
      <c r="C35" s="9" t="s">
        <v>13</v>
      </c>
      <c r="D35" s="9" t="s">
        <v>14</v>
      </c>
      <c r="F35" s="9" t="s">
        <v>13</v>
      </c>
      <c r="G35" s="9" t="s">
        <v>14</v>
      </c>
      <c r="I35" s="9" t="s">
        <v>13</v>
      </c>
      <c r="J35" s="9" t="s">
        <v>14</v>
      </c>
    </row>
    <row r="36" customFormat="false" ht="20.1" hidden="false" customHeight="true" outlineLevel="0" collapsed="false">
      <c r="B36" s="4"/>
      <c r="C36" s="13" t="s">
        <v>15</v>
      </c>
      <c r="D36" s="13" t="s">
        <v>16</v>
      </c>
      <c r="E36" s="67"/>
      <c r="F36" s="13" t="s">
        <v>15</v>
      </c>
      <c r="G36" s="13" t="s">
        <v>16</v>
      </c>
      <c r="H36" s="67"/>
      <c r="I36" s="13" t="s">
        <v>15</v>
      </c>
      <c r="J36" s="13" t="s">
        <v>16</v>
      </c>
      <c r="K36" s="67"/>
    </row>
    <row r="37" s="56" customFormat="true" ht="9.95" hidden="false" customHeight="true" outlineLevel="0" collapsed="false">
      <c r="A37" s="55" t="n">
        <v>1</v>
      </c>
      <c r="B37" s="55" t="n">
        <v>2</v>
      </c>
      <c r="C37" s="55" t="n">
        <v>3</v>
      </c>
      <c r="D37" s="68" t="n">
        <v>4</v>
      </c>
      <c r="E37" s="67"/>
      <c r="F37" s="68" t="n">
        <v>5</v>
      </c>
      <c r="G37" s="55" t="n">
        <v>6</v>
      </c>
      <c r="H37" s="69"/>
      <c r="I37" s="55" t="n">
        <v>7</v>
      </c>
      <c r="J37" s="55" t="n">
        <v>8</v>
      </c>
      <c r="K37" s="69"/>
      <c r="L37" s="55" t="n">
        <v>9</v>
      </c>
    </row>
    <row r="38" customFormat="false" ht="21" hidden="false" customHeight="true" outlineLevel="0" collapsed="false">
      <c r="A38" s="33" t="n">
        <v>210</v>
      </c>
      <c r="B38" s="34" t="s">
        <v>37</v>
      </c>
      <c r="C38" s="25" t="n">
        <v>33</v>
      </c>
      <c r="D38" s="26" t="n">
        <v>100</v>
      </c>
      <c r="F38" s="25" t="n">
        <v>18</v>
      </c>
      <c r="G38" s="26" t="n">
        <v>54.55</v>
      </c>
      <c r="I38" s="25" t="n">
        <v>15</v>
      </c>
      <c r="J38" s="26" t="n">
        <v>45.45</v>
      </c>
      <c r="L38" s="29" t="s">
        <v>38</v>
      </c>
    </row>
    <row r="39" customFormat="false" ht="21" hidden="false" customHeight="true" outlineLevel="0" collapsed="false">
      <c r="A39" s="33" t="n">
        <v>221</v>
      </c>
      <c r="B39" s="28" t="s">
        <v>122</v>
      </c>
      <c r="C39" s="25" t="n">
        <v>12</v>
      </c>
      <c r="D39" s="26" t="n">
        <v>100</v>
      </c>
      <c r="F39" s="25" t="n">
        <v>9</v>
      </c>
      <c r="G39" s="26" t="n">
        <v>75</v>
      </c>
      <c r="I39" s="25" t="n">
        <v>3</v>
      </c>
      <c r="J39" s="26" t="n">
        <v>25</v>
      </c>
      <c r="L39" s="29" t="s">
        <v>123</v>
      </c>
    </row>
    <row r="40" customFormat="false" ht="21" hidden="false" customHeight="true" outlineLevel="0" collapsed="false">
      <c r="A40" s="33" t="n">
        <v>222</v>
      </c>
      <c r="B40" s="28" t="s">
        <v>124</v>
      </c>
      <c r="C40" s="25" t="n">
        <v>38</v>
      </c>
      <c r="D40" s="26" t="n">
        <v>100</v>
      </c>
      <c r="F40" s="25" t="n">
        <v>29</v>
      </c>
      <c r="G40" s="26" t="n">
        <v>76.32</v>
      </c>
      <c r="I40" s="25" t="n">
        <v>9</v>
      </c>
      <c r="J40" s="26" t="n">
        <v>23.68</v>
      </c>
      <c r="L40" s="29" t="s">
        <v>125</v>
      </c>
    </row>
    <row r="41" customFormat="false" ht="21" hidden="false" customHeight="true" outlineLevel="0" collapsed="false">
      <c r="A41" s="33" t="n">
        <v>231</v>
      </c>
      <c r="B41" s="34" t="s">
        <v>126</v>
      </c>
      <c r="C41" s="25" t="n">
        <v>2</v>
      </c>
      <c r="D41" s="26" t="n">
        <v>100</v>
      </c>
      <c r="F41" s="25" t="n">
        <v>2</v>
      </c>
      <c r="G41" s="26" t="n">
        <v>100</v>
      </c>
      <c r="I41" s="25" t="s">
        <v>21</v>
      </c>
      <c r="J41" s="26" t="s">
        <v>22</v>
      </c>
      <c r="L41" s="29" t="s">
        <v>127</v>
      </c>
    </row>
    <row r="42" customFormat="false" ht="21" hidden="false" customHeight="true" outlineLevel="0" collapsed="false">
      <c r="A42" s="33" t="n">
        <v>232</v>
      </c>
      <c r="B42" s="34" t="s">
        <v>128</v>
      </c>
      <c r="C42" s="25" t="n">
        <v>3</v>
      </c>
      <c r="D42" s="26" t="n">
        <v>100</v>
      </c>
      <c r="F42" s="25" t="n">
        <v>3</v>
      </c>
      <c r="G42" s="26" t="n">
        <v>100</v>
      </c>
      <c r="I42" s="25" t="s">
        <v>21</v>
      </c>
      <c r="J42" s="26" t="s">
        <v>22</v>
      </c>
      <c r="L42" s="29" t="s">
        <v>129</v>
      </c>
    </row>
    <row r="43" customFormat="false" ht="21" hidden="false" customHeight="true" outlineLevel="0" collapsed="false">
      <c r="A43" s="33" t="n">
        <v>233</v>
      </c>
      <c r="B43" s="34" t="s">
        <v>130</v>
      </c>
      <c r="C43" s="25" t="n">
        <v>1</v>
      </c>
      <c r="D43" s="26" t="n">
        <v>100</v>
      </c>
      <c r="F43" s="25" t="n">
        <v>1</v>
      </c>
      <c r="G43" s="26" t="n">
        <v>100</v>
      </c>
      <c r="I43" s="25" t="s">
        <v>21</v>
      </c>
      <c r="J43" s="26" t="s">
        <v>22</v>
      </c>
      <c r="L43" s="29" t="s">
        <v>131</v>
      </c>
    </row>
    <row r="44" customFormat="false" ht="21" hidden="false" customHeight="true" outlineLevel="0" collapsed="false">
      <c r="A44" s="33" t="n">
        <v>241</v>
      </c>
      <c r="B44" s="34" t="s">
        <v>132</v>
      </c>
      <c r="C44" s="25" t="n">
        <v>16</v>
      </c>
      <c r="D44" s="26" t="n">
        <v>100</v>
      </c>
      <c r="F44" s="25" t="n">
        <v>11</v>
      </c>
      <c r="G44" s="26" t="n">
        <v>68.75</v>
      </c>
      <c r="I44" s="25" t="n">
        <v>5</v>
      </c>
      <c r="J44" s="26" t="n">
        <v>31.25</v>
      </c>
      <c r="L44" s="29" t="s">
        <v>133</v>
      </c>
    </row>
    <row r="45" customFormat="false" ht="21" hidden="false" customHeight="true" outlineLevel="0" collapsed="false">
      <c r="A45" s="33" t="n">
        <v>242</v>
      </c>
      <c r="B45" s="34" t="s">
        <v>134</v>
      </c>
      <c r="C45" s="25" t="n">
        <v>20</v>
      </c>
      <c r="D45" s="26" t="n">
        <v>100</v>
      </c>
      <c r="F45" s="25" t="n">
        <v>11</v>
      </c>
      <c r="G45" s="26" t="n">
        <v>55</v>
      </c>
      <c r="I45" s="25" t="n">
        <v>9</v>
      </c>
      <c r="J45" s="26" t="n">
        <v>45</v>
      </c>
      <c r="L45" s="29" t="s">
        <v>135</v>
      </c>
    </row>
    <row r="46" customFormat="false" ht="21" hidden="false" customHeight="true" outlineLevel="0" collapsed="false">
      <c r="A46" s="33" t="n">
        <v>251</v>
      </c>
      <c r="B46" s="34" t="s">
        <v>138</v>
      </c>
      <c r="C46" s="25" t="n">
        <v>4</v>
      </c>
      <c r="D46" s="26" t="n">
        <v>100</v>
      </c>
      <c r="F46" s="25" t="n">
        <v>4</v>
      </c>
      <c r="G46" s="26" t="n">
        <v>100</v>
      </c>
      <c r="I46" s="25" t="s">
        <v>21</v>
      </c>
      <c r="J46" s="26" t="s">
        <v>22</v>
      </c>
      <c r="L46" s="29" t="s">
        <v>139</v>
      </c>
    </row>
    <row r="47" customFormat="false" ht="21" hidden="false" customHeight="true" outlineLevel="0" collapsed="false">
      <c r="A47" s="33" t="n">
        <v>252</v>
      </c>
      <c r="B47" s="34" t="s">
        <v>140</v>
      </c>
      <c r="C47" s="25" t="n">
        <v>17</v>
      </c>
      <c r="D47" s="26" t="n">
        <v>100</v>
      </c>
      <c r="F47" s="25" t="n">
        <v>13</v>
      </c>
      <c r="G47" s="26" t="n">
        <v>76.47</v>
      </c>
      <c r="I47" s="25" t="n">
        <v>4</v>
      </c>
      <c r="J47" s="26" t="n">
        <v>23.53</v>
      </c>
      <c r="L47" s="29" t="s">
        <v>141</v>
      </c>
    </row>
    <row r="48" customFormat="false" ht="21" hidden="false" customHeight="true" outlineLevel="0" collapsed="false">
      <c r="A48" s="33" t="n">
        <v>269</v>
      </c>
      <c r="B48" s="34" t="s">
        <v>142</v>
      </c>
      <c r="C48" s="25" t="n">
        <v>514</v>
      </c>
      <c r="D48" s="26" t="n">
        <v>100</v>
      </c>
      <c r="F48" s="25" t="n">
        <v>330</v>
      </c>
      <c r="G48" s="26" t="n">
        <v>64.2</v>
      </c>
      <c r="I48" s="25" t="n">
        <v>184</v>
      </c>
      <c r="J48" s="26" t="n">
        <v>35.8</v>
      </c>
      <c r="L48" s="29" t="s">
        <v>143</v>
      </c>
    </row>
    <row r="49" customFormat="false" ht="21" hidden="false" customHeight="true" outlineLevel="0" collapsed="false">
      <c r="A49" s="33" t="n">
        <v>271</v>
      </c>
      <c r="B49" s="34" t="s">
        <v>144</v>
      </c>
      <c r="C49" s="25" t="n">
        <v>1</v>
      </c>
      <c r="D49" s="26" t="n">
        <v>100</v>
      </c>
      <c r="F49" s="25" t="n">
        <v>1</v>
      </c>
      <c r="G49" s="26" t="n">
        <v>100</v>
      </c>
      <c r="I49" s="25" t="s">
        <v>21</v>
      </c>
      <c r="J49" s="26" t="s">
        <v>22</v>
      </c>
      <c r="L49" s="29" t="s">
        <v>145</v>
      </c>
    </row>
    <row r="50" customFormat="false" ht="21" hidden="false" customHeight="true" outlineLevel="0" collapsed="false">
      <c r="A50" s="33" t="n">
        <v>272</v>
      </c>
      <c r="B50" s="34" t="s">
        <v>146</v>
      </c>
      <c r="C50" s="25" t="n">
        <v>4</v>
      </c>
      <c r="D50" s="26" t="n">
        <v>100</v>
      </c>
      <c r="F50" s="25" t="n">
        <v>1</v>
      </c>
      <c r="G50" s="26" t="n">
        <v>25</v>
      </c>
      <c r="I50" s="25" t="n">
        <v>3</v>
      </c>
      <c r="J50" s="26" t="n">
        <v>75</v>
      </c>
      <c r="L50" s="29" t="s">
        <v>147</v>
      </c>
    </row>
    <row r="51" customFormat="false" ht="21" hidden="false" customHeight="true" outlineLevel="0" collapsed="false">
      <c r="A51" s="33" t="n">
        <v>273</v>
      </c>
      <c r="B51" s="34" t="s">
        <v>148</v>
      </c>
      <c r="C51" s="25" t="n">
        <v>5</v>
      </c>
      <c r="D51" s="26" t="n">
        <v>100</v>
      </c>
      <c r="F51" s="25" t="n">
        <v>5</v>
      </c>
      <c r="G51" s="26" t="n">
        <v>100</v>
      </c>
      <c r="I51" s="25" t="s">
        <v>21</v>
      </c>
      <c r="J51" s="26" t="s">
        <v>22</v>
      </c>
      <c r="L51" s="29" t="s">
        <v>149</v>
      </c>
    </row>
    <row r="52" customFormat="false" ht="21" hidden="false" customHeight="true" outlineLevel="0" collapsed="false">
      <c r="A52" s="33" t="n">
        <v>281</v>
      </c>
      <c r="B52" s="34" t="s">
        <v>150</v>
      </c>
      <c r="L52" s="29" t="s">
        <v>151</v>
      </c>
    </row>
    <row r="53" customFormat="false" ht="21" hidden="false" customHeight="true" outlineLevel="0" collapsed="false">
      <c r="A53" s="33"/>
      <c r="B53" s="34" t="s">
        <v>152</v>
      </c>
      <c r="C53" s="25" t="n">
        <v>31</v>
      </c>
      <c r="D53" s="26" t="n">
        <v>100</v>
      </c>
      <c r="F53" s="25" t="n">
        <v>22</v>
      </c>
      <c r="G53" s="26" t="n">
        <v>70.97</v>
      </c>
      <c r="I53" s="25" t="n">
        <v>9</v>
      </c>
      <c r="J53" s="26" t="n">
        <v>29.03</v>
      </c>
      <c r="L53" s="29" t="s">
        <v>153</v>
      </c>
    </row>
    <row r="54" customFormat="false" ht="21" hidden="false" customHeight="true" outlineLevel="0" collapsed="false">
      <c r="A54" s="33" t="n">
        <v>289</v>
      </c>
      <c r="B54" s="34" t="s">
        <v>154</v>
      </c>
      <c r="L54" s="29" t="s">
        <v>540</v>
      </c>
    </row>
    <row r="55" customFormat="false" ht="21" hidden="false" customHeight="true" outlineLevel="0" collapsed="false">
      <c r="A55" s="33"/>
      <c r="B55" s="34" t="s">
        <v>156</v>
      </c>
      <c r="C55" s="25" t="n">
        <v>59</v>
      </c>
      <c r="D55" s="26" t="n">
        <v>100</v>
      </c>
      <c r="F55" s="25" t="n">
        <v>52</v>
      </c>
      <c r="G55" s="26" t="n">
        <v>88.14</v>
      </c>
      <c r="I55" s="25" t="n">
        <v>7</v>
      </c>
      <c r="J55" s="26" t="n">
        <v>11.86</v>
      </c>
      <c r="L55" s="29" t="s">
        <v>541</v>
      </c>
    </row>
    <row r="56" customFormat="false" ht="21" hidden="false" customHeight="true" outlineLevel="0" collapsed="false">
      <c r="A56" s="33"/>
      <c r="B56" s="29"/>
      <c r="C56" s="25" t="n">
        <v>3</v>
      </c>
      <c r="D56" s="26" t="n">
        <v>100</v>
      </c>
      <c r="F56" s="25" t="n">
        <v>2</v>
      </c>
      <c r="G56" s="26" t="n">
        <v>66.67</v>
      </c>
      <c r="I56" s="25" t="n">
        <v>1</v>
      </c>
      <c r="J56" s="26" t="n">
        <v>33.33</v>
      </c>
      <c r="L56" s="29" t="s">
        <v>160</v>
      </c>
    </row>
    <row r="57" customFormat="false" ht="21" hidden="false" customHeight="true" outlineLevel="0" collapsed="false">
      <c r="A57" s="33" t="n">
        <v>291</v>
      </c>
      <c r="B57" s="34" t="s">
        <v>159</v>
      </c>
      <c r="C57" s="25" t="n">
        <v>36</v>
      </c>
      <c r="D57" s="26" t="n">
        <v>100</v>
      </c>
      <c r="F57" s="25" t="n">
        <v>31</v>
      </c>
      <c r="G57" s="26" t="n">
        <v>86.11</v>
      </c>
      <c r="I57" s="25" t="n">
        <v>5</v>
      </c>
      <c r="J57" s="26" t="n">
        <v>13.89</v>
      </c>
      <c r="L57" s="29" t="s">
        <v>162</v>
      </c>
    </row>
    <row r="58" customFormat="false" ht="21" hidden="false" customHeight="true" outlineLevel="0" collapsed="false">
      <c r="A58" s="33" t="n">
        <v>292</v>
      </c>
      <c r="B58" s="34" t="s">
        <v>161</v>
      </c>
      <c r="C58" s="25" t="n">
        <v>1</v>
      </c>
      <c r="D58" s="26" t="n">
        <v>100</v>
      </c>
      <c r="F58" s="25" t="s">
        <v>21</v>
      </c>
      <c r="G58" s="26" t="s">
        <v>22</v>
      </c>
      <c r="I58" s="25" t="n">
        <v>1</v>
      </c>
      <c r="J58" s="26" t="n">
        <v>100</v>
      </c>
      <c r="L58" s="29" t="s">
        <v>164</v>
      </c>
    </row>
    <row r="59" customFormat="false" ht="23.25" hidden="false" customHeight="false" outlineLevel="0" collapsed="false">
      <c r="A59" s="64" t="s">
        <v>538</v>
      </c>
      <c r="B59" s="3"/>
      <c r="E59" s="4"/>
      <c r="H59" s="4"/>
      <c r="K59" s="4"/>
    </row>
    <row r="60" customFormat="false" ht="23.25" hidden="false" customHeight="false" outlineLevel="0" collapsed="false">
      <c r="A60" s="52" t="s">
        <v>539</v>
      </c>
      <c r="B60" s="3"/>
    </row>
    <row r="61" customFormat="false" ht="15" hidden="false" customHeight="true" outlineLevel="0" collapsed="false">
      <c r="A61" s="6"/>
      <c r="B61" s="6"/>
      <c r="C61" s="6"/>
      <c r="D61" s="6"/>
      <c r="E61" s="67"/>
      <c r="F61" s="6"/>
      <c r="G61" s="6"/>
      <c r="H61" s="67"/>
      <c r="I61" s="65"/>
      <c r="J61" s="65"/>
      <c r="K61" s="67"/>
      <c r="L61" s="6"/>
    </row>
    <row r="62" customFormat="false" ht="23.25" hidden="false" customHeight="false" outlineLevel="0" collapsed="false">
      <c r="B62" s="4"/>
      <c r="C62" s="12" t="s">
        <v>2</v>
      </c>
      <c r="D62" s="12"/>
      <c r="F62" s="12" t="s">
        <v>530</v>
      </c>
      <c r="G62" s="12"/>
      <c r="I62" s="12" t="s">
        <v>531</v>
      </c>
      <c r="J62" s="12"/>
    </row>
    <row r="63" customFormat="false" ht="20.1" hidden="false" customHeight="true" outlineLevel="0" collapsed="false">
      <c r="A63" s="12" t="s">
        <v>5</v>
      </c>
      <c r="B63" s="9" t="s">
        <v>85</v>
      </c>
      <c r="C63" s="14" t="s">
        <v>7</v>
      </c>
      <c r="D63" s="14"/>
      <c r="F63" s="14" t="s">
        <v>532</v>
      </c>
      <c r="G63" s="14"/>
      <c r="I63" s="14" t="s">
        <v>533</v>
      </c>
      <c r="J63" s="14"/>
      <c r="L63" s="8" t="s">
        <v>86</v>
      </c>
    </row>
    <row r="64" customFormat="false" ht="20.1" hidden="false" customHeight="true" outlineLevel="0" collapsed="false">
      <c r="A64" s="4" t="s">
        <v>12</v>
      </c>
      <c r="C64" s="9" t="s">
        <v>13</v>
      </c>
      <c r="D64" s="9" t="s">
        <v>14</v>
      </c>
      <c r="F64" s="9" t="s">
        <v>13</v>
      </c>
      <c r="G64" s="9" t="s">
        <v>14</v>
      </c>
      <c r="I64" s="9" t="s">
        <v>13</v>
      </c>
      <c r="J64" s="9" t="s">
        <v>14</v>
      </c>
    </row>
    <row r="65" customFormat="false" ht="20.1" hidden="false" customHeight="true" outlineLevel="0" collapsed="false">
      <c r="B65" s="4"/>
      <c r="C65" s="13" t="s">
        <v>15</v>
      </c>
      <c r="D65" s="13" t="s">
        <v>16</v>
      </c>
      <c r="E65" s="67"/>
      <c r="F65" s="13" t="s">
        <v>15</v>
      </c>
      <c r="G65" s="13" t="s">
        <v>16</v>
      </c>
      <c r="H65" s="67"/>
      <c r="I65" s="13" t="s">
        <v>15</v>
      </c>
      <c r="J65" s="13" t="s">
        <v>16</v>
      </c>
      <c r="K65" s="67"/>
    </row>
    <row r="66" s="56" customFormat="true" ht="9.95" hidden="false" customHeight="true" outlineLevel="0" collapsed="false">
      <c r="A66" s="55" t="n">
        <v>1</v>
      </c>
      <c r="B66" s="55" t="n">
        <v>2</v>
      </c>
      <c r="C66" s="55" t="n">
        <v>3</v>
      </c>
      <c r="D66" s="68" t="n">
        <v>4</v>
      </c>
      <c r="E66" s="67"/>
      <c r="F66" s="68" t="n">
        <v>5</v>
      </c>
      <c r="G66" s="55" t="n">
        <v>6</v>
      </c>
      <c r="H66" s="69"/>
      <c r="I66" s="55" t="n">
        <v>7</v>
      </c>
      <c r="J66" s="55" t="n">
        <v>8</v>
      </c>
      <c r="K66" s="69"/>
      <c r="L66" s="55" t="n">
        <v>9</v>
      </c>
    </row>
    <row r="67" customFormat="false" ht="21" hidden="false" customHeight="true" outlineLevel="0" collapsed="false">
      <c r="A67" s="33" t="n">
        <v>293</v>
      </c>
      <c r="B67" s="34" t="s">
        <v>163</v>
      </c>
      <c r="L67" s="29" t="s">
        <v>166</v>
      </c>
    </row>
    <row r="68" customFormat="false" ht="21" hidden="false" customHeight="true" outlineLevel="0" collapsed="false">
      <c r="A68" s="33" t="n">
        <v>300</v>
      </c>
      <c r="B68" s="34" t="s">
        <v>165</v>
      </c>
      <c r="C68" s="25" t="n">
        <v>1</v>
      </c>
      <c r="D68" s="26" t="n">
        <v>100</v>
      </c>
      <c r="F68" s="25" t="n">
        <v>1</v>
      </c>
      <c r="G68" s="26" t="n">
        <v>100</v>
      </c>
      <c r="I68" s="25" t="s">
        <v>21</v>
      </c>
      <c r="J68" s="26" t="s">
        <v>22</v>
      </c>
      <c r="L68" s="29" t="s">
        <v>168</v>
      </c>
    </row>
    <row r="69" customFormat="false" ht="21" hidden="false" customHeight="true" outlineLevel="0" collapsed="false">
      <c r="A69" s="33"/>
      <c r="B69" s="34" t="s">
        <v>167</v>
      </c>
      <c r="C69" s="25" t="n">
        <v>2</v>
      </c>
      <c r="D69" s="26" t="n">
        <v>100</v>
      </c>
      <c r="F69" s="25" t="n">
        <v>2</v>
      </c>
      <c r="G69" s="26" t="n">
        <v>100</v>
      </c>
      <c r="I69" s="25" t="s">
        <v>21</v>
      </c>
      <c r="J69" s="26" t="s">
        <v>22</v>
      </c>
      <c r="L69" s="29" t="s">
        <v>170</v>
      </c>
    </row>
    <row r="70" customFormat="false" ht="21" hidden="false" customHeight="true" outlineLevel="0" collapsed="false">
      <c r="A70" s="33" t="n">
        <v>312</v>
      </c>
      <c r="B70" s="34" t="s">
        <v>169</v>
      </c>
      <c r="L70" s="29" t="s">
        <v>171</v>
      </c>
    </row>
    <row r="71" customFormat="false" ht="21" hidden="false" customHeight="true" outlineLevel="0" collapsed="false">
      <c r="A71" s="33"/>
      <c r="B71" s="29"/>
      <c r="C71" s="25" t="n">
        <v>1</v>
      </c>
      <c r="D71" s="26" t="n">
        <v>100</v>
      </c>
      <c r="F71" s="25" t="n">
        <v>1</v>
      </c>
      <c r="G71" s="26" t="n">
        <v>100</v>
      </c>
      <c r="I71" s="25" t="s">
        <v>21</v>
      </c>
      <c r="J71" s="26" t="s">
        <v>22</v>
      </c>
      <c r="L71" s="29" t="s">
        <v>173</v>
      </c>
    </row>
    <row r="72" customFormat="false" ht="21" hidden="false" customHeight="true" outlineLevel="0" collapsed="false">
      <c r="A72" s="33" t="n">
        <v>315</v>
      </c>
      <c r="B72" s="34" t="s">
        <v>172</v>
      </c>
      <c r="C72" s="25" t="n">
        <v>6</v>
      </c>
      <c r="D72" s="26" t="n">
        <v>100</v>
      </c>
      <c r="F72" s="25" t="n">
        <v>5</v>
      </c>
      <c r="G72" s="26" t="n">
        <v>83.33</v>
      </c>
      <c r="I72" s="25" t="n">
        <v>1</v>
      </c>
      <c r="J72" s="26" t="n">
        <v>16.67</v>
      </c>
      <c r="L72" s="29" t="s">
        <v>175</v>
      </c>
    </row>
    <row r="73" customFormat="false" ht="21" hidden="false" customHeight="true" outlineLevel="0" collapsed="false">
      <c r="A73" s="33" t="n">
        <v>319</v>
      </c>
      <c r="B73" s="34" t="s">
        <v>174</v>
      </c>
      <c r="L73" s="29" t="s">
        <v>177</v>
      </c>
    </row>
    <row r="74" customFormat="false" ht="21" hidden="false" customHeight="true" outlineLevel="0" collapsed="false">
      <c r="A74" s="33" t="n">
        <v>321</v>
      </c>
      <c r="B74" s="34" t="s">
        <v>176</v>
      </c>
      <c r="C74" s="25" t="n">
        <v>14</v>
      </c>
      <c r="D74" s="26" t="n">
        <v>100</v>
      </c>
      <c r="F74" s="25" t="n">
        <v>14</v>
      </c>
      <c r="G74" s="26" t="n">
        <v>100</v>
      </c>
      <c r="I74" s="25" t="s">
        <v>21</v>
      </c>
      <c r="J74" s="26" t="s">
        <v>22</v>
      </c>
      <c r="L74" s="29" t="s">
        <v>179</v>
      </c>
    </row>
    <row r="75" customFormat="false" ht="21" hidden="false" customHeight="true" outlineLevel="0" collapsed="false">
      <c r="A75" s="33"/>
      <c r="B75" s="34" t="s">
        <v>178</v>
      </c>
      <c r="C75" s="25" t="n">
        <v>1</v>
      </c>
      <c r="D75" s="26" t="n">
        <v>100</v>
      </c>
      <c r="F75" s="25" t="n">
        <v>1</v>
      </c>
      <c r="G75" s="26" t="n">
        <v>100</v>
      </c>
      <c r="I75" s="25" t="s">
        <v>21</v>
      </c>
      <c r="J75" s="26" t="s">
        <v>22</v>
      </c>
      <c r="L75" s="29" t="s">
        <v>181</v>
      </c>
    </row>
    <row r="76" customFormat="false" ht="21" hidden="false" customHeight="true" outlineLevel="0" collapsed="false">
      <c r="A76" s="33" t="n">
        <v>323</v>
      </c>
      <c r="B76" s="34" t="s">
        <v>180</v>
      </c>
      <c r="L76" s="29" t="s">
        <v>182</v>
      </c>
    </row>
    <row r="77" customFormat="false" ht="21" hidden="false" customHeight="true" outlineLevel="0" collapsed="false">
      <c r="A77" s="33" t="n">
        <v>331</v>
      </c>
      <c r="B77" s="34" t="s">
        <v>183</v>
      </c>
      <c r="L77" s="29" t="s">
        <v>184</v>
      </c>
    </row>
    <row r="78" customFormat="false" ht="21" hidden="false" customHeight="true" outlineLevel="0" collapsed="false">
      <c r="A78" s="33"/>
      <c r="B78" s="34" t="s">
        <v>185</v>
      </c>
      <c r="L78" s="29" t="s">
        <v>186</v>
      </c>
    </row>
    <row r="79" customFormat="false" ht="21" hidden="false" customHeight="true" outlineLevel="0" collapsed="false">
      <c r="A79" s="33"/>
      <c r="B79" s="34" t="s">
        <v>187</v>
      </c>
      <c r="L79" s="29" t="s">
        <v>188</v>
      </c>
    </row>
    <row r="80" customFormat="false" ht="21" hidden="false" customHeight="true" outlineLevel="0" collapsed="false">
      <c r="A80" s="33"/>
      <c r="B80" s="34" t="s">
        <v>189</v>
      </c>
      <c r="C80" s="25" t="n">
        <v>5</v>
      </c>
      <c r="D80" s="26" t="n">
        <v>100</v>
      </c>
      <c r="F80" s="25" t="n">
        <v>3</v>
      </c>
      <c r="G80" s="26" t="n">
        <v>60</v>
      </c>
      <c r="I80" s="25" t="n">
        <v>2</v>
      </c>
      <c r="J80" s="26" t="n">
        <v>40</v>
      </c>
      <c r="L80" s="29" t="s">
        <v>190</v>
      </c>
    </row>
    <row r="81" customFormat="false" ht="21" hidden="false" customHeight="true" outlineLevel="0" collapsed="false">
      <c r="A81" s="33" t="n">
        <v>332</v>
      </c>
      <c r="B81" s="34" t="s">
        <v>191</v>
      </c>
      <c r="L81" s="29" t="s">
        <v>192</v>
      </c>
    </row>
    <row r="82" customFormat="false" ht="21" hidden="false" customHeight="true" outlineLevel="0" collapsed="false">
      <c r="A82" s="33"/>
      <c r="B82" s="34" t="s">
        <v>193</v>
      </c>
      <c r="C82" s="25" t="n">
        <v>1</v>
      </c>
      <c r="D82" s="26" t="n">
        <v>100</v>
      </c>
      <c r="F82" s="25" t="n">
        <v>1</v>
      </c>
      <c r="G82" s="26" t="n">
        <v>100</v>
      </c>
      <c r="I82" s="25" t="s">
        <v>21</v>
      </c>
      <c r="J82" s="26" t="s">
        <v>22</v>
      </c>
      <c r="L82" s="29" t="s">
        <v>194</v>
      </c>
    </row>
    <row r="83" customFormat="false" ht="21" hidden="false" customHeight="true" outlineLevel="0" collapsed="false">
      <c r="A83" s="33" t="n">
        <v>333</v>
      </c>
      <c r="B83" s="34" t="s">
        <v>195</v>
      </c>
      <c r="C83" s="25" t="n">
        <v>1</v>
      </c>
      <c r="D83" s="26" t="n">
        <v>100</v>
      </c>
      <c r="F83" s="25" t="n">
        <v>1</v>
      </c>
      <c r="G83" s="26" t="n">
        <v>100</v>
      </c>
      <c r="I83" s="25" t="s">
        <v>21</v>
      </c>
      <c r="J83" s="26" t="s">
        <v>22</v>
      </c>
      <c r="L83" s="29" t="s">
        <v>196</v>
      </c>
    </row>
    <row r="84" customFormat="false" ht="21" hidden="false" customHeight="true" outlineLevel="0" collapsed="false">
      <c r="A84" s="33" t="n">
        <v>342</v>
      </c>
      <c r="B84" s="34" t="s">
        <v>197</v>
      </c>
      <c r="C84" s="25"/>
      <c r="D84" s="26"/>
      <c r="F84" s="25"/>
      <c r="G84" s="26"/>
      <c r="I84" s="25"/>
      <c r="J84" s="26"/>
      <c r="L84" s="29" t="s">
        <v>198</v>
      </c>
    </row>
    <row r="85" customFormat="false" ht="21" hidden="false" customHeight="true" outlineLevel="0" collapsed="false">
      <c r="A85" s="33"/>
      <c r="B85" s="34" t="s">
        <v>199</v>
      </c>
      <c r="C85" s="45" t="n">
        <v>66</v>
      </c>
      <c r="D85" s="70" t="n">
        <v>100</v>
      </c>
      <c r="F85" s="45" t="n">
        <v>49</v>
      </c>
      <c r="G85" s="70" t="n">
        <v>74.2424242424242</v>
      </c>
      <c r="I85" s="45" t="n">
        <v>17</v>
      </c>
      <c r="J85" s="70" t="n">
        <v>25.7575757575758</v>
      </c>
      <c r="L85" s="29" t="s">
        <v>200</v>
      </c>
    </row>
    <row r="86" customFormat="false" ht="21" hidden="false" customHeight="true" outlineLevel="0" collapsed="false">
      <c r="A86" s="33"/>
      <c r="B86" s="29"/>
      <c r="L86" s="29" t="s">
        <v>201</v>
      </c>
    </row>
    <row r="87" customFormat="false" ht="21" hidden="false" customHeight="true" outlineLevel="0" collapsed="false">
      <c r="A87" s="33"/>
      <c r="B87" s="29"/>
      <c r="L87" s="29"/>
    </row>
    <row r="88" customFormat="false" ht="23.25" hidden="false" customHeight="false" outlineLevel="0" collapsed="false">
      <c r="A88" s="64" t="s">
        <v>538</v>
      </c>
      <c r="B88" s="3"/>
      <c r="E88" s="4"/>
      <c r="H88" s="4"/>
      <c r="K88" s="4"/>
    </row>
    <row r="89" customFormat="false" ht="23.25" hidden="false" customHeight="false" outlineLevel="0" collapsed="false">
      <c r="A89" s="52" t="s">
        <v>539</v>
      </c>
      <c r="B89" s="3"/>
    </row>
    <row r="90" customFormat="false" ht="15" hidden="false" customHeight="true" outlineLevel="0" collapsed="false">
      <c r="A90" s="6"/>
      <c r="B90" s="6"/>
      <c r="C90" s="6"/>
      <c r="D90" s="6"/>
      <c r="E90" s="67"/>
      <c r="F90" s="6"/>
      <c r="G90" s="6"/>
      <c r="H90" s="67"/>
      <c r="I90" s="65"/>
      <c r="J90" s="65"/>
      <c r="K90" s="67"/>
      <c r="L90" s="6"/>
    </row>
    <row r="91" customFormat="false" ht="23.25" hidden="false" customHeight="false" outlineLevel="0" collapsed="false">
      <c r="B91" s="4"/>
      <c r="C91" s="12" t="s">
        <v>2</v>
      </c>
      <c r="D91" s="12"/>
      <c r="F91" s="12" t="s">
        <v>530</v>
      </c>
      <c r="G91" s="12"/>
      <c r="I91" s="12" t="s">
        <v>531</v>
      </c>
      <c r="J91" s="12"/>
    </row>
    <row r="92" customFormat="false" ht="20.1" hidden="false" customHeight="true" outlineLevel="0" collapsed="false">
      <c r="A92" s="12" t="s">
        <v>5</v>
      </c>
      <c r="B92" s="9" t="s">
        <v>85</v>
      </c>
      <c r="C92" s="14" t="s">
        <v>7</v>
      </c>
      <c r="D92" s="14"/>
      <c r="F92" s="14" t="s">
        <v>532</v>
      </c>
      <c r="G92" s="14"/>
      <c r="I92" s="14" t="s">
        <v>533</v>
      </c>
      <c r="J92" s="14"/>
      <c r="L92" s="8" t="s">
        <v>86</v>
      </c>
    </row>
    <row r="93" customFormat="false" ht="20.1" hidden="false" customHeight="true" outlineLevel="0" collapsed="false">
      <c r="A93" s="4" t="s">
        <v>12</v>
      </c>
      <c r="C93" s="9" t="s">
        <v>13</v>
      </c>
      <c r="D93" s="9" t="s">
        <v>14</v>
      </c>
      <c r="F93" s="9" t="s">
        <v>13</v>
      </c>
      <c r="G93" s="9" t="s">
        <v>14</v>
      </c>
      <c r="I93" s="9" t="s">
        <v>13</v>
      </c>
      <c r="J93" s="9" t="s">
        <v>14</v>
      </c>
    </row>
    <row r="94" customFormat="false" ht="20.1" hidden="false" customHeight="true" outlineLevel="0" collapsed="false">
      <c r="B94" s="4"/>
      <c r="C94" s="13" t="s">
        <v>15</v>
      </c>
      <c r="D94" s="13" t="s">
        <v>16</v>
      </c>
      <c r="E94" s="67"/>
      <c r="F94" s="13" t="s">
        <v>15</v>
      </c>
      <c r="G94" s="13" t="s">
        <v>16</v>
      </c>
      <c r="H94" s="67"/>
      <c r="I94" s="13" t="s">
        <v>15</v>
      </c>
      <c r="J94" s="13" t="s">
        <v>16</v>
      </c>
      <c r="K94" s="67"/>
    </row>
    <row r="95" s="56" customFormat="true" ht="9.95" hidden="false" customHeight="true" outlineLevel="0" collapsed="false">
      <c r="A95" s="55" t="n">
        <v>1</v>
      </c>
      <c r="B95" s="55" t="n">
        <v>2</v>
      </c>
      <c r="C95" s="55" t="n">
        <v>3</v>
      </c>
      <c r="D95" s="68" t="n">
        <v>4</v>
      </c>
      <c r="E95" s="67"/>
      <c r="F95" s="68" t="n">
        <v>5</v>
      </c>
      <c r="G95" s="55" t="n">
        <v>6</v>
      </c>
      <c r="H95" s="69"/>
      <c r="I95" s="55" t="n">
        <v>7</v>
      </c>
      <c r="J95" s="55" t="n">
        <v>8</v>
      </c>
      <c r="K95" s="69"/>
      <c r="L95" s="55" t="n">
        <v>9</v>
      </c>
    </row>
    <row r="96" customFormat="false" ht="21" hidden="false" customHeight="true" outlineLevel="0" collapsed="false">
      <c r="A96" s="33" t="n">
        <v>343</v>
      </c>
      <c r="B96" s="34" t="s">
        <v>202</v>
      </c>
      <c r="L96" s="29" t="s">
        <v>203</v>
      </c>
    </row>
    <row r="97" customFormat="false" ht="21" hidden="false" customHeight="true" outlineLevel="0" collapsed="false">
      <c r="A97" s="33"/>
      <c r="B97" s="34" t="s">
        <v>204</v>
      </c>
      <c r="C97" s="25" t="n">
        <v>5</v>
      </c>
      <c r="D97" s="26" t="n">
        <v>100</v>
      </c>
      <c r="F97" s="25" t="n">
        <v>5</v>
      </c>
      <c r="G97" s="26" t="n">
        <v>100</v>
      </c>
      <c r="I97" s="25" t="s">
        <v>21</v>
      </c>
      <c r="J97" s="26" t="s">
        <v>22</v>
      </c>
      <c r="L97" s="29" t="s">
        <v>205</v>
      </c>
    </row>
    <row r="98" customFormat="false" ht="21" hidden="false" customHeight="true" outlineLevel="0" collapsed="false">
      <c r="A98" s="33" t="n">
        <v>352</v>
      </c>
      <c r="B98" s="34" t="s">
        <v>206</v>
      </c>
      <c r="L98" s="29" t="s">
        <v>207</v>
      </c>
    </row>
    <row r="99" customFormat="false" ht="21" hidden="false" customHeight="true" outlineLevel="0" collapsed="false">
      <c r="A99" s="33"/>
      <c r="B99" s="34" t="s">
        <v>208</v>
      </c>
      <c r="C99" s="25" t="n">
        <v>2</v>
      </c>
      <c r="D99" s="26" t="n">
        <v>100</v>
      </c>
      <c r="F99" s="25" t="n">
        <v>2</v>
      </c>
      <c r="G99" s="26" t="n">
        <v>100</v>
      </c>
      <c r="I99" s="25" t="s">
        <v>21</v>
      </c>
      <c r="J99" s="26" t="s">
        <v>22</v>
      </c>
      <c r="L99" s="29" t="s">
        <v>209</v>
      </c>
    </row>
    <row r="100" customFormat="false" ht="21" hidden="false" customHeight="true" outlineLevel="0" collapsed="false">
      <c r="A100" s="33" t="n">
        <v>359</v>
      </c>
      <c r="B100" s="34" t="s">
        <v>210</v>
      </c>
      <c r="C100" s="25" t="n">
        <v>1</v>
      </c>
      <c r="D100" s="26" t="n">
        <v>100</v>
      </c>
      <c r="F100" s="25" t="n">
        <v>1</v>
      </c>
      <c r="G100" s="26" t="n">
        <v>100</v>
      </c>
      <c r="I100" s="25" t="s">
        <v>21</v>
      </c>
      <c r="J100" s="26" t="s">
        <v>22</v>
      </c>
      <c r="L100" s="29" t="s">
        <v>211</v>
      </c>
    </row>
    <row r="101" customFormat="false" ht="21" hidden="false" customHeight="true" outlineLevel="0" collapsed="false">
      <c r="A101" s="33" t="n">
        <v>361</v>
      </c>
      <c r="B101" s="34" t="s">
        <v>212</v>
      </c>
      <c r="C101" s="25" t="n">
        <v>105</v>
      </c>
      <c r="D101" s="26" t="n">
        <v>100</v>
      </c>
      <c r="F101" s="25" t="n">
        <v>78</v>
      </c>
      <c r="G101" s="26" t="n">
        <v>74.29</v>
      </c>
      <c r="I101" s="25" t="n">
        <v>27</v>
      </c>
      <c r="J101" s="26" t="n">
        <v>25.71</v>
      </c>
      <c r="L101" s="29" t="s">
        <v>213</v>
      </c>
    </row>
    <row r="102" customFormat="false" ht="21" hidden="false" customHeight="true" outlineLevel="0" collapsed="false">
      <c r="A102" s="33" t="n">
        <v>369</v>
      </c>
      <c r="B102" s="34" t="s">
        <v>214</v>
      </c>
      <c r="C102" s="25" t="n">
        <v>112</v>
      </c>
      <c r="D102" s="26" t="n">
        <v>100</v>
      </c>
      <c r="F102" s="25" t="n">
        <v>72</v>
      </c>
      <c r="G102" s="26" t="n">
        <v>64.29</v>
      </c>
      <c r="I102" s="25" t="n">
        <v>40</v>
      </c>
      <c r="J102" s="26" t="n">
        <v>35.71</v>
      </c>
      <c r="L102" s="29" t="s">
        <v>215</v>
      </c>
    </row>
    <row r="103" customFormat="false" ht="21" hidden="false" customHeight="true" outlineLevel="0" collapsed="false">
      <c r="A103" s="33" t="n">
        <v>372</v>
      </c>
      <c r="B103" s="34" t="s">
        <v>216</v>
      </c>
      <c r="C103" s="25" t="n">
        <v>3</v>
      </c>
      <c r="D103" s="26" t="n">
        <v>100</v>
      </c>
      <c r="F103" s="25" t="n">
        <v>2</v>
      </c>
      <c r="G103" s="26" t="n">
        <v>66.67</v>
      </c>
      <c r="I103" s="25" t="n">
        <v>1</v>
      </c>
      <c r="J103" s="26" t="n">
        <v>33.33</v>
      </c>
      <c r="L103" s="29" t="s">
        <v>217</v>
      </c>
    </row>
    <row r="104" customFormat="false" ht="23.25" hidden="false" customHeight="false" outlineLevel="0" collapsed="false">
      <c r="A104" s="14"/>
      <c r="B104" s="6"/>
      <c r="C104" s="6"/>
      <c r="D104" s="6"/>
      <c r="E104" s="67"/>
      <c r="F104" s="6"/>
      <c r="G104" s="6"/>
      <c r="H104" s="67"/>
      <c r="I104" s="6"/>
      <c r="J104" s="6"/>
      <c r="K104" s="67"/>
      <c r="L104" s="6"/>
    </row>
    <row r="105" customFormat="false" ht="23.25" hidden="false" customHeight="false" outlineLevel="0" collapsed="false">
      <c r="A105" s="28" t="s">
        <v>218</v>
      </c>
    </row>
    <row r="106" customFormat="false" ht="23.25" hidden="false" customHeight="false" outlineLevel="0" collapsed="false">
      <c r="A106" s="32" t="s">
        <v>219</v>
      </c>
    </row>
  </sheetData>
  <mergeCells count="24">
    <mergeCell ref="C4:D4"/>
    <mergeCell ref="F4:G4"/>
    <mergeCell ref="I4:J4"/>
    <mergeCell ref="C5:D5"/>
    <mergeCell ref="F5:G5"/>
    <mergeCell ref="I5:J5"/>
    <mergeCell ref="C33:D33"/>
    <mergeCell ref="F33:G33"/>
    <mergeCell ref="I33:J33"/>
    <mergeCell ref="C34:D34"/>
    <mergeCell ref="F34:G34"/>
    <mergeCell ref="I34:J34"/>
    <mergeCell ref="C62:D62"/>
    <mergeCell ref="F62:G62"/>
    <mergeCell ref="I62:J62"/>
    <mergeCell ref="C63:D63"/>
    <mergeCell ref="F63:G63"/>
    <mergeCell ref="I63:J63"/>
    <mergeCell ref="C91:D91"/>
    <mergeCell ref="F91:G91"/>
    <mergeCell ref="I91:J91"/>
    <mergeCell ref="C92:D92"/>
    <mergeCell ref="F92:G92"/>
    <mergeCell ref="I92:J9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4" min="3" style="1" width="14.56"/>
    <col collapsed="false" customWidth="true" hidden="false" outlineLevel="0" max="5" min="5" style="1" width="0.85"/>
    <col collapsed="false" customWidth="true" hidden="false" outlineLevel="0" max="7" min="6" style="1" width="14.56"/>
    <col collapsed="false" customWidth="true" hidden="false" outlineLevel="0" max="8" min="8" style="1" width="0.85"/>
    <col collapsed="false" customWidth="true" hidden="false" outlineLevel="0" max="10" min="9" style="1" width="14.56"/>
    <col collapsed="false" customWidth="true" hidden="false" outlineLevel="0" max="11" min="11" style="1" width="1.7"/>
    <col collapsed="false" customWidth="true" hidden="false" outlineLevel="0" max="12" min="12" style="1" width="47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64" t="s">
        <v>542</v>
      </c>
      <c r="B1" s="3"/>
    </row>
    <row r="2" customFormat="false" ht="23.25" hidden="false" customHeight="false" outlineLevel="0" collapsed="false">
      <c r="A2" s="52" t="s">
        <v>543</v>
      </c>
      <c r="B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5"/>
      <c r="J3" s="65"/>
      <c r="K3" s="65"/>
      <c r="L3" s="6"/>
    </row>
    <row r="4" customFormat="false" ht="23.1" hidden="false" customHeight="true" outlineLevel="0" collapsed="false">
      <c r="B4" s="4"/>
      <c r="C4" s="12" t="s">
        <v>2</v>
      </c>
      <c r="D4" s="12"/>
      <c r="E4" s="12"/>
      <c r="F4" s="12" t="s">
        <v>530</v>
      </c>
      <c r="G4" s="12"/>
      <c r="H4" s="12"/>
      <c r="I4" s="12" t="s">
        <v>531</v>
      </c>
      <c r="J4" s="12"/>
      <c r="K4" s="12"/>
    </row>
    <row r="5" customFormat="false" ht="23.1" hidden="false" customHeight="true" outlineLevel="0" collapsed="false">
      <c r="A5" s="12" t="s">
        <v>5</v>
      </c>
      <c r="B5" s="9" t="s">
        <v>222</v>
      </c>
      <c r="C5" s="14" t="s">
        <v>7</v>
      </c>
      <c r="D5" s="14"/>
      <c r="E5" s="14"/>
      <c r="F5" s="14" t="s">
        <v>532</v>
      </c>
      <c r="G5" s="14"/>
      <c r="H5" s="14"/>
      <c r="I5" s="14" t="s">
        <v>533</v>
      </c>
      <c r="J5" s="14"/>
      <c r="K5" s="14"/>
      <c r="L5" s="8" t="s">
        <v>86</v>
      </c>
    </row>
    <row r="6" customFormat="false" ht="23.1" hidden="false" customHeight="true" outlineLevel="0" collapsed="false">
      <c r="A6" s="4" t="s">
        <v>12</v>
      </c>
      <c r="C6" s="9" t="s">
        <v>13</v>
      </c>
      <c r="D6" s="9" t="s">
        <v>14</v>
      </c>
      <c r="E6" s="8"/>
      <c r="F6" s="9" t="s">
        <v>13</v>
      </c>
      <c r="G6" s="9" t="s">
        <v>14</v>
      </c>
      <c r="H6" s="8"/>
      <c r="I6" s="9" t="s">
        <v>13</v>
      </c>
      <c r="J6" s="9" t="s">
        <v>14</v>
      </c>
      <c r="K6" s="8"/>
    </row>
    <row r="7" customFormat="false" ht="23.1" hidden="false" customHeight="true" outlineLevel="0" collapsed="false">
      <c r="B7" s="4"/>
      <c r="C7" s="13" t="s">
        <v>15</v>
      </c>
      <c r="D7" s="13" t="s">
        <v>16</v>
      </c>
      <c r="E7" s="13"/>
      <c r="F7" s="13" t="s">
        <v>15</v>
      </c>
      <c r="G7" s="13" t="s">
        <v>16</v>
      </c>
      <c r="H7" s="13"/>
      <c r="I7" s="13" t="s">
        <v>15</v>
      </c>
      <c r="J7" s="13" t="s">
        <v>16</v>
      </c>
      <c r="K7" s="8"/>
    </row>
    <row r="8" s="56" customFormat="true" ht="9.95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/>
      <c r="F8" s="55" t="n">
        <v>5</v>
      </c>
      <c r="G8" s="55" t="n">
        <v>6</v>
      </c>
      <c r="H8" s="55"/>
      <c r="I8" s="55" t="n">
        <v>7</v>
      </c>
      <c r="J8" s="55" t="n">
        <v>8</v>
      </c>
      <c r="K8" s="55"/>
      <c r="L8" s="55" t="n">
        <v>9</v>
      </c>
    </row>
    <row r="9" s="23" customFormat="true" ht="21.95" hidden="false" customHeight="true" outlineLevel="0" collapsed="false">
      <c r="A9" s="19"/>
      <c r="B9" s="20" t="s">
        <v>17</v>
      </c>
      <c r="C9" s="21" t="n">
        <v>2124</v>
      </c>
      <c r="D9" s="22" t="n">
        <v>100</v>
      </c>
      <c r="E9" s="22"/>
      <c r="F9" s="21" t="n">
        <v>1350</v>
      </c>
      <c r="G9" s="22" t="n">
        <v>63.56</v>
      </c>
      <c r="H9" s="22"/>
      <c r="I9" s="21" t="n">
        <v>774</v>
      </c>
      <c r="J9" s="22" t="n">
        <v>36.44</v>
      </c>
      <c r="L9" s="24" t="s">
        <v>7</v>
      </c>
    </row>
    <row r="10" customFormat="false" ht="9.95" hidden="false" customHeight="true" outlineLevel="0" collapsed="false">
      <c r="A10" s="4"/>
      <c r="C10" s="25"/>
      <c r="D10" s="26"/>
      <c r="E10" s="26"/>
      <c r="F10" s="25"/>
      <c r="G10" s="26"/>
      <c r="H10" s="26"/>
      <c r="I10" s="25"/>
      <c r="J10" s="26"/>
    </row>
    <row r="11" customFormat="false" ht="23.1" hidden="false" customHeight="true" outlineLevel="0" collapsed="false">
      <c r="A11" s="33" t="n">
        <v>1511</v>
      </c>
      <c r="B11" s="28" t="s">
        <v>224</v>
      </c>
      <c r="C11" s="25" t="n">
        <v>28</v>
      </c>
      <c r="D11" s="26" t="n">
        <v>100</v>
      </c>
      <c r="E11" s="26"/>
      <c r="F11" s="25" t="n">
        <v>25</v>
      </c>
      <c r="G11" s="26" t="n">
        <v>89.29</v>
      </c>
      <c r="H11" s="26"/>
      <c r="I11" s="25" t="n">
        <v>3</v>
      </c>
      <c r="J11" s="26" t="n">
        <v>10.71</v>
      </c>
      <c r="L11" s="35" t="s">
        <v>225</v>
      </c>
    </row>
    <row r="12" customFormat="false" ht="23.1" hidden="false" customHeight="true" outlineLevel="0" collapsed="false">
      <c r="A12" s="33" t="n">
        <v>1512</v>
      </c>
      <c r="B12" s="28" t="s">
        <v>226</v>
      </c>
      <c r="C12" s="25" t="n">
        <v>5</v>
      </c>
      <c r="D12" s="26" t="n">
        <v>100</v>
      </c>
      <c r="E12" s="26"/>
      <c r="F12" s="25" t="n">
        <v>1</v>
      </c>
      <c r="G12" s="26" t="n">
        <v>20</v>
      </c>
      <c r="H12" s="26"/>
      <c r="I12" s="25" t="n">
        <v>4</v>
      </c>
      <c r="J12" s="26" t="n">
        <v>80</v>
      </c>
      <c r="L12" s="35" t="s">
        <v>227</v>
      </c>
    </row>
    <row r="13" customFormat="false" ht="23.1" hidden="false" customHeight="true" outlineLevel="0" collapsed="false">
      <c r="A13" s="33" t="n">
        <v>1513</v>
      </c>
      <c r="B13" s="28" t="s">
        <v>228</v>
      </c>
      <c r="C13" s="25" t="n">
        <v>131</v>
      </c>
      <c r="D13" s="26" t="n">
        <v>100</v>
      </c>
      <c r="E13" s="26"/>
      <c r="F13" s="25" t="n">
        <v>36</v>
      </c>
      <c r="G13" s="26" t="n">
        <v>27.48</v>
      </c>
      <c r="H13" s="26"/>
      <c r="I13" s="25" t="n">
        <v>95</v>
      </c>
      <c r="J13" s="26" t="n">
        <v>72.52</v>
      </c>
      <c r="L13" s="35" t="s">
        <v>229</v>
      </c>
    </row>
    <row r="14" customFormat="false" ht="23.1" hidden="false" customHeight="true" outlineLevel="0" collapsed="false">
      <c r="A14" s="33" t="n">
        <v>1514</v>
      </c>
      <c r="B14" s="28" t="s">
        <v>230</v>
      </c>
      <c r="C14" s="25" t="n">
        <v>3</v>
      </c>
      <c r="D14" s="26" t="n">
        <v>100</v>
      </c>
      <c r="E14" s="26"/>
      <c r="F14" s="25" t="n">
        <v>2</v>
      </c>
      <c r="G14" s="26" t="n">
        <v>66.67</v>
      </c>
      <c r="H14" s="26"/>
      <c r="I14" s="25" t="n">
        <v>1</v>
      </c>
      <c r="J14" s="26" t="n">
        <v>33.33</v>
      </c>
      <c r="L14" s="35" t="s">
        <v>231</v>
      </c>
    </row>
    <row r="15" customFormat="false" ht="23.1" hidden="false" customHeight="true" outlineLevel="0" collapsed="false">
      <c r="A15" s="33" t="n">
        <v>1520</v>
      </c>
      <c r="B15" s="28" t="s">
        <v>232</v>
      </c>
      <c r="C15" s="25" t="n">
        <v>24</v>
      </c>
      <c r="D15" s="26" t="n">
        <v>100</v>
      </c>
      <c r="E15" s="26"/>
      <c r="F15" s="25" t="n">
        <v>18</v>
      </c>
      <c r="G15" s="26" t="n">
        <v>75</v>
      </c>
      <c r="H15" s="26"/>
      <c r="I15" s="25" t="n">
        <v>6</v>
      </c>
      <c r="J15" s="26" t="n">
        <v>25</v>
      </c>
      <c r="L15" s="35" t="s">
        <v>233</v>
      </c>
    </row>
    <row r="16" customFormat="false" ht="23.1" hidden="false" customHeight="true" outlineLevel="0" collapsed="false">
      <c r="A16" s="33" t="n">
        <v>1531</v>
      </c>
      <c r="B16" s="28" t="s">
        <v>234</v>
      </c>
      <c r="C16" s="25" t="n">
        <v>165</v>
      </c>
      <c r="D16" s="26" t="n">
        <v>100</v>
      </c>
      <c r="E16" s="26"/>
      <c r="F16" s="25" t="n">
        <v>107</v>
      </c>
      <c r="G16" s="26" t="n">
        <v>64.85</v>
      </c>
      <c r="H16" s="26"/>
      <c r="I16" s="25" t="n">
        <v>58</v>
      </c>
      <c r="J16" s="26" t="n">
        <v>35.15</v>
      </c>
      <c r="L16" s="35" t="s">
        <v>235</v>
      </c>
    </row>
    <row r="17" customFormat="false" ht="23.1" hidden="false" customHeight="true" outlineLevel="0" collapsed="false">
      <c r="A17" s="33" t="n">
        <v>1532</v>
      </c>
      <c r="B17" s="28" t="s">
        <v>236</v>
      </c>
      <c r="C17" s="25" t="n">
        <v>2</v>
      </c>
      <c r="D17" s="26" t="n">
        <v>100</v>
      </c>
      <c r="E17" s="26"/>
      <c r="F17" s="25" t="n">
        <v>1</v>
      </c>
      <c r="G17" s="26" t="n">
        <v>50</v>
      </c>
      <c r="H17" s="26"/>
      <c r="I17" s="25" t="n">
        <v>1</v>
      </c>
      <c r="J17" s="26" t="n">
        <v>50</v>
      </c>
      <c r="L17" s="35" t="s">
        <v>237</v>
      </c>
    </row>
    <row r="18" customFormat="false" ht="23.1" hidden="false" customHeight="true" outlineLevel="0" collapsed="false">
      <c r="A18" s="33" t="n">
        <v>1533</v>
      </c>
      <c r="B18" s="28" t="s">
        <v>238</v>
      </c>
      <c r="C18" s="25" t="n">
        <v>10</v>
      </c>
      <c r="D18" s="26" t="n">
        <v>100</v>
      </c>
      <c r="E18" s="26"/>
      <c r="F18" s="25" t="n">
        <v>9</v>
      </c>
      <c r="G18" s="26" t="n">
        <v>90</v>
      </c>
      <c r="H18" s="26"/>
      <c r="I18" s="25" t="n">
        <v>1</v>
      </c>
      <c r="J18" s="26" t="n">
        <v>10</v>
      </c>
      <c r="L18" s="35" t="s">
        <v>239</v>
      </c>
    </row>
    <row r="19" customFormat="false" ht="23.1" hidden="false" customHeight="true" outlineLevel="0" collapsed="false">
      <c r="A19" s="33" t="n">
        <v>1541</v>
      </c>
      <c r="B19" s="28" t="s">
        <v>240</v>
      </c>
      <c r="C19" s="25" t="n">
        <v>29</v>
      </c>
      <c r="D19" s="26" t="n">
        <v>100</v>
      </c>
      <c r="E19" s="26"/>
      <c r="F19" s="25" t="n">
        <v>24</v>
      </c>
      <c r="G19" s="26" t="n">
        <v>82.76</v>
      </c>
      <c r="H19" s="26"/>
      <c r="I19" s="25" t="n">
        <v>5</v>
      </c>
      <c r="J19" s="26" t="n">
        <v>17.24</v>
      </c>
      <c r="L19" s="35" t="s">
        <v>241</v>
      </c>
    </row>
    <row r="20" customFormat="false" ht="23.1" hidden="false" customHeight="true" outlineLevel="0" collapsed="false">
      <c r="A20" s="33" t="n">
        <v>1542</v>
      </c>
      <c r="B20" s="28" t="s">
        <v>242</v>
      </c>
      <c r="C20" s="25" t="n">
        <v>10</v>
      </c>
      <c r="D20" s="26" t="n">
        <v>100</v>
      </c>
      <c r="E20" s="26"/>
      <c r="F20" s="25" t="s">
        <v>21</v>
      </c>
      <c r="G20" s="26" t="s">
        <v>22</v>
      </c>
      <c r="H20" s="26"/>
      <c r="I20" s="25" t="n">
        <v>10</v>
      </c>
      <c r="J20" s="26" t="n">
        <v>100</v>
      </c>
      <c r="L20" s="35" t="s">
        <v>243</v>
      </c>
    </row>
    <row r="21" customFormat="false" ht="23.1" hidden="false" customHeight="true" outlineLevel="0" collapsed="false">
      <c r="A21" s="33" t="n">
        <v>1543</v>
      </c>
      <c r="B21" s="28" t="s">
        <v>244</v>
      </c>
      <c r="C21" s="25" t="n">
        <v>4</v>
      </c>
      <c r="D21" s="26" t="n">
        <v>100</v>
      </c>
      <c r="E21" s="26"/>
      <c r="F21" s="25" t="n">
        <v>4</v>
      </c>
      <c r="G21" s="26" t="n">
        <v>100</v>
      </c>
      <c r="H21" s="26"/>
      <c r="I21" s="25" t="s">
        <v>21</v>
      </c>
      <c r="J21" s="26" t="s">
        <v>22</v>
      </c>
      <c r="L21" s="35" t="s">
        <v>245</v>
      </c>
    </row>
    <row r="22" customFormat="false" ht="23.1" hidden="false" customHeight="true" outlineLevel="0" collapsed="false">
      <c r="A22" s="33" t="n">
        <v>1544</v>
      </c>
      <c r="B22" s="28" t="s">
        <v>246</v>
      </c>
      <c r="L22" s="35" t="s">
        <v>247</v>
      </c>
    </row>
    <row r="23" customFormat="false" ht="23.1" hidden="false" customHeight="true" outlineLevel="0" collapsed="false">
      <c r="A23" s="33"/>
      <c r="B23" s="28" t="s">
        <v>248</v>
      </c>
      <c r="C23" s="25" t="n">
        <v>24</v>
      </c>
      <c r="D23" s="26" t="n">
        <v>100</v>
      </c>
      <c r="E23" s="26"/>
      <c r="F23" s="25" t="n">
        <v>22</v>
      </c>
      <c r="G23" s="26" t="n">
        <v>91.67</v>
      </c>
      <c r="H23" s="26"/>
      <c r="I23" s="25" t="n">
        <v>2</v>
      </c>
      <c r="J23" s="26" t="n">
        <v>8.33</v>
      </c>
      <c r="L23" s="35" t="s">
        <v>249</v>
      </c>
    </row>
    <row r="24" customFormat="false" ht="23.1" hidden="false" customHeight="true" outlineLevel="0" collapsed="false">
      <c r="A24" s="33" t="n">
        <v>1549</v>
      </c>
      <c r="B24" s="28" t="s">
        <v>250</v>
      </c>
      <c r="C24" s="25" t="n">
        <v>84</v>
      </c>
      <c r="D24" s="26" t="n">
        <v>100</v>
      </c>
      <c r="E24" s="26"/>
      <c r="F24" s="25" t="n">
        <v>57</v>
      </c>
      <c r="G24" s="26" t="n">
        <v>67.86</v>
      </c>
      <c r="H24" s="26"/>
      <c r="I24" s="25" t="n">
        <v>27</v>
      </c>
      <c r="J24" s="26" t="n">
        <v>32.14</v>
      </c>
      <c r="L24" s="35" t="s">
        <v>251</v>
      </c>
    </row>
    <row r="25" customFormat="false" ht="23.1" hidden="false" customHeight="true" outlineLevel="0" collapsed="false">
      <c r="A25" s="33" t="n">
        <v>1551</v>
      </c>
      <c r="B25" s="28" t="s">
        <v>252</v>
      </c>
      <c r="L25" s="35" t="s">
        <v>253</v>
      </c>
    </row>
    <row r="26" customFormat="false" ht="23.1" hidden="false" customHeight="true" outlineLevel="0" collapsed="false">
      <c r="A26" s="33"/>
      <c r="B26" s="28" t="s">
        <v>254</v>
      </c>
      <c r="C26" s="25" t="n">
        <v>3</v>
      </c>
      <c r="D26" s="26" t="n">
        <v>100</v>
      </c>
      <c r="E26" s="26"/>
      <c r="F26" s="25" t="n">
        <v>3</v>
      </c>
      <c r="G26" s="26" t="n">
        <v>100</v>
      </c>
      <c r="H26" s="26"/>
      <c r="I26" s="25" t="s">
        <v>21</v>
      </c>
      <c r="J26" s="26" t="s">
        <v>22</v>
      </c>
      <c r="L26" s="35" t="s">
        <v>255</v>
      </c>
    </row>
    <row r="27" customFormat="false" ht="23.1" hidden="false" customHeight="true" outlineLevel="0" collapsed="false">
      <c r="A27" s="33" t="n">
        <v>1553</v>
      </c>
      <c r="B27" s="28" t="s">
        <v>256</v>
      </c>
      <c r="C27" s="25" t="n">
        <v>2</v>
      </c>
      <c r="D27" s="26" t="n">
        <v>100</v>
      </c>
      <c r="E27" s="26"/>
      <c r="F27" s="25" t="n">
        <v>2</v>
      </c>
      <c r="G27" s="26" t="n">
        <v>100</v>
      </c>
      <c r="H27" s="26"/>
      <c r="I27" s="25" t="s">
        <v>21</v>
      </c>
      <c r="J27" s="26" t="s">
        <v>22</v>
      </c>
      <c r="L27" s="35" t="s">
        <v>257</v>
      </c>
    </row>
    <row r="28" customFormat="false" ht="23.1" hidden="false" customHeight="true" outlineLevel="0" collapsed="false">
      <c r="A28" s="33" t="n">
        <v>1554</v>
      </c>
      <c r="B28" s="28" t="s">
        <v>258</v>
      </c>
      <c r="C28" s="25" t="n">
        <v>46</v>
      </c>
      <c r="D28" s="26" t="n">
        <v>100</v>
      </c>
      <c r="E28" s="26"/>
      <c r="F28" s="25" t="n">
        <v>37</v>
      </c>
      <c r="G28" s="26" t="n">
        <v>80.43</v>
      </c>
      <c r="H28" s="26"/>
      <c r="I28" s="25" t="n">
        <v>9</v>
      </c>
      <c r="J28" s="26" t="n">
        <v>19.57</v>
      </c>
      <c r="L28" s="35" t="s">
        <v>259</v>
      </c>
    </row>
    <row r="29" customFormat="false" ht="23.1" hidden="false" customHeight="true" outlineLevel="0" collapsed="false">
      <c r="A29" s="33" t="n">
        <v>1600</v>
      </c>
      <c r="B29" s="28" t="s">
        <v>20</v>
      </c>
      <c r="C29" s="25" t="n">
        <v>87</v>
      </c>
      <c r="D29" s="26" t="n">
        <v>100</v>
      </c>
      <c r="E29" s="26"/>
      <c r="F29" s="25" t="n">
        <v>4</v>
      </c>
      <c r="G29" s="26" t="n">
        <v>4.6</v>
      </c>
      <c r="H29" s="26"/>
      <c r="I29" s="25" t="n">
        <v>83</v>
      </c>
      <c r="J29" s="26" t="n">
        <v>95.4</v>
      </c>
      <c r="L29" s="35" t="s">
        <v>260</v>
      </c>
    </row>
    <row r="30" customFormat="false" ht="23.25" hidden="false" customHeight="false" outlineLevel="0" collapsed="false">
      <c r="A30" s="64" t="s">
        <v>544</v>
      </c>
      <c r="B30" s="3"/>
    </row>
    <row r="31" customFormat="false" ht="23.25" hidden="false" customHeight="false" outlineLevel="0" collapsed="false">
      <c r="A31" s="52" t="s">
        <v>545</v>
      </c>
      <c r="B31" s="3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5"/>
      <c r="J32" s="65"/>
      <c r="K32" s="65"/>
      <c r="L32" s="6"/>
    </row>
    <row r="33" customFormat="false" ht="23.1" hidden="false" customHeight="true" outlineLevel="0" collapsed="false">
      <c r="B33" s="4"/>
      <c r="C33" s="12" t="s">
        <v>2</v>
      </c>
      <c r="D33" s="12"/>
      <c r="E33" s="12"/>
      <c r="F33" s="12" t="s">
        <v>530</v>
      </c>
      <c r="G33" s="12"/>
      <c r="H33" s="12"/>
      <c r="I33" s="12" t="s">
        <v>531</v>
      </c>
      <c r="J33" s="12"/>
      <c r="K33" s="12"/>
    </row>
    <row r="34" customFormat="false" ht="23.1" hidden="false" customHeight="true" outlineLevel="0" collapsed="false">
      <c r="A34" s="12" t="s">
        <v>5</v>
      </c>
      <c r="B34" s="9" t="s">
        <v>222</v>
      </c>
      <c r="C34" s="14" t="s">
        <v>7</v>
      </c>
      <c r="D34" s="14"/>
      <c r="E34" s="14"/>
      <c r="F34" s="14" t="s">
        <v>532</v>
      </c>
      <c r="G34" s="14"/>
      <c r="H34" s="14"/>
      <c r="I34" s="14" t="s">
        <v>533</v>
      </c>
      <c r="J34" s="14"/>
      <c r="K34" s="14"/>
      <c r="L34" s="8" t="s">
        <v>86</v>
      </c>
    </row>
    <row r="35" customFormat="false" ht="23.1" hidden="false" customHeight="true" outlineLevel="0" collapsed="false">
      <c r="A35" s="4" t="s">
        <v>12</v>
      </c>
      <c r="C35" s="9" t="s">
        <v>13</v>
      </c>
      <c r="D35" s="9" t="s">
        <v>14</v>
      </c>
      <c r="E35" s="8"/>
      <c r="F35" s="9" t="s">
        <v>13</v>
      </c>
      <c r="G35" s="9" t="s">
        <v>14</v>
      </c>
      <c r="H35" s="8"/>
      <c r="I35" s="9" t="s">
        <v>13</v>
      </c>
      <c r="J35" s="9" t="s">
        <v>14</v>
      </c>
      <c r="K35" s="8"/>
    </row>
    <row r="36" customFormat="false" ht="23.1" hidden="false" customHeight="true" outlineLevel="0" collapsed="false">
      <c r="B36" s="4"/>
      <c r="C36" s="13" t="s">
        <v>15</v>
      </c>
      <c r="D36" s="13" t="s">
        <v>16</v>
      </c>
      <c r="E36" s="13"/>
      <c r="F36" s="13" t="s">
        <v>15</v>
      </c>
      <c r="G36" s="13" t="s">
        <v>16</v>
      </c>
      <c r="H36" s="13"/>
      <c r="I36" s="13" t="s">
        <v>15</v>
      </c>
      <c r="J36" s="13" t="s">
        <v>16</v>
      </c>
      <c r="K36" s="8"/>
    </row>
    <row r="37" s="56" customFormat="true" ht="9.95" hidden="false" customHeight="true" outlineLevel="0" collapsed="false">
      <c r="A37" s="55" t="n">
        <v>1</v>
      </c>
      <c r="B37" s="55" t="n">
        <v>2</v>
      </c>
      <c r="C37" s="55" t="n">
        <v>3</v>
      </c>
      <c r="D37" s="55" t="n">
        <v>4</v>
      </c>
      <c r="E37" s="55"/>
      <c r="F37" s="55" t="n">
        <v>5</v>
      </c>
      <c r="G37" s="55" t="n">
        <v>6</v>
      </c>
      <c r="H37" s="55"/>
      <c r="I37" s="55" t="n">
        <v>7</v>
      </c>
      <c r="J37" s="55" t="n">
        <v>8</v>
      </c>
      <c r="K37" s="55"/>
      <c r="L37" s="55" t="n">
        <v>9</v>
      </c>
    </row>
    <row r="38" customFormat="false" ht="21" hidden="false" customHeight="true" outlineLevel="0" collapsed="false">
      <c r="A38" s="33" t="n">
        <v>1711</v>
      </c>
      <c r="B38" s="28" t="s">
        <v>261</v>
      </c>
      <c r="C38" s="25" t="n">
        <v>55</v>
      </c>
      <c r="D38" s="26" t="n">
        <v>100</v>
      </c>
      <c r="E38" s="26"/>
      <c r="F38" s="25" t="n">
        <v>38</v>
      </c>
      <c r="G38" s="26" t="n">
        <v>69.09</v>
      </c>
      <c r="H38" s="26"/>
      <c r="I38" s="25" t="n">
        <v>17</v>
      </c>
      <c r="J38" s="26" t="n">
        <v>30.91</v>
      </c>
      <c r="L38" s="35" t="s">
        <v>262</v>
      </c>
    </row>
    <row r="39" customFormat="false" ht="21" hidden="false" customHeight="true" outlineLevel="0" collapsed="false">
      <c r="A39" s="33" t="n">
        <v>1712</v>
      </c>
      <c r="B39" s="28" t="s">
        <v>263</v>
      </c>
      <c r="C39" s="25" t="n">
        <v>3</v>
      </c>
      <c r="D39" s="26" t="n">
        <v>100</v>
      </c>
      <c r="E39" s="26"/>
      <c r="F39" s="25" t="n">
        <v>1</v>
      </c>
      <c r="G39" s="26" t="n">
        <v>33.33</v>
      </c>
      <c r="H39" s="26"/>
      <c r="I39" s="25" t="n">
        <v>2</v>
      </c>
      <c r="J39" s="26" t="n">
        <v>66.67</v>
      </c>
      <c r="L39" s="35" t="s">
        <v>264</v>
      </c>
    </row>
    <row r="40" customFormat="false" ht="21" hidden="false" customHeight="true" outlineLevel="0" collapsed="false">
      <c r="A40" s="33" t="n">
        <v>1721</v>
      </c>
      <c r="B40" s="28" t="s">
        <v>265</v>
      </c>
      <c r="C40" s="25" t="n">
        <v>20</v>
      </c>
      <c r="D40" s="26" t="n">
        <v>100</v>
      </c>
      <c r="E40" s="26"/>
      <c r="F40" s="25" t="n">
        <v>17</v>
      </c>
      <c r="G40" s="26" t="n">
        <v>85</v>
      </c>
      <c r="H40" s="26"/>
      <c r="I40" s="25" t="n">
        <v>3</v>
      </c>
      <c r="J40" s="26" t="n">
        <v>15</v>
      </c>
      <c r="L40" s="35" t="s">
        <v>266</v>
      </c>
    </row>
    <row r="41" customFormat="false" ht="21" hidden="false" customHeight="true" outlineLevel="0" collapsed="false">
      <c r="A41" s="33" t="n">
        <v>1723</v>
      </c>
      <c r="B41" s="28" t="s">
        <v>267</v>
      </c>
      <c r="C41" s="25" t="n">
        <v>1</v>
      </c>
      <c r="D41" s="26" t="n">
        <v>100</v>
      </c>
      <c r="E41" s="26"/>
      <c r="F41" s="25" t="s">
        <v>21</v>
      </c>
      <c r="G41" s="26" t="s">
        <v>22</v>
      </c>
      <c r="H41" s="26"/>
      <c r="I41" s="25" t="n">
        <v>1</v>
      </c>
      <c r="J41" s="26" t="n">
        <v>100</v>
      </c>
      <c r="L41" s="35" t="s">
        <v>268</v>
      </c>
    </row>
    <row r="42" customFormat="false" ht="21" hidden="false" customHeight="true" outlineLevel="0" collapsed="false">
      <c r="A42" s="33" t="n">
        <v>1729</v>
      </c>
      <c r="B42" s="28" t="s">
        <v>269</v>
      </c>
      <c r="C42" s="25" t="n">
        <v>2</v>
      </c>
      <c r="D42" s="26" t="n">
        <v>100</v>
      </c>
      <c r="E42" s="26"/>
      <c r="F42" s="25" t="n">
        <v>2</v>
      </c>
      <c r="G42" s="26" t="n">
        <v>100</v>
      </c>
      <c r="H42" s="26"/>
      <c r="I42" s="25" t="s">
        <v>21</v>
      </c>
      <c r="J42" s="26" t="s">
        <v>22</v>
      </c>
      <c r="L42" s="35" t="s">
        <v>270</v>
      </c>
    </row>
    <row r="43" customFormat="false" ht="21" hidden="false" customHeight="true" outlineLevel="0" collapsed="false">
      <c r="A43" s="33" t="n">
        <v>1730</v>
      </c>
      <c r="B43" s="28" t="s">
        <v>271</v>
      </c>
      <c r="C43" s="25" t="n">
        <v>2</v>
      </c>
      <c r="D43" s="26" t="n">
        <v>100</v>
      </c>
      <c r="E43" s="26"/>
      <c r="F43" s="25" t="n">
        <v>1</v>
      </c>
      <c r="G43" s="26" t="n">
        <v>50</v>
      </c>
      <c r="H43" s="26"/>
      <c r="I43" s="25" t="n">
        <v>1</v>
      </c>
      <c r="J43" s="26" t="n">
        <v>50</v>
      </c>
      <c r="L43" s="35" t="s">
        <v>272</v>
      </c>
    </row>
    <row r="44" customFormat="false" ht="21" hidden="false" customHeight="true" outlineLevel="0" collapsed="false">
      <c r="A44" s="33" t="n">
        <v>1810</v>
      </c>
      <c r="B44" s="28" t="s">
        <v>273</v>
      </c>
      <c r="C44" s="25" t="n">
        <v>120</v>
      </c>
      <c r="D44" s="26" t="n">
        <v>100</v>
      </c>
      <c r="E44" s="26"/>
      <c r="F44" s="25" t="n">
        <v>73</v>
      </c>
      <c r="G44" s="26" t="n">
        <v>60.83</v>
      </c>
      <c r="H44" s="26"/>
      <c r="I44" s="25" t="n">
        <v>47</v>
      </c>
      <c r="J44" s="26" t="n">
        <v>39.17</v>
      </c>
      <c r="L44" s="35" t="s">
        <v>274</v>
      </c>
    </row>
    <row r="45" customFormat="false" ht="21" hidden="false" customHeight="true" outlineLevel="0" collapsed="false">
      <c r="A45" s="33" t="n">
        <v>1820</v>
      </c>
      <c r="B45" s="28" t="s">
        <v>277</v>
      </c>
      <c r="L45" s="35" t="s">
        <v>278</v>
      </c>
    </row>
    <row r="46" customFormat="false" ht="21" hidden="false" customHeight="true" outlineLevel="0" collapsed="false">
      <c r="A46" s="33"/>
      <c r="B46" s="28" t="s">
        <v>279</v>
      </c>
      <c r="C46" s="25" t="n">
        <v>1</v>
      </c>
      <c r="D46" s="26" t="n">
        <v>100</v>
      </c>
      <c r="E46" s="26"/>
      <c r="F46" s="25" t="n">
        <v>1</v>
      </c>
      <c r="G46" s="26" t="n">
        <v>100</v>
      </c>
      <c r="H46" s="26"/>
      <c r="I46" s="25" t="s">
        <v>21</v>
      </c>
      <c r="J46" s="26" t="s">
        <v>22</v>
      </c>
      <c r="L46" s="35" t="s">
        <v>280</v>
      </c>
    </row>
    <row r="47" customFormat="false" ht="21" hidden="false" customHeight="true" outlineLevel="0" collapsed="false">
      <c r="A47" s="33" t="n">
        <v>1911</v>
      </c>
      <c r="B47" s="28" t="s">
        <v>281</v>
      </c>
      <c r="C47" s="25" t="n">
        <v>1</v>
      </c>
      <c r="D47" s="26" t="n">
        <v>100</v>
      </c>
      <c r="E47" s="26"/>
      <c r="F47" s="25" t="n">
        <v>1</v>
      </c>
      <c r="G47" s="26" t="n">
        <v>100</v>
      </c>
      <c r="H47" s="26"/>
      <c r="I47" s="25" t="s">
        <v>21</v>
      </c>
      <c r="J47" s="26" t="s">
        <v>22</v>
      </c>
      <c r="L47" s="35" t="s">
        <v>282</v>
      </c>
    </row>
    <row r="48" customFormat="false" ht="21" hidden="false" customHeight="true" outlineLevel="0" collapsed="false">
      <c r="A48" s="33" t="n">
        <v>1912</v>
      </c>
      <c r="B48" s="28" t="s">
        <v>283</v>
      </c>
      <c r="L48" s="35" t="s">
        <v>284</v>
      </c>
    </row>
    <row r="49" customFormat="false" ht="21" hidden="false" customHeight="true" outlineLevel="0" collapsed="false">
      <c r="A49" s="33"/>
      <c r="B49" s="28" t="s">
        <v>285</v>
      </c>
      <c r="C49" s="25" t="n">
        <v>9</v>
      </c>
      <c r="D49" s="26" t="n">
        <v>100</v>
      </c>
      <c r="E49" s="26"/>
      <c r="F49" s="25" t="n">
        <v>6</v>
      </c>
      <c r="G49" s="26" t="n">
        <v>66.67</v>
      </c>
      <c r="H49" s="26"/>
      <c r="I49" s="25" t="n">
        <v>3</v>
      </c>
      <c r="J49" s="26" t="n">
        <v>33.33</v>
      </c>
      <c r="L49" s="35" t="s">
        <v>286</v>
      </c>
    </row>
    <row r="50" customFormat="false" ht="21" hidden="false" customHeight="true" outlineLevel="0" collapsed="false">
      <c r="A50" s="33" t="n">
        <v>1920</v>
      </c>
      <c r="B50" s="28" t="s">
        <v>115</v>
      </c>
      <c r="C50" s="25" t="n">
        <v>7</v>
      </c>
      <c r="D50" s="26" t="n">
        <v>100</v>
      </c>
      <c r="E50" s="26"/>
      <c r="F50" s="25" t="n">
        <v>5</v>
      </c>
      <c r="G50" s="26" t="n">
        <v>71.43</v>
      </c>
      <c r="H50" s="26"/>
      <c r="I50" s="25" t="n">
        <v>2</v>
      </c>
      <c r="J50" s="26" t="n">
        <v>28.57</v>
      </c>
      <c r="L50" s="35" t="s">
        <v>116</v>
      </c>
    </row>
    <row r="51" customFormat="false" ht="21" hidden="false" customHeight="true" outlineLevel="0" collapsed="false">
      <c r="A51" s="33" t="n">
        <v>2010</v>
      </c>
      <c r="B51" s="28" t="s">
        <v>117</v>
      </c>
      <c r="C51" s="25" t="n">
        <v>22</v>
      </c>
      <c r="D51" s="26" t="n">
        <v>100</v>
      </c>
      <c r="E51" s="26"/>
      <c r="F51" s="25" t="n">
        <v>11</v>
      </c>
      <c r="G51" s="26" t="n">
        <v>50</v>
      </c>
      <c r="H51" s="26"/>
      <c r="I51" s="25" t="n">
        <v>11</v>
      </c>
      <c r="J51" s="26" t="n">
        <v>50</v>
      </c>
      <c r="L51" s="35" t="s">
        <v>118</v>
      </c>
    </row>
    <row r="52" customFormat="false" ht="21" hidden="false" customHeight="true" outlineLevel="0" collapsed="false">
      <c r="A52" s="33" t="n">
        <v>2021</v>
      </c>
      <c r="B52" s="28" t="s">
        <v>287</v>
      </c>
      <c r="L52" s="35" t="s">
        <v>288</v>
      </c>
    </row>
    <row r="53" customFormat="false" ht="21" hidden="false" customHeight="true" outlineLevel="0" collapsed="false">
      <c r="A53" s="33"/>
      <c r="B53" s="28" t="s">
        <v>289</v>
      </c>
      <c r="C53" s="25" t="n">
        <v>3</v>
      </c>
      <c r="D53" s="26" t="n">
        <v>100</v>
      </c>
      <c r="E53" s="26"/>
      <c r="F53" s="25" t="n">
        <v>2</v>
      </c>
      <c r="G53" s="26" t="n">
        <v>66.67</v>
      </c>
      <c r="H53" s="26"/>
      <c r="I53" s="25" t="n">
        <v>1</v>
      </c>
      <c r="J53" s="26" t="n">
        <v>33.33</v>
      </c>
      <c r="L53" s="35" t="s">
        <v>290</v>
      </c>
    </row>
    <row r="54" customFormat="false" ht="21" hidden="false" customHeight="true" outlineLevel="0" collapsed="false">
      <c r="A54" s="33"/>
      <c r="B54" s="32"/>
      <c r="L54" s="35" t="s">
        <v>291</v>
      </c>
    </row>
    <row r="55" customFormat="false" ht="21" hidden="false" customHeight="true" outlineLevel="0" collapsed="false">
      <c r="A55" s="33" t="n">
        <v>2022</v>
      </c>
      <c r="B55" s="28" t="s">
        <v>292</v>
      </c>
      <c r="C55" s="25" t="n">
        <v>24</v>
      </c>
      <c r="D55" s="26" t="n">
        <v>100</v>
      </c>
      <c r="E55" s="26"/>
      <c r="F55" s="25" t="n">
        <v>9</v>
      </c>
      <c r="G55" s="26" t="n">
        <v>37.5</v>
      </c>
      <c r="H55" s="26"/>
      <c r="I55" s="25" t="n">
        <v>15</v>
      </c>
      <c r="J55" s="26" t="n">
        <v>62.5</v>
      </c>
      <c r="L55" s="35" t="s">
        <v>293</v>
      </c>
    </row>
    <row r="56" customFormat="false" ht="21" hidden="false" customHeight="true" outlineLevel="0" collapsed="false">
      <c r="A56" s="33" t="n">
        <v>2023</v>
      </c>
      <c r="B56" s="28" t="s">
        <v>294</v>
      </c>
      <c r="C56" s="25" t="n">
        <v>4</v>
      </c>
      <c r="D56" s="26" t="n">
        <v>100</v>
      </c>
      <c r="E56" s="26"/>
      <c r="F56" s="25" t="n">
        <v>3</v>
      </c>
      <c r="G56" s="26" t="n">
        <v>75</v>
      </c>
      <c r="H56" s="26"/>
      <c r="I56" s="25" t="n">
        <v>1</v>
      </c>
      <c r="J56" s="26" t="n">
        <v>25</v>
      </c>
      <c r="L56" s="35" t="s">
        <v>295</v>
      </c>
    </row>
    <row r="57" customFormat="false" ht="21" hidden="false" customHeight="true" outlineLevel="0" collapsed="false">
      <c r="A57" s="33" t="n">
        <v>2029</v>
      </c>
      <c r="B57" s="28" t="s">
        <v>296</v>
      </c>
      <c r="L57" s="35" t="s">
        <v>297</v>
      </c>
    </row>
    <row r="58" customFormat="false" ht="21" hidden="false" customHeight="true" outlineLevel="0" collapsed="false">
      <c r="A58" s="33"/>
      <c r="B58" s="28" t="s">
        <v>298</v>
      </c>
      <c r="C58" s="25" t="n">
        <v>67</v>
      </c>
      <c r="D58" s="26" t="n">
        <v>100</v>
      </c>
      <c r="E58" s="26"/>
      <c r="F58" s="25" t="n">
        <v>45</v>
      </c>
      <c r="G58" s="26" t="n">
        <v>67.16</v>
      </c>
      <c r="H58" s="26"/>
      <c r="I58" s="25" t="n">
        <v>22</v>
      </c>
      <c r="J58" s="26" t="n">
        <v>32.84</v>
      </c>
      <c r="L58" s="35" t="s">
        <v>299</v>
      </c>
    </row>
    <row r="59" customFormat="false" ht="21" hidden="false" customHeight="true" outlineLevel="0" collapsed="false">
      <c r="A59" s="33"/>
      <c r="B59" s="32"/>
      <c r="L59" s="35" t="s">
        <v>300</v>
      </c>
    </row>
    <row r="60" customFormat="false" ht="23.25" hidden="false" customHeight="false" outlineLevel="0" collapsed="false">
      <c r="A60" s="64" t="s">
        <v>544</v>
      </c>
      <c r="B60" s="3"/>
    </row>
    <row r="61" customFormat="false" ht="23.25" hidden="false" customHeight="false" outlineLevel="0" collapsed="false">
      <c r="A61" s="52" t="s">
        <v>545</v>
      </c>
      <c r="B61" s="3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5"/>
      <c r="J62" s="65"/>
      <c r="K62" s="65"/>
      <c r="L62" s="6"/>
    </row>
    <row r="63" customFormat="false" ht="23.1" hidden="false" customHeight="true" outlineLevel="0" collapsed="false">
      <c r="B63" s="4"/>
      <c r="C63" s="12" t="s">
        <v>2</v>
      </c>
      <c r="D63" s="12"/>
      <c r="E63" s="12"/>
      <c r="F63" s="12" t="s">
        <v>530</v>
      </c>
      <c r="G63" s="12"/>
      <c r="H63" s="12"/>
      <c r="I63" s="12" t="s">
        <v>531</v>
      </c>
      <c r="J63" s="12"/>
      <c r="K63" s="12"/>
    </row>
    <row r="64" customFormat="false" ht="23.1" hidden="false" customHeight="true" outlineLevel="0" collapsed="false">
      <c r="A64" s="12" t="s">
        <v>5</v>
      </c>
      <c r="B64" s="9" t="s">
        <v>222</v>
      </c>
      <c r="C64" s="14" t="s">
        <v>7</v>
      </c>
      <c r="D64" s="14"/>
      <c r="E64" s="14"/>
      <c r="F64" s="14" t="s">
        <v>532</v>
      </c>
      <c r="G64" s="14"/>
      <c r="H64" s="14"/>
      <c r="I64" s="14" t="s">
        <v>533</v>
      </c>
      <c r="J64" s="14"/>
      <c r="K64" s="14"/>
      <c r="L64" s="8" t="s">
        <v>86</v>
      </c>
    </row>
    <row r="65" customFormat="false" ht="23.1" hidden="false" customHeight="true" outlineLevel="0" collapsed="false">
      <c r="A65" s="4" t="s">
        <v>12</v>
      </c>
      <c r="C65" s="9" t="s">
        <v>13</v>
      </c>
      <c r="D65" s="9" t="s">
        <v>14</v>
      </c>
      <c r="E65" s="8"/>
      <c r="F65" s="9" t="s">
        <v>13</v>
      </c>
      <c r="G65" s="9" t="s">
        <v>14</v>
      </c>
      <c r="H65" s="8"/>
      <c r="I65" s="9" t="s">
        <v>13</v>
      </c>
      <c r="J65" s="9" t="s">
        <v>14</v>
      </c>
      <c r="K65" s="8"/>
    </row>
    <row r="66" customFormat="false" ht="23.1" hidden="false" customHeight="true" outlineLevel="0" collapsed="false">
      <c r="B66" s="4"/>
      <c r="C66" s="13" t="s">
        <v>15</v>
      </c>
      <c r="D66" s="13" t="s">
        <v>16</v>
      </c>
      <c r="E66" s="13"/>
      <c r="F66" s="13" t="s">
        <v>15</v>
      </c>
      <c r="G66" s="13" t="s">
        <v>16</v>
      </c>
      <c r="H66" s="13"/>
      <c r="I66" s="13" t="s">
        <v>15</v>
      </c>
      <c r="J66" s="13" t="s">
        <v>16</v>
      </c>
      <c r="K66" s="8"/>
    </row>
    <row r="67" s="56" customFormat="true" ht="9.95" hidden="false" customHeight="true" outlineLevel="0" collapsed="false">
      <c r="A67" s="55" t="n">
        <v>1</v>
      </c>
      <c r="B67" s="55" t="n">
        <v>2</v>
      </c>
      <c r="C67" s="55" t="n">
        <v>3</v>
      </c>
      <c r="D67" s="55" t="n">
        <v>4</v>
      </c>
      <c r="E67" s="55"/>
      <c r="F67" s="55" t="n">
        <v>5</v>
      </c>
      <c r="G67" s="55" t="n">
        <v>6</v>
      </c>
      <c r="H67" s="55"/>
      <c r="I67" s="55" t="n">
        <v>7</v>
      </c>
      <c r="J67" s="55" t="n">
        <v>8</v>
      </c>
      <c r="K67" s="55"/>
      <c r="L67" s="55" t="n">
        <v>9</v>
      </c>
    </row>
    <row r="68" customFormat="false" ht="21.75" hidden="false" customHeight="false" outlineLevel="0" collapsed="false">
      <c r="A68" s="33" t="n">
        <v>2101</v>
      </c>
      <c r="B68" s="28" t="s">
        <v>301</v>
      </c>
      <c r="C68" s="25" t="n">
        <v>17</v>
      </c>
      <c r="D68" s="26" t="n">
        <v>100</v>
      </c>
      <c r="E68" s="26"/>
      <c r="F68" s="25" t="n">
        <v>7</v>
      </c>
      <c r="G68" s="26" t="n">
        <v>41.18</v>
      </c>
      <c r="H68" s="26"/>
      <c r="I68" s="25" t="n">
        <v>10</v>
      </c>
      <c r="J68" s="26" t="n">
        <v>58.82</v>
      </c>
      <c r="L68" s="35" t="s">
        <v>302</v>
      </c>
    </row>
    <row r="69" customFormat="false" ht="21.75" hidden="false" customHeight="false" outlineLevel="0" collapsed="false">
      <c r="A69" s="33" t="n">
        <v>2102</v>
      </c>
      <c r="B69" s="28" t="s">
        <v>303</v>
      </c>
      <c r="L69" s="35" t="s">
        <v>304</v>
      </c>
    </row>
    <row r="70" customFormat="false" ht="21.75" hidden="false" customHeight="false" outlineLevel="0" collapsed="false">
      <c r="A70" s="33"/>
      <c r="B70" s="28" t="s">
        <v>305</v>
      </c>
      <c r="C70" s="25" t="n">
        <v>9</v>
      </c>
      <c r="D70" s="26" t="n">
        <v>100</v>
      </c>
      <c r="E70" s="26"/>
      <c r="F70" s="25" t="n">
        <v>6</v>
      </c>
      <c r="G70" s="26" t="n">
        <v>66.67</v>
      </c>
      <c r="H70" s="26"/>
      <c r="I70" s="25" t="n">
        <v>3</v>
      </c>
      <c r="J70" s="26" t="n">
        <v>33.33</v>
      </c>
      <c r="L70" s="35" t="s">
        <v>306</v>
      </c>
    </row>
    <row r="71" customFormat="false" ht="21.75" hidden="false" customHeight="false" outlineLevel="0" collapsed="false">
      <c r="A71" s="33" t="n">
        <v>2109</v>
      </c>
      <c r="B71" s="28" t="s">
        <v>307</v>
      </c>
      <c r="C71" s="25" t="n">
        <v>7</v>
      </c>
      <c r="D71" s="26" t="n">
        <v>100</v>
      </c>
      <c r="E71" s="26"/>
      <c r="F71" s="25" t="n">
        <v>5</v>
      </c>
      <c r="G71" s="26" t="n">
        <v>71.43</v>
      </c>
      <c r="H71" s="26"/>
      <c r="I71" s="25" t="n">
        <v>2</v>
      </c>
      <c r="J71" s="26" t="n">
        <v>28.57</v>
      </c>
      <c r="L71" s="35" t="s">
        <v>308</v>
      </c>
    </row>
    <row r="72" customFormat="false" ht="21.75" hidden="false" customHeight="false" outlineLevel="0" collapsed="false">
      <c r="A72" s="33" t="n">
        <v>2211</v>
      </c>
      <c r="B72" s="28" t="s">
        <v>309</v>
      </c>
      <c r="L72" s="35" t="s">
        <v>310</v>
      </c>
    </row>
    <row r="73" customFormat="false" ht="21.75" hidden="false" customHeight="false" outlineLevel="0" collapsed="false">
      <c r="A73" s="33"/>
      <c r="B73" s="28" t="s">
        <v>311</v>
      </c>
      <c r="C73" s="25" t="n">
        <v>6</v>
      </c>
      <c r="D73" s="26" t="n">
        <v>100</v>
      </c>
      <c r="E73" s="26"/>
      <c r="F73" s="25" t="n">
        <v>6</v>
      </c>
      <c r="G73" s="26" t="n">
        <v>100</v>
      </c>
      <c r="H73" s="26"/>
      <c r="I73" s="25" t="s">
        <v>21</v>
      </c>
      <c r="J73" s="26" t="s">
        <v>22</v>
      </c>
      <c r="L73" s="35" t="s">
        <v>312</v>
      </c>
    </row>
    <row r="74" customFormat="false" ht="21.75" hidden="false" customHeight="false" outlineLevel="0" collapsed="false">
      <c r="A74" s="33" t="n">
        <v>2212</v>
      </c>
      <c r="B74" s="28" t="s">
        <v>313</v>
      </c>
      <c r="C74" s="25" t="n">
        <v>5</v>
      </c>
      <c r="D74" s="26" t="n">
        <v>100</v>
      </c>
      <c r="E74" s="26"/>
      <c r="F74" s="25" t="n">
        <v>3</v>
      </c>
      <c r="G74" s="26" t="n">
        <v>60</v>
      </c>
      <c r="H74" s="26"/>
      <c r="I74" s="25" t="n">
        <v>2</v>
      </c>
      <c r="J74" s="26" t="n">
        <v>40</v>
      </c>
      <c r="L74" s="35" t="s">
        <v>314</v>
      </c>
    </row>
    <row r="75" customFormat="false" ht="21.75" hidden="false" customHeight="false" outlineLevel="0" collapsed="false">
      <c r="A75" s="33" t="n">
        <v>2219</v>
      </c>
      <c r="B75" s="28" t="s">
        <v>315</v>
      </c>
      <c r="C75" s="25" t="n">
        <v>1</v>
      </c>
      <c r="D75" s="26" t="n">
        <v>100</v>
      </c>
      <c r="E75" s="26"/>
      <c r="F75" s="25" t="s">
        <v>21</v>
      </c>
      <c r="G75" s="26" t="s">
        <v>22</v>
      </c>
      <c r="H75" s="26"/>
      <c r="I75" s="25" t="n">
        <v>1</v>
      </c>
      <c r="J75" s="26" t="n">
        <v>100</v>
      </c>
      <c r="L75" s="35" t="s">
        <v>316</v>
      </c>
    </row>
    <row r="76" customFormat="false" ht="21.75" hidden="false" customHeight="false" outlineLevel="0" collapsed="false">
      <c r="A76" s="33" t="n">
        <v>2221</v>
      </c>
      <c r="B76" s="28" t="s">
        <v>317</v>
      </c>
      <c r="C76" s="25" t="n">
        <v>38</v>
      </c>
      <c r="D76" s="26" t="n">
        <v>100</v>
      </c>
      <c r="E76" s="26"/>
      <c r="F76" s="25" t="n">
        <v>29</v>
      </c>
      <c r="G76" s="26" t="n">
        <v>76.32</v>
      </c>
      <c r="H76" s="26"/>
      <c r="I76" s="25" t="n">
        <v>9</v>
      </c>
      <c r="J76" s="26" t="n">
        <v>23.68</v>
      </c>
      <c r="L76" s="35" t="s">
        <v>318</v>
      </c>
    </row>
    <row r="77" customFormat="false" ht="21.75" hidden="false" customHeight="false" outlineLevel="0" collapsed="false">
      <c r="A77" s="33" t="n">
        <v>2310</v>
      </c>
      <c r="B77" s="28" t="s">
        <v>126</v>
      </c>
      <c r="C77" s="25" t="n">
        <v>2</v>
      </c>
      <c r="D77" s="26" t="n">
        <v>100</v>
      </c>
      <c r="E77" s="26"/>
      <c r="F77" s="25" t="n">
        <v>2</v>
      </c>
      <c r="G77" s="26" t="n">
        <v>100</v>
      </c>
      <c r="H77" s="26"/>
      <c r="I77" s="25" t="s">
        <v>21</v>
      </c>
      <c r="J77" s="26" t="s">
        <v>22</v>
      </c>
      <c r="L77" s="35" t="s">
        <v>127</v>
      </c>
    </row>
    <row r="78" customFormat="false" ht="21.75" hidden="false" customHeight="false" outlineLevel="0" collapsed="false">
      <c r="A78" s="33" t="n">
        <v>2320</v>
      </c>
      <c r="B78" s="28" t="s">
        <v>128</v>
      </c>
      <c r="C78" s="25" t="n">
        <v>3</v>
      </c>
      <c r="D78" s="26" t="n">
        <v>100</v>
      </c>
      <c r="E78" s="26"/>
      <c r="F78" s="25" t="n">
        <v>3</v>
      </c>
      <c r="G78" s="26" t="n">
        <v>100</v>
      </c>
      <c r="H78" s="26"/>
      <c r="I78" s="25" t="s">
        <v>21</v>
      </c>
      <c r="J78" s="26" t="s">
        <v>22</v>
      </c>
      <c r="L78" s="35" t="s">
        <v>129</v>
      </c>
    </row>
    <row r="79" customFormat="false" ht="21.75" hidden="false" customHeight="false" outlineLevel="0" collapsed="false">
      <c r="A79" s="33" t="n">
        <v>2330</v>
      </c>
      <c r="B79" s="28" t="s">
        <v>130</v>
      </c>
      <c r="C79" s="25" t="n">
        <v>1</v>
      </c>
      <c r="D79" s="26" t="n">
        <v>100</v>
      </c>
      <c r="E79" s="26"/>
      <c r="F79" s="25" t="n">
        <v>1</v>
      </c>
      <c r="G79" s="26" t="n">
        <v>100</v>
      </c>
      <c r="H79" s="26"/>
      <c r="I79" s="25" t="s">
        <v>21</v>
      </c>
      <c r="J79" s="26" t="s">
        <v>22</v>
      </c>
      <c r="L79" s="35" t="s">
        <v>131</v>
      </c>
    </row>
    <row r="80" customFormat="false" ht="21.75" hidden="false" customHeight="false" outlineLevel="0" collapsed="false">
      <c r="A80" s="33" t="n">
        <v>2411</v>
      </c>
      <c r="B80" s="28" t="s">
        <v>319</v>
      </c>
      <c r="L80" s="35" t="s">
        <v>320</v>
      </c>
    </row>
    <row r="81" customFormat="false" ht="21.75" hidden="false" customHeight="false" outlineLevel="0" collapsed="false">
      <c r="A81" s="33"/>
      <c r="B81" s="28" t="s">
        <v>321</v>
      </c>
      <c r="C81" s="25" t="n">
        <v>8</v>
      </c>
      <c r="D81" s="26" t="n">
        <v>100</v>
      </c>
      <c r="E81" s="26"/>
      <c r="F81" s="25" t="n">
        <v>6</v>
      </c>
      <c r="G81" s="26" t="n">
        <v>75</v>
      </c>
      <c r="H81" s="26"/>
      <c r="I81" s="25" t="n">
        <v>2</v>
      </c>
      <c r="J81" s="26" t="n">
        <v>25</v>
      </c>
      <c r="L81" s="35" t="s">
        <v>322</v>
      </c>
    </row>
    <row r="82" customFormat="false" ht="21.75" hidden="false" customHeight="false" outlineLevel="0" collapsed="false">
      <c r="A82" s="33" t="n">
        <v>2412</v>
      </c>
      <c r="B82" s="28" t="s">
        <v>323</v>
      </c>
      <c r="C82" s="25" t="n">
        <v>5</v>
      </c>
      <c r="D82" s="26" t="n">
        <v>100</v>
      </c>
      <c r="E82" s="26"/>
      <c r="F82" s="25" t="n">
        <v>2</v>
      </c>
      <c r="G82" s="26" t="n">
        <v>40</v>
      </c>
      <c r="H82" s="26"/>
      <c r="I82" s="25" t="n">
        <v>3</v>
      </c>
      <c r="J82" s="26" t="n">
        <v>60</v>
      </c>
      <c r="L82" s="35" t="s">
        <v>324</v>
      </c>
    </row>
    <row r="83" customFormat="false" ht="21.75" hidden="false" customHeight="false" outlineLevel="0" collapsed="false">
      <c r="A83" s="33" t="n">
        <v>2413</v>
      </c>
      <c r="B83" s="28" t="s">
        <v>325</v>
      </c>
      <c r="C83" s="25" t="n">
        <v>3</v>
      </c>
      <c r="D83" s="26" t="n">
        <v>100</v>
      </c>
      <c r="E83" s="26"/>
      <c r="F83" s="25" t="n">
        <v>3</v>
      </c>
      <c r="G83" s="26" t="n">
        <v>100</v>
      </c>
      <c r="H83" s="26"/>
      <c r="I83" s="25" t="s">
        <v>21</v>
      </c>
      <c r="J83" s="26" t="s">
        <v>22</v>
      </c>
      <c r="L83" s="35" t="s">
        <v>326</v>
      </c>
    </row>
    <row r="84" customFormat="false" ht="21.75" hidden="false" customHeight="false" outlineLevel="0" collapsed="false">
      <c r="A84" s="33"/>
      <c r="B84" s="32"/>
      <c r="L84" s="35" t="s">
        <v>327</v>
      </c>
    </row>
    <row r="85" customFormat="false" ht="21.75" hidden="false" customHeight="false" outlineLevel="0" collapsed="false">
      <c r="A85" s="33" t="n">
        <v>2421</v>
      </c>
      <c r="B85" s="28" t="s">
        <v>328</v>
      </c>
      <c r="C85" s="25" t="n">
        <v>2</v>
      </c>
      <c r="D85" s="26" t="n">
        <v>100</v>
      </c>
      <c r="E85" s="26"/>
      <c r="F85" s="25" t="n">
        <v>1</v>
      </c>
      <c r="G85" s="26" t="n">
        <v>50</v>
      </c>
      <c r="H85" s="26"/>
      <c r="I85" s="25" t="n">
        <v>1</v>
      </c>
      <c r="J85" s="26" t="n">
        <v>50</v>
      </c>
      <c r="L85" s="35" t="s">
        <v>329</v>
      </c>
    </row>
    <row r="86" customFormat="false" ht="21.75" hidden="false" customHeight="false" outlineLevel="0" collapsed="false">
      <c r="A86" s="33"/>
      <c r="B86" s="32"/>
      <c r="L86" s="35" t="s">
        <v>330</v>
      </c>
    </row>
    <row r="87" customFormat="false" ht="21.75" hidden="false" customHeight="false" outlineLevel="0" collapsed="false">
      <c r="A87" s="33" t="n">
        <v>2422</v>
      </c>
      <c r="B87" s="28" t="s">
        <v>331</v>
      </c>
      <c r="L87" s="35" t="s">
        <v>332</v>
      </c>
    </row>
    <row r="88" customFormat="false" ht="21.75" hidden="false" customHeight="false" outlineLevel="0" collapsed="false">
      <c r="A88" s="33"/>
      <c r="B88" s="28" t="s">
        <v>333</v>
      </c>
      <c r="C88" s="25" t="n">
        <v>2</v>
      </c>
      <c r="D88" s="26" t="n">
        <v>100</v>
      </c>
      <c r="E88" s="26"/>
      <c r="F88" s="25" t="n">
        <v>1</v>
      </c>
      <c r="G88" s="26" t="n">
        <v>50</v>
      </c>
      <c r="H88" s="26"/>
      <c r="I88" s="25" t="n">
        <v>1</v>
      </c>
      <c r="J88" s="26" t="n">
        <v>50</v>
      </c>
      <c r="L88" s="35" t="s">
        <v>334</v>
      </c>
    </row>
    <row r="89" customFormat="false" ht="23.25" hidden="false" customHeight="false" outlineLevel="0" collapsed="false">
      <c r="A89" s="64" t="s">
        <v>544</v>
      </c>
      <c r="B89" s="3"/>
    </row>
    <row r="90" customFormat="false" ht="23.25" hidden="false" customHeight="false" outlineLevel="0" collapsed="false">
      <c r="A90" s="52" t="s">
        <v>545</v>
      </c>
    </row>
    <row r="91" customFormat="false" ht="15" hidden="false" customHeight="true" outlineLevel="0" collapsed="false">
      <c r="A91" s="6"/>
      <c r="B91" s="43"/>
      <c r="C91" s="43"/>
      <c r="D91" s="6"/>
      <c r="E91" s="6"/>
      <c r="F91" s="6"/>
      <c r="G91" s="6"/>
      <c r="H91" s="6"/>
      <c r="I91" s="65"/>
      <c r="J91" s="65"/>
      <c r="K91" s="65"/>
      <c r="L91" s="6"/>
    </row>
    <row r="92" customFormat="false" ht="23.1" hidden="false" customHeight="true" outlineLevel="0" collapsed="false">
      <c r="B92" s="4"/>
      <c r="C92" s="12" t="s">
        <v>2</v>
      </c>
      <c r="D92" s="12"/>
      <c r="E92" s="12"/>
      <c r="F92" s="12" t="s">
        <v>530</v>
      </c>
      <c r="G92" s="12"/>
      <c r="H92" s="12"/>
      <c r="I92" s="12" t="s">
        <v>531</v>
      </c>
      <c r="J92" s="12"/>
      <c r="K92" s="12"/>
    </row>
    <row r="93" customFormat="false" ht="23.1" hidden="false" customHeight="true" outlineLevel="0" collapsed="false">
      <c r="A93" s="12" t="s">
        <v>5</v>
      </c>
      <c r="B93" s="9" t="s">
        <v>222</v>
      </c>
      <c r="C93" s="14" t="s">
        <v>7</v>
      </c>
      <c r="D93" s="14"/>
      <c r="E93" s="14"/>
      <c r="F93" s="14" t="s">
        <v>532</v>
      </c>
      <c r="G93" s="14"/>
      <c r="H93" s="14"/>
      <c r="I93" s="14" t="s">
        <v>533</v>
      </c>
      <c r="J93" s="14"/>
      <c r="K93" s="14"/>
      <c r="L93" s="8" t="s">
        <v>86</v>
      </c>
    </row>
    <row r="94" customFormat="false" ht="23.1" hidden="false" customHeight="true" outlineLevel="0" collapsed="false">
      <c r="A94" s="4" t="s">
        <v>12</v>
      </c>
      <c r="C94" s="9" t="s">
        <v>13</v>
      </c>
      <c r="D94" s="9" t="s">
        <v>14</v>
      </c>
      <c r="E94" s="8"/>
      <c r="F94" s="9" t="s">
        <v>13</v>
      </c>
      <c r="G94" s="9" t="s">
        <v>14</v>
      </c>
      <c r="H94" s="8"/>
      <c r="I94" s="9" t="s">
        <v>13</v>
      </c>
      <c r="J94" s="9" t="s">
        <v>14</v>
      </c>
      <c r="K94" s="8"/>
    </row>
    <row r="95" customFormat="false" ht="23.1" hidden="false" customHeight="true" outlineLevel="0" collapsed="false">
      <c r="B95" s="4"/>
      <c r="C95" s="13" t="s">
        <v>15</v>
      </c>
      <c r="D95" s="13" t="s">
        <v>16</v>
      </c>
      <c r="E95" s="13"/>
      <c r="F95" s="13" t="s">
        <v>15</v>
      </c>
      <c r="G95" s="13" t="s">
        <v>16</v>
      </c>
      <c r="H95" s="13"/>
      <c r="I95" s="13" t="s">
        <v>15</v>
      </c>
      <c r="J95" s="13" t="s">
        <v>16</v>
      </c>
      <c r="K95" s="8"/>
    </row>
    <row r="96" s="56" customFormat="true" ht="9.95" hidden="false" customHeight="true" outlineLevel="0" collapsed="false">
      <c r="A96" s="55" t="n">
        <v>1</v>
      </c>
      <c r="B96" s="55" t="n">
        <v>2</v>
      </c>
      <c r="C96" s="55" t="n">
        <v>3</v>
      </c>
      <c r="D96" s="55" t="n">
        <v>4</v>
      </c>
      <c r="E96" s="55"/>
      <c r="F96" s="55" t="n">
        <v>5</v>
      </c>
      <c r="G96" s="55" t="n">
        <v>6</v>
      </c>
      <c r="H96" s="55"/>
      <c r="I96" s="55" t="n">
        <v>7</v>
      </c>
      <c r="J96" s="55" t="n">
        <v>8</v>
      </c>
      <c r="K96" s="55"/>
      <c r="L96" s="55" t="n">
        <v>9</v>
      </c>
    </row>
    <row r="97" customFormat="false" ht="21.75" hidden="false" customHeight="false" outlineLevel="0" collapsed="false">
      <c r="A97" s="33" t="n">
        <v>2423</v>
      </c>
      <c r="B97" s="28" t="s">
        <v>335</v>
      </c>
      <c r="L97" s="35" t="s">
        <v>336</v>
      </c>
    </row>
    <row r="98" customFormat="false" ht="21.75" hidden="false" customHeight="false" outlineLevel="0" collapsed="false">
      <c r="A98" s="33"/>
      <c r="B98" s="28" t="s">
        <v>337</v>
      </c>
      <c r="C98" s="25" t="n">
        <v>3</v>
      </c>
      <c r="D98" s="26" t="n">
        <v>100</v>
      </c>
      <c r="E98" s="26"/>
      <c r="F98" s="25" t="n">
        <v>2</v>
      </c>
      <c r="G98" s="26" t="n">
        <v>66.67</v>
      </c>
      <c r="H98" s="26"/>
      <c r="I98" s="25" t="n">
        <v>1</v>
      </c>
      <c r="J98" s="26" t="n">
        <v>33.33</v>
      </c>
      <c r="L98" s="35" t="s">
        <v>338</v>
      </c>
    </row>
    <row r="99" customFormat="false" ht="21.75" hidden="false" customHeight="false" outlineLevel="0" collapsed="false">
      <c r="A99" s="33" t="n">
        <v>2424</v>
      </c>
      <c r="B99" s="28" t="s">
        <v>339</v>
      </c>
      <c r="L99" s="35" t="s">
        <v>340</v>
      </c>
    </row>
    <row r="100" customFormat="false" ht="21.75" hidden="false" customHeight="false" outlineLevel="0" collapsed="false">
      <c r="A100" s="33"/>
      <c r="B100" s="28" t="s">
        <v>341</v>
      </c>
      <c r="L100" s="35" t="s">
        <v>342</v>
      </c>
    </row>
    <row r="101" customFormat="false" ht="21.75" hidden="false" customHeight="false" outlineLevel="0" collapsed="false">
      <c r="A101" s="33"/>
      <c r="B101" s="28" t="s">
        <v>343</v>
      </c>
      <c r="C101" s="25" t="n">
        <v>3</v>
      </c>
      <c r="D101" s="26" t="n">
        <v>100</v>
      </c>
      <c r="E101" s="26"/>
      <c r="F101" s="25" t="n">
        <v>3</v>
      </c>
      <c r="G101" s="26" t="n">
        <v>100</v>
      </c>
      <c r="H101" s="26"/>
      <c r="I101" s="25" t="s">
        <v>21</v>
      </c>
      <c r="J101" s="26" t="s">
        <v>22</v>
      </c>
      <c r="L101" s="35" t="s">
        <v>344</v>
      </c>
    </row>
    <row r="102" customFormat="false" ht="21.75" hidden="false" customHeight="false" outlineLevel="0" collapsed="false">
      <c r="A102" s="33" t="n">
        <v>2429</v>
      </c>
      <c r="B102" s="28" t="s">
        <v>345</v>
      </c>
      <c r="C102" s="25" t="n">
        <v>10</v>
      </c>
      <c r="D102" s="26" t="n">
        <v>100</v>
      </c>
      <c r="E102" s="26"/>
      <c r="F102" s="25" t="n">
        <v>4</v>
      </c>
      <c r="G102" s="26" t="n">
        <v>40</v>
      </c>
      <c r="H102" s="26"/>
      <c r="I102" s="25" t="n">
        <v>6</v>
      </c>
      <c r="J102" s="26" t="n">
        <v>60</v>
      </c>
      <c r="L102" s="35" t="s">
        <v>346</v>
      </c>
    </row>
    <row r="103" customFormat="false" ht="21.75" hidden="false" customHeight="false" outlineLevel="0" collapsed="false">
      <c r="A103" s="33" t="n">
        <v>2511</v>
      </c>
      <c r="B103" s="28" t="s">
        <v>347</v>
      </c>
      <c r="L103" s="35" t="s">
        <v>348</v>
      </c>
    </row>
    <row r="104" customFormat="false" ht="21.75" hidden="false" customHeight="false" outlineLevel="0" collapsed="false">
      <c r="A104" s="33"/>
      <c r="B104" s="28" t="s">
        <v>349</v>
      </c>
      <c r="C104" s="25" t="n">
        <v>3</v>
      </c>
      <c r="D104" s="26" t="n">
        <v>100</v>
      </c>
      <c r="E104" s="26"/>
      <c r="F104" s="25" t="n">
        <v>3</v>
      </c>
      <c r="G104" s="26" t="n">
        <v>100</v>
      </c>
      <c r="H104" s="26"/>
      <c r="I104" s="25" t="s">
        <v>21</v>
      </c>
      <c r="J104" s="26" t="s">
        <v>22</v>
      </c>
      <c r="L104" s="35" t="s">
        <v>350</v>
      </c>
    </row>
    <row r="105" customFormat="false" ht="21.75" hidden="false" customHeight="false" outlineLevel="0" collapsed="false">
      <c r="A105" s="33" t="n">
        <v>2519</v>
      </c>
      <c r="B105" s="28" t="s">
        <v>351</v>
      </c>
      <c r="C105" s="25" t="n">
        <v>1</v>
      </c>
      <c r="D105" s="26" t="n">
        <v>100</v>
      </c>
      <c r="E105" s="26"/>
      <c r="F105" s="25" t="n">
        <v>1</v>
      </c>
      <c r="G105" s="26" t="n">
        <v>100</v>
      </c>
      <c r="H105" s="26"/>
      <c r="I105" s="25" t="s">
        <v>21</v>
      </c>
      <c r="J105" s="26" t="s">
        <v>22</v>
      </c>
      <c r="L105" s="35" t="s">
        <v>352</v>
      </c>
    </row>
    <row r="106" customFormat="false" ht="21.75" hidden="false" customHeight="false" outlineLevel="0" collapsed="false">
      <c r="A106" s="33" t="n">
        <v>2520</v>
      </c>
      <c r="B106" s="28" t="s">
        <v>140</v>
      </c>
      <c r="C106" s="25" t="n">
        <v>17</v>
      </c>
      <c r="D106" s="26" t="n">
        <v>100</v>
      </c>
      <c r="E106" s="26"/>
      <c r="F106" s="25" t="n">
        <v>13</v>
      </c>
      <c r="G106" s="26" t="n">
        <v>76.47</v>
      </c>
      <c r="H106" s="26"/>
      <c r="I106" s="25" t="n">
        <v>4</v>
      </c>
      <c r="J106" s="26" t="n">
        <v>23.53</v>
      </c>
      <c r="L106" s="35" t="s">
        <v>141</v>
      </c>
    </row>
    <row r="107" customFormat="false" ht="21.75" hidden="false" customHeight="false" outlineLevel="0" collapsed="false">
      <c r="A107" s="33" t="n">
        <v>2691</v>
      </c>
      <c r="B107" s="28" t="s">
        <v>353</v>
      </c>
      <c r="L107" s="35" t="s">
        <v>354</v>
      </c>
    </row>
    <row r="108" customFormat="false" ht="21.75" hidden="false" customHeight="false" outlineLevel="0" collapsed="false">
      <c r="A108" s="33"/>
      <c r="B108" s="28" t="s">
        <v>355</v>
      </c>
      <c r="C108" s="25" t="n">
        <v>129</v>
      </c>
      <c r="D108" s="26" t="n">
        <v>100</v>
      </c>
      <c r="E108" s="26"/>
      <c r="F108" s="25" t="n">
        <v>94</v>
      </c>
      <c r="G108" s="26" t="n">
        <v>72.87</v>
      </c>
      <c r="H108" s="26"/>
      <c r="I108" s="25" t="n">
        <v>35</v>
      </c>
      <c r="J108" s="26" t="n">
        <v>27.13</v>
      </c>
      <c r="L108" s="35" t="s">
        <v>356</v>
      </c>
    </row>
    <row r="109" customFormat="false" ht="21.75" hidden="false" customHeight="false" outlineLevel="0" collapsed="false">
      <c r="A109" s="33" t="n">
        <v>2692</v>
      </c>
      <c r="B109" s="28" t="s">
        <v>357</v>
      </c>
      <c r="C109" s="25" t="n">
        <v>20</v>
      </c>
      <c r="D109" s="26" t="n">
        <v>100</v>
      </c>
      <c r="E109" s="26"/>
      <c r="F109" s="25" t="n">
        <v>8</v>
      </c>
      <c r="G109" s="26" t="n">
        <v>40</v>
      </c>
      <c r="H109" s="26"/>
      <c r="I109" s="25" t="n">
        <v>12</v>
      </c>
      <c r="J109" s="26" t="n">
        <v>60</v>
      </c>
      <c r="L109" s="35" t="s">
        <v>358</v>
      </c>
    </row>
    <row r="110" customFormat="false" ht="21.75" hidden="false" customHeight="false" outlineLevel="0" collapsed="false">
      <c r="A110" s="33" t="n">
        <v>2693</v>
      </c>
      <c r="B110" s="28" t="s">
        <v>359</v>
      </c>
      <c r="C110" s="25" t="n">
        <v>99</v>
      </c>
      <c r="D110" s="26" t="n">
        <v>100</v>
      </c>
      <c r="E110" s="26"/>
      <c r="F110" s="25" t="n">
        <v>47</v>
      </c>
      <c r="G110" s="26" t="n">
        <v>47.47</v>
      </c>
      <c r="H110" s="26"/>
      <c r="I110" s="25" t="n">
        <v>52</v>
      </c>
      <c r="J110" s="26" t="n">
        <v>52.53</v>
      </c>
      <c r="L110" s="35" t="s">
        <v>360</v>
      </c>
    </row>
    <row r="111" customFormat="false" ht="21.75" hidden="false" customHeight="false" outlineLevel="0" collapsed="false">
      <c r="A111" s="33" t="n">
        <v>2694</v>
      </c>
      <c r="B111" s="28" t="s">
        <v>361</v>
      </c>
      <c r="C111" s="25" t="n">
        <v>11</v>
      </c>
      <c r="D111" s="26" t="n">
        <v>100</v>
      </c>
      <c r="E111" s="26"/>
      <c r="F111" s="25" t="n">
        <v>7</v>
      </c>
      <c r="G111" s="26" t="n">
        <v>63.64</v>
      </c>
      <c r="H111" s="26"/>
      <c r="I111" s="25" t="n">
        <v>4</v>
      </c>
      <c r="J111" s="26" t="n">
        <v>36.36</v>
      </c>
      <c r="L111" s="35" t="s">
        <v>362</v>
      </c>
    </row>
    <row r="112" customFormat="false" ht="21.75" hidden="false" customHeight="false" outlineLevel="0" collapsed="false">
      <c r="A112" s="33" t="n">
        <v>2695</v>
      </c>
      <c r="B112" s="28" t="s">
        <v>363</v>
      </c>
      <c r="C112" s="25" t="n">
        <v>211</v>
      </c>
      <c r="D112" s="26" t="n">
        <v>100</v>
      </c>
      <c r="E112" s="26"/>
      <c r="F112" s="25" t="n">
        <v>140</v>
      </c>
      <c r="G112" s="26" t="n">
        <v>66.35</v>
      </c>
      <c r="H112" s="26"/>
      <c r="I112" s="25" t="n">
        <v>71</v>
      </c>
      <c r="J112" s="26" t="n">
        <v>33.65</v>
      </c>
      <c r="L112" s="35" t="s">
        <v>364</v>
      </c>
    </row>
    <row r="113" customFormat="false" ht="21.75" hidden="false" customHeight="false" outlineLevel="0" collapsed="false">
      <c r="A113" s="33" t="n">
        <v>2696</v>
      </c>
      <c r="B113" s="28" t="s">
        <v>365</v>
      </c>
      <c r="C113" s="25" t="n">
        <v>31</v>
      </c>
      <c r="D113" s="26" t="n">
        <v>100</v>
      </c>
      <c r="E113" s="26"/>
      <c r="F113" s="25" t="n">
        <v>22</v>
      </c>
      <c r="G113" s="26" t="n">
        <v>70.97</v>
      </c>
      <c r="H113" s="26"/>
      <c r="I113" s="25" t="n">
        <v>9</v>
      </c>
      <c r="J113" s="26" t="n">
        <v>29.03</v>
      </c>
      <c r="L113" s="35" t="s">
        <v>366</v>
      </c>
    </row>
    <row r="114" customFormat="false" ht="21.75" hidden="false" customHeight="false" outlineLevel="0" collapsed="false">
      <c r="A114" s="33" t="n">
        <v>2699</v>
      </c>
      <c r="B114" s="28" t="s">
        <v>367</v>
      </c>
      <c r="C114" s="25" t="n">
        <v>13</v>
      </c>
      <c r="D114" s="26" t="n">
        <v>100</v>
      </c>
      <c r="E114" s="26"/>
      <c r="F114" s="25" t="n">
        <v>12</v>
      </c>
      <c r="G114" s="26" t="n">
        <v>92.31</v>
      </c>
      <c r="H114" s="26"/>
      <c r="I114" s="25" t="n">
        <v>1</v>
      </c>
      <c r="J114" s="26" t="n">
        <v>7.69</v>
      </c>
      <c r="L114" s="35" t="s">
        <v>368</v>
      </c>
    </row>
    <row r="115" customFormat="false" ht="21.75" hidden="false" customHeight="false" outlineLevel="0" collapsed="false">
      <c r="A115" s="33" t="n">
        <v>2710</v>
      </c>
      <c r="B115" s="28" t="s">
        <v>144</v>
      </c>
      <c r="C115" s="25" t="n">
        <v>1</v>
      </c>
      <c r="D115" s="26" t="n">
        <v>100</v>
      </c>
      <c r="E115" s="26"/>
      <c r="F115" s="25" t="n">
        <v>1</v>
      </c>
      <c r="G115" s="26" t="n">
        <v>100</v>
      </c>
      <c r="H115" s="26"/>
      <c r="I115" s="25" t="s">
        <v>21</v>
      </c>
      <c r="J115" s="26" t="s">
        <v>22</v>
      </c>
      <c r="L115" s="35" t="s">
        <v>145</v>
      </c>
    </row>
    <row r="116" customFormat="false" ht="21.75" hidden="false" customHeight="false" outlineLevel="0" collapsed="false">
      <c r="A116" s="33" t="n">
        <v>2720</v>
      </c>
      <c r="B116" s="28" t="s">
        <v>369</v>
      </c>
      <c r="C116" s="25" t="n">
        <v>4</v>
      </c>
      <c r="D116" s="26" t="n">
        <v>100</v>
      </c>
      <c r="E116" s="26"/>
      <c r="F116" s="25" t="n">
        <v>1</v>
      </c>
      <c r="G116" s="26" t="n">
        <v>25</v>
      </c>
      <c r="H116" s="26"/>
      <c r="I116" s="25" t="n">
        <v>3</v>
      </c>
      <c r="J116" s="26" t="n">
        <v>75</v>
      </c>
      <c r="L116" s="35" t="s">
        <v>147</v>
      </c>
    </row>
    <row r="117" customFormat="false" ht="21.75" hidden="false" customHeight="false" outlineLevel="0" collapsed="false">
      <c r="A117" s="33" t="n">
        <v>2731</v>
      </c>
      <c r="B117" s="28" t="s">
        <v>370</v>
      </c>
      <c r="C117" s="25" t="n">
        <v>3</v>
      </c>
      <c r="D117" s="26" t="n">
        <v>100</v>
      </c>
      <c r="E117" s="26"/>
      <c r="F117" s="25" t="n">
        <v>3</v>
      </c>
      <c r="G117" s="26" t="n">
        <v>100</v>
      </c>
      <c r="H117" s="26"/>
      <c r="I117" s="25" t="s">
        <v>21</v>
      </c>
      <c r="J117" s="26" t="s">
        <v>22</v>
      </c>
      <c r="L117" s="35" t="s">
        <v>371</v>
      </c>
    </row>
    <row r="118" customFormat="false" ht="23.25" hidden="false" customHeight="false" outlineLevel="0" collapsed="false">
      <c r="A118" s="64" t="s">
        <v>544</v>
      </c>
      <c r="B118" s="3"/>
    </row>
    <row r="119" customFormat="false" ht="23.25" hidden="false" customHeight="false" outlineLevel="0" collapsed="false">
      <c r="A119" s="52" t="s">
        <v>545</v>
      </c>
      <c r="B119" s="3"/>
    </row>
    <row r="120" customFormat="false" ht="1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5"/>
      <c r="J120" s="65"/>
      <c r="K120" s="65"/>
      <c r="L120" s="6"/>
    </row>
    <row r="121" customFormat="false" ht="23.1" hidden="false" customHeight="true" outlineLevel="0" collapsed="false">
      <c r="B121" s="4"/>
      <c r="C121" s="12" t="s">
        <v>2</v>
      </c>
      <c r="D121" s="12"/>
      <c r="E121" s="12"/>
      <c r="F121" s="12" t="s">
        <v>530</v>
      </c>
      <c r="G121" s="12"/>
      <c r="H121" s="12"/>
      <c r="I121" s="12" t="s">
        <v>531</v>
      </c>
      <c r="J121" s="12"/>
      <c r="K121" s="12"/>
    </row>
    <row r="122" customFormat="false" ht="23.1" hidden="false" customHeight="true" outlineLevel="0" collapsed="false">
      <c r="A122" s="12" t="s">
        <v>5</v>
      </c>
      <c r="B122" s="9" t="s">
        <v>222</v>
      </c>
      <c r="C122" s="14" t="s">
        <v>7</v>
      </c>
      <c r="D122" s="14"/>
      <c r="E122" s="14"/>
      <c r="F122" s="14" t="s">
        <v>532</v>
      </c>
      <c r="G122" s="14"/>
      <c r="H122" s="14"/>
      <c r="I122" s="14" t="s">
        <v>533</v>
      </c>
      <c r="J122" s="14"/>
      <c r="K122" s="14"/>
      <c r="L122" s="8" t="s">
        <v>86</v>
      </c>
    </row>
    <row r="123" customFormat="false" ht="23.1" hidden="false" customHeight="true" outlineLevel="0" collapsed="false">
      <c r="A123" s="4" t="s">
        <v>12</v>
      </c>
      <c r="C123" s="9" t="s">
        <v>13</v>
      </c>
      <c r="D123" s="9" t="s">
        <v>14</v>
      </c>
      <c r="E123" s="8"/>
      <c r="F123" s="9" t="s">
        <v>13</v>
      </c>
      <c r="G123" s="9" t="s">
        <v>14</v>
      </c>
      <c r="H123" s="8"/>
      <c r="I123" s="9" t="s">
        <v>13</v>
      </c>
      <c r="J123" s="9" t="s">
        <v>14</v>
      </c>
      <c r="K123" s="8"/>
    </row>
    <row r="124" customFormat="false" ht="23.1" hidden="false" customHeight="true" outlineLevel="0" collapsed="false">
      <c r="B124" s="4"/>
      <c r="C124" s="13" t="s">
        <v>15</v>
      </c>
      <c r="D124" s="13" t="s">
        <v>16</v>
      </c>
      <c r="E124" s="13"/>
      <c r="F124" s="13" t="s">
        <v>15</v>
      </c>
      <c r="G124" s="13" t="s">
        <v>16</v>
      </c>
      <c r="H124" s="13"/>
      <c r="I124" s="13" t="s">
        <v>15</v>
      </c>
      <c r="J124" s="13" t="s">
        <v>16</v>
      </c>
      <c r="K124" s="8"/>
    </row>
    <row r="125" s="56" customFormat="true" ht="9.95" hidden="false" customHeight="true" outlineLevel="0" collapsed="false">
      <c r="A125" s="55" t="n">
        <v>1</v>
      </c>
      <c r="B125" s="55" t="n">
        <v>2</v>
      </c>
      <c r="C125" s="55" t="n">
        <v>3</v>
      </c>
      <c r="D125" s="55" t="n">
        <v>4</v>
      </c>
      <c r="E125" s="55"/>
      <c r="F125" s="55" t="n">
        <v>5</v>
      </c>
      <c r="G125" s="55" t="n">
        <v>6</v>
      </c>
      <c r="H125" s="55"/>
      <c r="I125" s="55" t="n">
        <v>7</v>
      </c>
      <c r="J125" s="55" t="n">
        <v>8</v>
      </c>
      <c r="K125" s="55"/>
      <c r="L125" s="55" t="n">
        <v>9</v>
      </c>
    </row>
    <row r="126" customFormat="false" ht="21.75" hidden="false" customHeight="true" outlineLevel="0" collapsed="false">
      <c r="A126" s="33" t="n">
        <v>2732</v>
      </c>
      <c r="B126" s="28" t="s">
        <v>372</v>
      </c>
      <c r="C126" s="25" t="n">
        <v>2</v>
      </c>
      <c r="D126" s="26" t="n">
        <v>100</v>
      </c>
      <c r="E126" s="26"/>
      <c r="F126" s="25" t="n">
        <v>2</v>
      </c>
      <c r="G126" s="26" t="n">
        <v>100</v>
      </c>
      <c r="H126" s="26"/>
      <c r="I126" s="25" t="s">
        <v>21</v>
      </c>
      <c r="J126" s="26" t="s">
        <v>22</v>
      </c>
      <c r="L126" s="35" t="s">
        <v>373</v>
      </c>
    </row>
    <row r="127" customFormat="false" ht="21.75" hidden="false" customHeight="true" outlineLevel="0" collapsed="false">
      <c r="A127" s="33" t="n">
        <v>2811</v>
      </c>
      <c r="B127" s="28" t="s">
        <v>374</v>
      </c>
      <c r="C127" s="25" t="n">
        <v>26</v>
      </c>
      <c r="D127" s="26" t="n">
        <v>100</v>
      </c>
      <c r="E127" s="26"/>
      <c r="F127" s="25" t="n">
        <v>19</v>
      </c>
      <c r="G127" s="26" t="n">
        <v>73.08</v>
      </c>
      <c r="H127" s="26"/>
      <c r="I127" s="25" t="n">
        <v>7</v>
      </c>
      <c r="J127" s="26" t="n">
        <v>26.92</v>
      </c>
      <c r="L127" s="35" t="s">
        <v>375</v>
      </c>
    </row>
    <row r="128" customFormat="false" ht="21.75" hidden="false" customHeight="true" outlineLevel="0" collapsed="false">
      <c r="A128" s="33" t="n">
        <v>2812</v>
      </c>
      <c r="B128" s="28" t="s">
        <v>376</v>
      </c>
      <c r="C128" s="25" t="n">
        <v>5</v>
      </c>
      <c r="D128" s="26" t="n">
        <v>100</v>
      </c>
      <c r="E128" s="26"/>
      <c r="F128" s="25" t="n">
        <v>3</v>
      </c>
      <c r="G128" s="26" t="n">
        <v>60</v>
      </c>
      <c r="H128" s="26"/>
      <c r="I128" s="25" t="n">
        <v>2</v>
      </c>
      <c r="J128" s="26" t="n">
        <v>40</v>
      </c>
      <c r="L128" s="35" t="s">
        <v>377</v>
      </c>
    </row>
    <row r="129" customFormat="false" ht="21.75" hidden="false" customHeight="true" outlineLevel="0" collapsed="false">
      <c r="A129" s="33" t="n">
        <v>2891</v>
      </c>
      <c r="B129" s="34" t="s">
        <v>378</v>
      </c>
      <c r="L129" s="35" t="s">
        <v>379</v>
      </c>
    </row>
    <row r="130" customFormat="false" ht="21.75" hidden="false" customHeight="true" outlineLevel="0" collapsed="false">
      <c r="A130" s="33"/>
      <c r="B130" s="34" t="s">
        <v>380</v>
      </c>
      <c r="C130" s="25" t="n">
        <v>17</v>
      </c>
      <c r="D130" s="26" t="n">
        <v>100</v>
      </c>
      <c r="E130" s="26"/>
      <c r="F130" s="25" t="n">
        <v>17</v>
      </c>
      <c r="G130" s="26" t="n">
        <v>100</v>
      </c>
      <c r="H130" s="26"/>
      <c r="I130" s="25" t="s">
        <v>21</v>
      </c>
      <c r="J130" s="26" t="s">
        <v>22</v>
      </c>
      <c r="L130" s="35" t="s">
        <v>381</v>
      </c>
    </row>
    <row r="131" customFormat="false" ht="21.75" hidden="false" customHeight="true" outlineLevel="0" collapsed="false">
      <c r="A131" s="33" t="n">
        <v>2892</v>
      </c>
      <c r="B131" s="28" t="s">
        <v>382</v>
      </c>
      <c r="L131" s="35" t="s">
        <v>383</v>
      </c>
    </row>
    <row r="132" customFormat="false" ht="21.75" hidden="false" customHeight="true" outlineLevel="0" collapsed="false">
      <c r="A132" s="33"/>
      <c r="B132" s="28" t="s">
        <v>384</v>
      </c>
      <c r="L132" s="35" t="s">
        <v>385</v>
      </c>
    </row>
    <row r="133" customFormat="false" ht="21.75" hidden="false" customHeight="true" outlineLevel="0" collapsed="false">
      <c r="A133" s="33"/>
      <c r="B133" s="28" t="s">
        <v>386</v>
      </c>
      <c r="C133" s="25" t="n">
        <v>12</v>
      </c>
      <c r="D133" s="26" t="n">
        <v>100</v>
      </c>
      <c r="E133" s="26"/>
      <c r="F133" s="25" t="n">
        <v>11</v>
      </c>
      <c r="G133" s="26" t="n">
        <v>91.67</v>
      </c>
      <c r="H133" s="26"/>
      <c r="I133" s="25" t="n">
        <v>1</v>
      </c>
      <c r="J133" s="26" t="n">
        <v>8.33</v>
      </c>
      <c r="L133" s="35" t="s">
        <v>387</v>
      </c>
    </row>
    <row r="134" customFormat="false" ht="21.75" hidden="false" customHeight="true" outlineLevel="0" collapsed="false">
      <c r="A134" s="33" t="n">
        <v>2893</v>
      </c>
      <c r="B134" s="28" t="s">
        <v>388</v>
      </c>
      <c r="C134" s="25" t="n">
        <v>5</v>
      </c>
      <c r="D134" s="26" t="n">
        <v>100</v>
      </c>
      <c r="E134" s="26"/>
      <c r="F134" s="25" t="n">
        <v>5</v>
      </c>
      <c r="G134" s="26" t="n">
        <v>100</v>
      </c>
      <c r="H134" s="26"/>
      <c r="I134" s="25" t="s">
        <v>21</v>
      </c>
      <c r="J134" s="26" t="s">
        <v>22</v>
      </c>
      <c r="L134" s="35" t="s">
        <v>389</v>
      </c>
    </row>
    <row r="135" customFormat="false" ht="21.75" hidden="false" customHeight="true" outlineLevel="0" collapsed="false">
      <c r="A135" s="33" t="n">
        <v>2899</v>
      </c>
      <c r="B135" s="28" t="s">
        <v>390</v>
      </c>
      <c r="L135" s="35" t="s">
        <v>391</v>
      </c>
    </row>
    <row r="136" customFormat="false" ht="21.75" hidden="false" customHeight="true" outlineLevel="0" collapsed="false">
      <c r="A136" s="33"/>
      <c r="B136" s="28" t="s">
        <v>61</v>
      </c>
      <c r="C136" s="25" t="n">
        <v>25</v>
      </c>
      <c r="D136" s="26" t="n">
        <v>100</v>
      </c>
      <c r="E136" s="26"/>
      <c r="F136" s="25" t="n">
        <v>19</v>
      </c>
      <c r="G136" s="26" t="n">
        <v>76</v>
      </c>
      <c r="H136" s="26"/>
      <c r="I136" s="25" t="n">
        <v>6</v>
      </c>
      <c r="J136" s="26" t="n">
        <v>24</v>
      </c>
      <c r="L136" s="35" t="s">
        <v>392</v>
      </c>
    </row>
    <row r="137" customFormat="false" ht="21.75" hidden="false" customHeight="true" outlineLevel="0" collapsed="false">
      <c r="A137" s="33" t="n">
        <v>2913</v>
      </c>
      <c r="B137" s="28" t="s">
        <v>393</v>
      </c>
      <c r="L137" s="35" t="s">
        <v>394</v>
      </c>
    </row>
    <row r="138" customFormat="false" ht="21.75" hidden="false" customHeight="true" outlineLevel="0" collapsed="false">
      <c r="A138" s="33"/>
      <c r="B138" s="28" t="s">
        <v>395</v>
      </c>
      <c r="C138" s="25" t="n">
        <v>1</v>
      </c>
      <c r="D138" s="26" t="n">
        <v>100</v>
      </c>
      <c r="E138" s="26"/>
      <c r="F138" s="25" t="n">
        <v>1</v>
      </c>
      <c r="G138" s="26" t="n">
        <v>100</v>
      </c>
      <c r="H138" s="26"/>
      <c r="I138" s="25" t="s">
        <v>21</v>
      </c>
      <c r="J138" s="26" t="s">
        <v>22</v>
      </c>
      <c r="L138" s="35" t="s">
        <v>396</v>
      </c>
    </row>
    <row r="139" customFormat="false" ht="21.75" hidden="false" customHeight="true" outlineLevel="0" collapsed="false">
      <c r="A139" s="33" t="n">
        <v>2914</v>
      </c>
      <c r="B139" s="28" t="s">
        <v>397</v>
      </c>
      <c r="L139" s="35" t="s">
        <v>398</v>
      </c>
    </row>
    <row r="140" customFormat="false" ht="21.75" hidden="false" customHeight="true" outlineLevel="0" collapsed="false">
      <c r="A140" s="33"/>
      <c r="B140" s="28" t="s">
        <v>399</v>
      </c>
      <c r="C140" s="25" t="n">
        <v>1</v>
      </c>
      <c r="D140" s="26" t="n">
        <v>100</v>
      </c>
      <c r="E140" s="26"/>
      <c r="F140" s="25" t="s">
        <v>21</v>
      </c>
      <c r="G140" s="26" t="s">
        <v>22</v>
      </c>
      <c r="H140" s="26"/>
      <c r="I140" s="25" t="n">
        <v>1</v>
      </c>
      <c r="J140" s="26" t="n">
        <v>100</v>
      </c>
      <c r="L140" s="35" t="s">
        <v>387</v>
      </c>
    </row>
    <row r="141" customFormat="false" ht="21.75" hidden="false" customHeight="true" outlineLevel="0" collapsed="false">
      <c r="A141" s="33" t="n">
        <v>2919</v>
      </c>
      <c r="B141" s="28" t="s">
        <v>400</v>
      </c>
      <c r="C141" s="25" t="n">
        <v>1</v>
      </c>
      <c r="D141" s="26" t="n">
        <v>100</v>
      </c>
      <c r="E141" s="26"/>
      <c r="F141" s="25" t="n">
        <v>1</v>
      </c>
      <c r="G141" s="26" t="n">
        <v>100</v>
      </c>
      <c r="H141" s="26"/>
      <c r="I141" s="25" t="s">
        <v>21</v>
      </c>
      <c r="J141" s="26" t="s">
        <v>22</v>
      </c>
      <c r="L141" s="35" t="s">
        <v>401</v>
      </c>
    </row>
    <row r="142" customFormat="false" ht="21.75" hidden="false" customHeight="true" outlineLevel="0" collapsed="false">
      <c r="A142" s="33" t="n">
        <v>2921</v>
      </c>
      <c r="B142" s="28" t="s">
        <v>402</v>
      </c>
      <c r="C142" s="25" t="n">
        <v>30</v>
      </c>
      <c r="D142" s="26" t="n">
        <v>100</v>
      </c>
      <c r="E142" s="26"/>
      <c r="F142" s="25" t="n">
        <v>26</v>
      </c>
      <c r="G142" s="26" t="n">
        <v>86.67</v>
      </c>
      <c r="H142" s="26"/>
      <c r="I142" s="25" t="n">
        <v>4</v>
      </c>
      <c r="J142" s="26" t="n">
        <v>13.33</v>
      </c>
      <c r="L142" s="35" t="s">
        <v>403</v>
      </c>
    </row>
    <row r="143" customFormat="false" ht="21.75" hidden="false" customHeight="true" outlineLevel="0" collapsed="false">
      <c r="A143" s="33" t="n">
        <v>2924</v>
      </c>
      <c r="B143" s="28" t="s">
        <v>404</v>
      </c>
      <c r="L143" s="35" t="s">
        <v>405</v>
      </c>
    </row>
    <row r="144" customFormat="false" ht="21.75" hidden="false" customHeight="true" outlineLevel="0" collapsed="false">
      <c r="A144" s="33"/>
      <c r="B144" s="28" t="s">
        <v>406</v>
      </c>
      <c r="C144" s="25" t="n">
        <v>4</v>
      </c>
      <c r="D144" s="26" t="n">
        <v>100</v>
      </c>
      <c r="E144" s="26"/>
      <c r="F144" s="25" t="n">
        <v>3</v>
      </c>
      <c r="G144" s="26" t="n">
        <v>75</v>
      </c>
      <c r="H144" s="26"/>
      <c r="I144" s="25" t="n">
        <v>1</v>
      </c>
      <c r="J144" s="26" t="n">
        <v>25</v>
      </c>
      <c r="L144" s="35" t="s">
        <v>407</v>
      </c>
    </row>
    <row r="145" customFormat="false" ht="21.75" hidden="false" customHeight="true" outlineLevel="0" collapsed="false">
      <c r="A145" s="33" t="n">
        <v>2925</v>
      </c>
      <c r="B145" s="28" t="s">
        <v>408</v>
      </c>
      <c r="L145" s="35" t="s">
        <v>409</v>
      </c>
    </row>
    <row r="146" customFormat="false" ht="21.75" hidden="false" customHeight="true" outlineLevel="0" collapsed="false">
      <c r="A146" s="33"/>
      <c r="B146" s="28" t="s">
        <v>410</v>
      </c>
      <c r="C146" s="25" t="n">
        <v>1</v>
      </c>
      <c r="D146" s="26" t="n">
        <v>100</v>
      </c>
      <c r="E146" s="26"/>
      <c r="F146" s="25" t="n">
        <v>1</v>
      </c>
      <c r="G146" s="26" t="n">
        <v>100</v>
      </c>
      <c r="H146" s="26"/>
      <c r="I146" s="25" t="s">
        <v>21</v>
      </c>
      <c r="J146" s="26" t="s">
        <v>22</v>
      </c>
      <c r="L146" s="35" t="s">
        <v>411</v>
      </c>
    </row>
    <row r="147" customFormat="false" ht="23.25" hidden="false" customHeight="false" outlineLevel="0" collapsed="false">
      <c r="A147" s="64" t="s">
        <v>544</v>
      </c>
      <c r="B147" s="3"/>
    </row>
    <row r="148" customFormat="false" ht="23.25" hidden="false" customHeight="false" outlineLevel="0" collapsed="false">
      <c r="A148" s="52" t="s">
        <v>545</v>
      </c>
      <c r="B148" s="3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5"/>
      <c r="J149" s="65"/>
      <c r="K149" s="65"/>
      <c r="L149" s="6"/>
    </row>
    <row r="150" customFormat="false" ht="23.1" hidden="false" customHeight="true" outlineLevel="0" collapsed="false">
      <c r="B150" s="4"/>
      <c r="C150" s="12" t="s">
        <v>2</v>
      </c>
      <c r="D150" s="12"/>
      <c r="E150" s="12"/>
      <c r="F150" s="12" t="s">
        <v>530</v>
      </c>
      <c r="G150" s="12"/>
      <c r="H150" s="12"/>
      <c r="I150" s="12" t="s">
        <v>531</v>
      </c>
      <c r="J150" s="12"/>
      <c r="K150" s="12"/>
    </row>
    <row r="151" customFormat="false" ht="23.1" hidden="false" customHeight="true" outlineLevel="0" collapsed="false">
      <c r="A151" s="12" t="s">
        <v>5</v>
      </c>
      <c r="B151" s="9" t="s">
        <v>222</v>
      </c>
      <c r="C151" s="14" t="s">
        <v>7</v>
      </c>
      <c r="D151" s="14"/>
      <c r="E151" s="14"/>
      <c r="F151" s="14" t="s">
        <v>532</v>
      </c>
      <c r="G151" s="14"/>
      <c r="H151" s="14"/>
      <c r="I151" s="14" t="s">
        <v>533</v>
      </c>
      <c r="J151" s="14"/>
      <c r="K151" s="14"/>
      <c r="L151" s="8" t="s">
        <v>86</v>
      </c>
    </row>
    <row r="152" customFormat="false" ht="23.1" hidden="false" customHeight="true" outlineLevel="0" collapsed="false">
      <c r="A152" s="4" t="s">
        <v>12</v>
      </c>
      <c r="C152" s="9" t="s">
        <v>13</v>
      </c>
      <c r="D152" s="9" t="s">
        <v>14</v>
      </c>
      <c r="E152" s="8"/>
      <c r="F152" s="9" t="s">
        <v>13</v>
      </c>
      <c r="G152" s="9" t="s">
        <v>14</v>
      </c>
      <c r="H152" s="8"/>
      <c r="I152" s="9" t="s">
        <v>13</v>
      </c>
      <c r="J152" s="9" t="s">
        <v>14</v>
      </c>
      <c r="K152" s="8"/>
    </row>
    <row r="153" customFormat="false" ht="23.1" hidden="false" customHeight="true" outlineLevel="0" collapsed="false">
      <c r="B153" s="4"/>
      <c r="C153" s="13" t="s">
        <v>15</v>
      </c>
      <c r="D153" s="13" t="s">
        <v>16</v>
      </c>
      <c r="E153" s="13"/>
      <c r="F153" s="13" t="s">
        <v>15</v>
      </c>
      <c r="G153" s="13" t="s">
        <v>16</v>
      </c>
      <c r="H153" s="13"/>
      <c r="I153" s="13" t="s">
        <v>15</v>
      </c>
      <c r="J153" s="13" t="s">
        <v>16</v>
      </c>
      <c r="K153" s="8"/>
    </row>
    <row r="154" s="56" customFormat="true" ht="9.95" hidden="false" customHeight="true" outlineLevel="0" collapsed="false">
      <c r="A154" s="55" t="n">
        <v>1</v>
      </c>
      <c r="B154" s="55" t="n">
        <v>2</v>
      </c>
      <c r="C154" s="55" t="n">
        <v>3</v>
      </c>
      <c r="D154" s="55" t="n">
        <v>4</v>
      </c>
      <c r="E154" s="55"/>
      <c r="F154" s="55" t="n">
        <v>5</v>
      </c>
      <c r="G154" s="55" t="n">
        <v>6</v>
      </c>
      <c r="H154" s="55"/>
      <c r="I154" s="55" t="n">
        <v>7</v>
      </c>
      <c r="J154" s="55" t="n">
        <v>8</v>
      </c>
      <c r="K154" s="55"/>
      <c r="L154" s="55" t="n">
        <v>9</v>
      </c>
    </row>
    <row r="155" customFormat="false" ht="23.1" hidden="false" customHeight="true" outlineLevel="0" collapsed="false">
      <c r="A155" s="33" t="n">
        <v>2926</v>
      </c>
      <c r="B155" s="28" t="s">
        <v>412</v>
      </c>
      <c r="L155" s="35" t="s">
        <v>413</v>
      </c>
    </row>
    <row r="156" customFormat="false" ht="23.1" hidden="false" customHeight="true" outlineLevel="0" collapsed="false">
      <c r="A156" s="33"/>
      <c r="B156" s="28" t="s">
        <v>414</v>
      </c>
      <c r="C156" s="25" t="n">
        <v>1</v>
      </c>
      <c r="D156" s="26" t="n">
        <v>100</v>
      </c>
      <c r="E156" s="26"/>
      <c r="F156" s="25" t="n">
        <v>1</v>
      </c>
      <c r="G156" s="26" t="n">
        <v>100</v>
      </c>
      <c r="H156" s="26"/>
      <c r="I156" s="25" t="s">
        <v>21</v>
      </c>
      <c r="J156" s="26" t="s">
        <v>22</v>
      </c>
      <c r="L156" s="35" t="s">
        <v>415</v>
      </c>
    </row>
    <row r="157" customFormat="false" ht="23.1" hidden="false" customHeight="true" outlineLevel="0" collapsed="false">
      <c r="A157" s="33" t="n">
        <v>2930</v>
      </c>
      <c r="B157" s="28" t="s">
        <v>163</v>
      </c>
      <c r="C157" s="25" t="n">
        <v>1</v>
      </c>
      <c r="D157" s="26" t="n">
        <v>100</v>
      </c>
      <c r="E157" s="26"/>
      <c r="F157" s="25" t="s">
        <v>21</v>
      </c>
      <c r="G157" s="26" t="s">
        <v>22</v>
      </c>
      <c r="H157" s="26"/>
      <c r="I157" s="25" t="n">
        <v>1</v>
      </c>
      <c r="J157" s="26" t="n">
        <v>100</v>
      </c>
      <c r="L157" s="35" t="s">
        <v>164</v>
      </c>
    </row>
    <row r="158" customFormat="false" ht="23.1" hidden="false" customHeight="true" outlineLevel="0" collapsed="false">
      <c r="A158" s="33" t="n">
        <v>3000</v>
      </c>
      <c r="B158" s="28" t="s">
        <v>416</v>
      </c>
      <c r="C158" s="25" t="n">
        <v>1</v>
      </c>
      <c r="D158" s="26" t="n">
        <v>100</v>
      </c>
      <c r="E158" s="26"/>
      <c r="F158" s="25" t="n">
        <v>1</v>
      </c>
      <c r="G158" s="26" t="n">
        <v>100</v>
      </c>
      <c r="H158" s="26"/>
      <c r="I158" s="25" t="s">
        <v>21</v>
      </c>
      <c r="J158" s="26" t="s">
        <v>22</v>
      </c>
      <c r="L158" s="35" t="s">
        <v>417</v>
      </c>
    </row>
    <row r="159" customFormat="false" ht="23.1" hidden="false" customHeight="true" outlineLevel="0" collapsed="false">
      <c r="A159" s="33" t="n">
        <v>3120</v>
      </c>
      <c r="B159" s="28" t="s">
        <v>169</v>
      </c>
      <c r="C159" s="25" t="n">
        <v>2</v>
      </c>
      <c r="D159" s="26" t="n">
        <v>100</v>
      </c>
      <c r="E159" s="26"/>
      <c r="F159" s="25" t="n">
        <v>2</v>
      </c>
      <c r="G159" s="26" t="n">
        <v>100</v>
      </c>
      <c r="H159" s="26"/>
      <c r="I159" s="25" t="s">
        <v>21</v>
      </c>
      <c r="J159" s="26" t="s">
        <v>22</v>
      </c>
      <c r="L159" s="35" t="s">
        <v>418</v>
      </c>
    </row>
    <row r="160" customFormat="false" ht="23.1" hidden="false" customHeight="true" outlineLevel="0" collapsed="false">
      <c r="A160" s="33" t="n">
        <v>3150</v>
      </c>
      <c r="B160" s="28" t="s">
        <v>172</v>
      </c>
      <c r="C160" s="25" t="n">
        <v>1</v>
      </c>
      <c r="D160" s="26" t="n">
        <v>100</v>
      </c>
      <c r="E160" s="26"/>
      <c r="F160" s="25" t="n">
        <v>1</v>
      </c>
      <c r="G160" s="26" t="n">
        <v>100</v>
      </c>
      <c r="H160" s="26"/>
      <c r="I160" s="25" t="s">
        <v>21</v>
      </c>
      <c r="J160" s="26" t="s">
        <v>22</v>
      </c>
      <c r="L160" s="35" t="s">
        <v>173</v>
      </c>
    </row>
    <row r="161" customFormat="false" ht="23.1" hidden="false" customHeight="true" outlineLevel="0" collapsed="false">
      <c r="A161" s="33" t="n">
        <v>3190</v>
      </c>
      <c r="B161" s="28" t="s">
        <v>419</v>
      </c>
      <c r="C161" s="25" t="n">
        <v>6</v>
      </c>
      <c r="D161" s="26" t="n">
        <v>100</v>
      </c>
      <c r="E161" s="26"/>
      <c r="F161" s="25" t="n">
        <v>5</v>
      </c>
      <c r="G161" s="26" t="n">
        <v>83.33</v>
      </c>
      <c r="H161" s="26"/>
      <c r="I161" s="25" t="n">
        <v>1</v>
      </c>
      <c r="J161" s="26" t="n">
        <v>16.67</v>
      </c>
      <c r="L161" s="35" t="s">
        <v>420</v>
      </c>
    </row>
    <row r="162" customFormat="false" ht="23.1" hidden="false" customHeight="true" outlineLevel="0" collapsed="false">
      <c r="A162" s="33" t="n">
        <v>3210</v>
      </c>
      <c r="B162" s="28" t="s">
        <v>176</v>
      </c>
      <c r="L162" s="35" t="s">
        <v>421</v>
      </c>
    </row>
    <row r="163" customFormat="false" ht="23.1" hidden="false" customHeight="true" outlineLevel="0" collapsed="false">
      <c r="A163" s="33"/>
      <c r="B163" s="28" t="s">
        <v>178</v>
      </c>
      <c r="C163" s="25" t="n">
        <v>14</v>
      </c>
      <c r="D163" s="26" t="n">
        <v>100</v>
      </c>
      <c r="E163" s="26"/>
      <c r="F163" s="25" t="n">
        <v>14</v>
      </c>
      <c r="G163" s="26" t="n">
        <v>100</v>
      </c>
      <c r="H163" s="26"/>
      <c r="I163" s="25" t="s">
        <v>21</v>
      </c>
      <c r="J163" s="26" t="s">
        <v>22</v>
      </c>
      <c r="L163" s="35" t="s">
        <v>422</v>
      </c>
    </row>
    <row r="164" customFormat="false" ht="23.1" hidden="false" customHeight="true" outlineLevel="0" collapsed="false">
      <c r="A164" s="33" t="n">
        <v>3230</v>
      </c>
      <c r="B164" s="28" t="s">
        <v>180</v>
      </c>
      <c r="C164" s="25" t="n">
        <v>1</v>
      </c>
      <c r="D164" s="26" t="n">
        <v>100</v>
      </c>
      <c r="E164" s="26"/>
      <c r="F164" s="25" t="n">
        <v>1</v>
      </c>
      <c r="G164" s="26" t="n">
        <v>100</v>
      </c>
      <c r="H164" s="26"/>
      <c r="I164" s="25" t="s">
        <v>21</v>
      </c>
      <c r="J164" s="26" t="s">
        <v>22</v>
      </c>
      <c r="L164" s="35" t="s">
        <v>423</v>
      </c>
    </row>
    <row r="165" customFormat="false" ht="23.1" hidden="false" customHeight="true" outlineLevel="0" collapsed="false">
      <c r="A165" s="33"/>
      <c r="B165" s="32"/>
      <c r="L165" s="35" t="s">
        <v>424</v>
      </c>
    </row>
    <row r="166" customFormat="false" ht="23.1" hidden="false" customHeight="true" outlineLevel="0" collapsed="false">
      <c r="A166" s="33" t="n">
        <v>3311</v>
      </c>
      <c r="B166" s="28" t="s">
        <v>425</v>
      </c>
      <c r="L166" s="35" t="s">
        <v>426</v>
      </c>
    </row>
    <row r="167" customFormat="false" ht="23.1" hidden="false" customHeight="true" outlineLevel="0" collapsed="false">
      <c r="A167" s="33"/>
      <c r="B167" s="28" t="s">
        <v>427</v>
      </c>
      <c r="C167" s="25" t="n">
        <v>4</v>
      </c>
      <c r="D167" s="26" t="n">
        <v>100</v>
      </c>
      <c r="E167" s="26"/>
      <c r="F167" s="25" t="n">
        <v>3</v>
      </c>
      <c r="G167" s="26" t="n">
        <v>75</v>
      </c>
      <c r="H167" s="26"/>
      <c r="I167" s="25" t="n">
        <v>1</v>
      </c>
      <c r="J167" s="26" t="n">
        <v>25</v>
      </c>
      <c r="L167" s="35" t="s">
        <v>428</v>
      </c>
    </row>
    <row r="168" customFormat="false" ht="23.1" hidden="false" customHeight="true" outlineLevel="0" collapsed="false">
      <c r="A168" s="33" t="n">
        <v>3312</v>
      </c>
      <c r="B168" s="28" t="s">
        <v>429</v>
      </c>
      <c r="L168" s="35" t="s">
        <v>430</v>
      </c>
    </row>
    <row r="169" customFormat="false" ht="23.1" hidden="false" customHeight="true" outlineLevel="0" collapsed="false">
      <c r="A169" s="33"/>
      <c r="B169" s="28" t="s">
        <v>431</v>
      </c>
      <c r="L169" s="35" t="s">
        <v>432</v>
      </c>
    </row>
    <row r="170" customFormat="false" ht="23.1" hidden="false" customHeight="true" outlineLevel="0" collapsed="false">
      <c r="A170" s="33"/>
      <c r="B170" s="28" t="s">
        <v>433</v>
      </c>
      <c r="L170" s="35" t="s">
        <v>434</v>
      </c>
    </row>
    <row r="171" customFormat="false" ht="23.1" hidden="false" customHeight="true" outlineLevel="0" collapsed="false">
      <c r="A171" s="33"/>
      <c r="B171" s="28" t="s">
        <v>435</v>
      </c>
      <c r="C171" s="25" t="n">
        <v>1</v>
      </c>
      <c r="D171" s="26" t="n">
        <v>100</v>
      </c>
      <c r="E171" s="26"/>
      <c r="F171" s="25" t="s">
        <v>21</v>
      </c>
      <c r="G171" s="26" t="s">
        <v>22</v>
      </c>
      <c r="H171" s="26"/>
      <c r="I171" s="25" t="n">
        <v>1</v>
      </c>
      <c r="J171" s="26" t="n">
        <v>100</v>
      </c>
      <c r="L171" s="35" t="s">
        <v>436</v>
      </c>
    </row>
    <row r="172" customFormat="false" ht="23.1" hidden="false" customHeight="true" outlineLevel="0" collapsed="false">
      <c r="A172" s="33" t="n">
        <v>3320</v>
      </c>
      <c r="B172" s="28" t="s">
        <v>191</v>
      </c>
      <c r="L172" s="35" t="s">
        <v>192</v>
      </c>
    </row>
    <row r="173" customFormat="false" ht="23.1" hidden="false" customHeight="true" outlineLevel="0" collapsed="false">
      <c r="A173" s="33"/>
      <c r="B173" s="28" t="s">
        <v>193</v>
      </c>
      <c r="C173" s="25" t="n">
        <v>1</v>
      </c>
      <c r="D173" s="26" t="n">
        <v>100</v>
      </c>
      <c r="E173" s="26"/>
      <c r="F173" s="25" t="n">
        <v>1</v>
      </c>
      <c r="G173" s="26" t="n">
        <v>100</v>
      </c>
      <c r="H173" s="26"/>
      <c r="I173" s="25" t="s">
        <v>21</v>
      </c>
      <c r="J173" s="26" t="s">
        <v>22</v>
      </c>
      <c r="L173" s="35" t="s">
        <v>437</v>
      </c>
    </row>
    <row r="174" customFormat="false" ht="23.1" hidden="false" customHeight="true" outlineLevel="0" collapsed="false">
      <c r="A174" s="33" t="n">
        <v>3330</v>
      </c>
      <c r="B174" s="28" t="s">
        <v>195</v>
      </c>
      <c r="C174" s="25" t="n">
        <v>1</v>
      </c>
      <c r="D174" s="26" t="n">
        <v>100</v>
      </c>
      <c r="E174" s="26"/>
      <c r="F174" s="25" t="n">
        <v>1</v>
      </c>
      <c r="G174" s="26" t="n">
        <v>100</v>
      </c>
      <c r="H174" s="26"/>
      <c r="I174" s="25" t="s">
        <v>21</v>
      </c>
      <c r="J174" s="26" t="s">
        <v>22</v>
      </c>
      <c r="L174" s="35" t="s">
        <v>196</v>
      </c>
    </row>
    <row r="175" customFormat="false" ht="23.1" hidden="false" customHeight="true" outlineLevel="0" collapsed="false">
      <c r="A175" s="33"/>
      <c r="B175" s="32"/>
      <c r="C175" s="25"/>
      <c r="D175" s="26"/>
      <c r="E175" s="26"/>
      <c r="F175" s="25"/>
      <c r="G175" s="26"/>
      <c r="H175" s="26"/>
      <c r="I175" s="25"/>
      <c r="J175" s="26"/>
      <c r="L175" s="35"/>
    </row>
    <row r="176" customFormat="false" ht="23.25" hidden="false" customHeight="false" outlineLevel="0" collapsed="false">
      <c r="A176" s="64" t="s">
        <v>544</v>
      </c>
      <c r="B176" s="3"/>
    </row>
    <row r="177" customFormat="false" ht="23.25" hidden="false" customHeight="false" outlineLevel="0" collapsed="false">
      <c r="A177" s="52" t="s">
        <v>545</v>
      </c>
      <c r="B177" s="3"/>
    </row>
    <row r="178" customFormat="false" ht="1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5"/>
      <c r="J178" s="65"/>
      <c r="K178" s="65"/>
      <c r="L178" s="6"/>
    </row>
    <row r="179" customFormat="false" ht="23.1" hidden="false" customHeight="true" outlineLevel="0" collapsed="false">
      <c r="B179" s="4"/>
      <c r="C179" s="12" t="s">
        <v>2</v>
      </c>
      <c r="D179" s="12"/>
      <c r="E179" s="12"/>
      <c r="F179" s="12" t="s">
        <v>530</v>
      </c>
      <c r="G179" s="12"/>
      <c r="H179" s="12"/>
      <c r="I179" s="12" t="s">
        <v>531</v>
      </c>
      <c r="J179" s="12"/>
      <c r="K179" s="12"/>
    </row>
    <row r="180" customFormat="false" ht="23.1" hidden="false" customHeight="true" outlineLevel="0" collapsed="false">
      <c r="A180" s="12" t="s">
        <v>5</v>
      </c>
      <c r="B180" s="9" t="s">
        <v>222</v>
      </c>
      <c r="C180" s="14" t="s">
        <v>7</v>
      </c>
      <c r="D180" s="14"/>
      <c r="E180" s="14"/>
      <c r="F180" s="14" t="s">
        <v>532</v>
      </c>
      <c r="G180" s="14"/>
      <c r="H180" s="14"/>
      <c r="I180" s="14" t="s">
        <v>533</v>
      </c>
      <c r="J180" s="14"/>
      <c r="K180" s="14"/>
      <c r="L180" s="8" t="s">
        <v>86</v>
      </c>
    </row>
    <row r="181" customFormat="false" ht="23.1" hidden="false" customHeight="true" outlineLevel="0" collapsed="false">
      <c r="A181" s="4" t="s">
        <v>12</v>
      </c>
      <c r="C181" s="9" t="s">
        <v>13</v>
      </c>
      <c r="D181" s="9" t="s">
        <v>14</v>
      </c>
      <c r="E181" s="8"/>
      <c r="F181" s="9" t="s">
        <v>13</v>
      </c>
      <c r="G181" s="9" t="s">
        <v>14</v>
      </c>
      <c r="H181" s="8"/>
      <c r="I181" s="9" t="s">
        <v>13</v>
      </c>
      <c r="J181" s="9" t="s">
        <v>14</v>
      </c>
      <c r="K181" s="8"/>
    </row>
    <row r="182" customFormat="false" ht="23.1" hidden="false" customHeight="true" outlineLevel="0" collapsed="false">
      <c r="B182" s="4"/>
      <c r="C182" s="13" t="s">
        <v>15</v>
      </c>
      <c r="D182" s="13" t="s">
        <v>16</v>
      </c>
      <c r="E182" s="13"/>
      <c r="F182" s="13" t="s">
        <v>15</v>
      </c>
      <c r="G182" s="13" t="s">
        <v>16</v>
      </c>
      <c r="H182" s="13"/>
      <c r="I182" s="13" t="s">
        <v>15</v>
      </c>
      <c r="J182" s="13" t="s">
        <v>16</v>
      </c>
      <c r="K182" s="8"/>
    </row>
    <row r="183" s="56" customFormat="true" ht="9.95" hidden="false" customHeight="true" outlineLevel="0" collapsed="false">
      <c r="A183" s="55" t="n">
        <v>1</v>
      </c>
      <c r="B183" s="55" t="n">
        <v>2</v>
      </c>
      <c r="C183" s="55" t="n">
        <v>3</v>
      </c>
      <c r="D183" s="55" t="n">
        <v>4</v>
      </c>
      <c r="E183" s="55"/>
      <c r="F183" s="55" t="n">
        <v>5</v>
      </c>
      <c r="G183" s="55" t="n">
        <v>6</v>
      </c>
      <c r="H183" s="55"/>
      <c r="I183" s="55" t="n">
        <v>7</v>
      </c>
      <c r="J183" s="55" t="n">
        <v>8</v>
      </c>
      <c r="K183" s="55"/>
      <c r="L183" s="55" t="n">
        <v>9</v>
      </c>
    </row>
    <row r="184" customFormat="false" ht="23.1" hidden="false" customHeight="true" outlineLevel="0" collapsed="false">
      <c r="A184" s="33" t="n">
        <v>3420</v>
      </c>
      <c r="B184" s="28" t="s">
        <v>438</v>
      </c>
      <c r="C184" s="25"/>
      <c r="D184" s="26"/>
      <c r="E184" s="26"/>
      <c r="F184" s="25"/>
      <c r="G184" s="26"/>
      <c r="H184" s="26"/>
      <c r="I184" s="25"/>
      <c r="J184" s="26"/>
      <c r="L184" s="35" t="s">
        <v>439</v>
      </c>
    </row>
    <row r="185" customFormat="false" ht="23.1" hidden="false" customHeight="true" outlineLevel="0" collapsed="false">
      <c r="A185" s="33"/>
      <c r="B185" s="28" t="s">
        <v>199</v>
      </c>
      <c r="C185" s="47" t="n">
        <v>66</v>
      </c>
      <c r="D185" s="48" t="n">
        <v>100</v>
      </c>
      <c r="E185" s="48"/>
      <c r="F185" s="47" t="n">
        <v>49</v>
      </c>
      <c r="G185" s="48" t="n">
        <v>74.2424242424242</v>
      </c>
      <c r="H185" s="48"/>
      <c r="I185" s="47" t="n">
        <v>17</v>
      </c>
      <c r="J185" s="48" t="n">
        <v>25.7575757575758</v>
      </c>
      <c r="L185" s="35" t="s">
        <v>440</v>
      </c>
    </row>
    <row r="186" customFormat="false" ht="23.1" hidden="false" customHeight="true" outlineLevel="0" collapsed="false">
      <c r="A186" s="33" t="n">
        <v>3430</v>
      </c>
      <c r="B186" s="28" t="s">
        <v>441</v>
      </c>
      <c r="L186" s="35" t="s">
        <v>442</v>
      </c>
    </row>
    <row r="187" customFormat="false" ht="23.1" hidden="false" customHeight="true" outlineLevel="0" collapsed="false">
      <c r="A187" s="33"/>
      <c r="B187" s="28" t="s">
        <v>443</v>
      </c>
      <c r="C187" s="25" t="n">
        <v>5</v>
      </c>
      <c r="D187" s="26" t="n">
        <v>100</v>
      </c>
      <c r="E187" s="26"/>
      <c r="F187" s="25" t="n">
        <v>5</v>
      </c>
      <c r="G187" s="26" t="n">
        <v>100</v>
      </c>
      <c r="H187" s="26"/>
      <c r="I187" s="25" t="s">
        <v>21</v>
      </c>
      <c r="J187" s="26" t="s">
        <v>22</v>
      </c>
      <c r="L187" s="35" t="s">
        <v>444</v>
      </c>
    </row>
    <row r="188" customFormat="false" ht="23.1" hidden="false" customHeight="true" outlineLevel="0" collapsed="false">
      <c r="A188" s="33" t="n">
        <v>3520</v>
      </c>
      <c r="B188" s="28" t="s">
        <v>445</v>
      </c>
      <c r="C188" s="25" t="n">
        <v>2</v>
      </c>
      <c r="D188" s="26" t="n">
        <v>100</v>
      </c>
      <c r="E188" s="26"/>
      <c r="F188" s="25" t="n">
        <v>2</v>
      </c>
      <c r="G188" s="26" t="n">
        <v>100</v>
      </c>
      <c r="H188" s="26"/>
      <c r="I188" s="25" t="s">
        <v>21</v>
      </c>
      <c r="J188" s="26" t="s">
        <v>22</v>
      </c>
      <c r="L188" s="35" t="s">
        <v>446</v>
      </c>
    </row>
    <row r="189" customFormat="false" ht="23.1" hidden="false" customHeight="true" outlineLevel="0" collapsed="false">
      <c r="A189" s="33"/>
      <c r="B189" s="32"/>
      <c r="L189" s="35" t="s">
        <v>447</v>
      </c>
    </row>
    <row r="190" customFormat="false" ht="23.1" hidden="false" customHeight="true" outlineLevel="0" collapsed="false">
      <c r="A190" s="33" t="n">
        <v>3591</v>
      </c>
      <c r="B190" s="28" t="s">
        <v>448</v>
      </c>
      <c r="C190" s="25" t="n">
        <v>1</v>
      </c>
      <c r="D190" s="26" t="n">
        <v>100</v>
      </c>
      <c r="E190" s="26"/>
      <c r="F190" s="25" t="n">
        <v>1</v>
      </c>
      <c r="G190" s="26" t="n">
        <v>100</v>
      </c>
      <c r="H190" s="26"/>
      <c r="I190" s="25" t="s">
        <v>21</v>
      </c>
      <c r="J190" s="26" t="s">
        <v>22</v>
      </c>
      <c r="L190" s="35" t="s">
        <v>449</v>
      </c>
    </row>
    <row r="191" customFormat="false" ht="23.1" hidden="false" customHeight="true" outlineLevel="0" collapsed="false">
      <c r="A191" s="33" t="n">
        <v>3610</v>
      </c>
      <c r="B191" s="28" t="s">
        <v>212</v>
      </c>
      <c r="C191" s="25" t="n">
        <v>105</v>
      </c>
      <c r="D191" s="26" t="n">
        <v>100</v>
      </c>
      <c r="E191" s="26"/>
      <c r="F191" s="25" t="n">
        <v>78</v>
      </c>
      <c r="G191" s="26" t="n">
        <v>74.29</v>
      </c>
      <c r="H191" s="26"/>
      <c r="I191" s="25" t="n">
        <v>27</v>
      </c>
      <c r="J191" s="26" t="n">
        <v>25.71</v>
      </c>
      <c r="L191" s="35" t="s">
        <v>213</v>
      </c>
    </row>
    <row r="192" customFormat="false" ht="23.1" hidden="false" customHeight="true" outlineLevel="0" collapsed="false">
      <c r="A192" s="33" t="n">
        <v>3691</v>
      </c>
      <c r="B192" s="28" t="s">
        <v>450</v>
      </c>
      <c r="C192" s="25" t="n">
        <v>45</v>
      </c>
      <c r="D192" s="26" t="n">
        <v>100</v>
      </c>
      <c r="E192" s="26"/>
      <c r="F192" s="25" t="n">
        <v>33</v>
      </c>
      <c r="G192" s="26" t="n">
        <v>73.33</v>
      </c>
      <c r="H192" s="26"/>
      <c r="I192" s="25" t="n">
        <v>12</v>
      </c>
      <c r="J192" s="26" t="n">
        <v>26.67</v>
      </c>
      <c r="L192" s="35" t="s">
        <v>451</v>
      </c>
    </row>
    <row r="193" customFormat="false" ht="23.1" hidden="false" customHeight="true" outlineLevel="0" collapsed="false">
      <c r="A193" s="33" t="n">
        <v>3693</v>
      </c>
      <c r="B193" s="28" t="s">
        <v>452</v>
      </c>
      <c r="C193" s="25" t="n">
        <v>2</v>
      </c>
      <c r="D193" s="26" t="n">
        <v>100</v>
      </c>
      <c r="E193" s="26"/>
      <c r="F193" s="25" t="n">
        <v>2</v>
      </c>
      <c r="G193" s="26" t="n">
        <v>100</v>
      </c>
      <c r="H193" s="26"/>
      <c r="I193" s="25" t="s">
        <v>21</v>
      </c>
      <c r="J193" s="26" t="s">
        <v>22</v>
      </c>
      <c r="L193" s="35" t="s">
        <v>453</v>
      </c>
    </row>
    <row r="194" customFormat="false" ht="23.1" hidden="false" customHeight="true" outlineLevel="0" collapsed="false">
      <c r="A194" s="33" t="n">
        <v>3694</v>
      </c>
      <c r="B194" s="28" t="s">
        <v>454</v>
      </c>
      <c r="C194" s="25" t="n">
        <v>14</v>
      </c>
      <c r="D194" s="26" t="n">
        <v>100</v>
      </c>
      <c r="E194" s="26"/>
      <c r="F194" s="25" t="n">
        <v>9</v>
      </c>
      <c r="G194" s="26" t="n">
        <v>64.29</v>
      </c>
      <c r="H194" s="26"/>
      <c r="I194" s="25" t="n">
        <v>5</v>
      </c>
      <c r="J194" s="26" t="n">
        <v>35.71</v>
      </c>
      <c r="L194" s="35" t="s">
        <v>455</v>
      </c>
    </row>
    <row r="195" customFormat="false" ht="23.1" hidden="false" customHeight="true" outlineLevel="0" collapsed="false">
      <c r="A195" s="33" t="n">
        <v>3699</v>
      </c>
      <c r="B195" s="28" t="s">
        <v>456</v>
      </c>
      <c r="C195" s="25" t="n">
        <v>51</v>
      </c>
      <c r="D195" s="26" t="n">
        <v>100</v>
      </c>
      <c r="E195" s="26"/>
      <c r="F195" s="25" t="n">
        <v>28</v>
      </c>
      <c r="G195" s="26" t="n">
        <v>54.9</v>
      </c>
      <c r="H195" s="26"/>
      <c r="I195" s="25" t="n">
        <v>23</v>
      </c>
      <c r="J195" s="26" t="n">
        <v>45.1</v>
      </c>
      <c r="L195" s="35" t="s">
        <v>457</v>
      </c>
    </row>
    <row r="196" customFormat="false" ht="23.1" hidden="false" customHeight="true" outlineLevel="0" collapsed="false">
      <c r="A196" s="33" t="n">
        <v>3720</v>
      </c>
      <c r="B196" s="28" t="s">
        <v>216</v>
      </c>
      <c r="C196" s="25" t="n">
        <v>3</v>
      </c>
      <c r="D196" s="26" t="n">
        <v>100</v>
      </c>
      <c r="E196" s="26"/>
      <c r="F196" s="25" t="n">
        <v>2</v>
      </c>
      <c r="G196" s="26" t="n">
        <v>66.67</v>
      </c>
      <c r="H196" s="26"/>
      <c r="I196" s="25" t="n">
        <v>1</v>
      </c>
      <c r="J196" s="26" t="n">
        <v>33.33</v>
      </c>
      <c r="L196" s="35" t="s">
        <v>217</v>
      </c>
    </row>
    <row r="197" customFormat="false" ht="23.1" hidden="false" customHeight="true" outlineLevel="0" collapsed="false">
      <c r="A197" s="14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23.1" hidden="false" customHeight="true" outlineLevel="0" collapsed="false">
      <c r="A198" s="28" t="s">
        <v>218</v>
      </c>
    </row>
    <row r="199" customFormat="false" ht="21" hidden="false" customHeight="false" outlineLevel="0" collapsed="false">
      <c r="A199" s="32" t="s">
        <v>219</v>
      </c>
    </row>
  </sheetData>
  <mergeCells count="42">
    <mergeCell ref="C4:E4"/>
    <mergeCell ref="F4:H4"/>
    <mergeCell ref="I4:K4"/>
    <mergeCell ref="C5:E5"/>
    <mergeCell ref="F5:H5"/>
    <mergeCell ref="I5:K5"/>
    <mergeCell ref="C33:E33"/>
    <mergeCell ref="F33:H33"/>
    <mergeCell ref="I33:K33"/>
    <mergeCell ref="C34:E34"/>
    <mergeCell ref="F34:H34"/>
    <mergeCell ref="I34:K34"/>
    <mergeCell ref="C63:E63"/>
    <mergeCell ref="F63:H63"/>
    <mergeCell ref="I63:K63"/>
    <mergeCell ref="C64:E64"/>
    <mergeCell ref="F64:H64"/>
    <mergeCell ref="I64:K64"/>
    <mergeCell ref="C92:E92"/>
    <mergeCell ref="F92:H92"/>
    <mergeCell ref="I92:K92"/>
    <mergeCell ref="C93:E93"/>
    <mergeCell ref="F93:H93"/>
    <mergeCell ref="I93:K93"/>
    <mergeCell ref="C121:E121"/>
    <mergeCell ref="F121:H121"/>
    <mergeCell ref="I121:K121"/>
    <mergeCell ref="C122:E122"/>
    <mergeCell ref="F122:H122"/>
    <mergeCell ref="I122:K122"/>
    <mergeCell ref="C150:E150"/>
    <mergeCell ref="F150:H150"/>
    <mergeCell ref="I150:K150"/>
    <mergeCell ref="C151:E151"/>
    <mergeCell ref="F151:H151"/>
    <mergeCell ref="I151:K151"/>
    <mergeCell ref="C179:E179"/>
    <mergeCell ref="F179:H179"/>
    <mergeCell ref="I179:K179"/>
    <mergeCell ref="C180:E180"/>
    <mergeCell ref="F180:H180"/>
    <mergeCell ref="I180:K18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1"/>
    <col collapsed="false" customWidth="true" hidden="false" outlineLevel="0" max="4" min="3" style="1" width="7.7"/>
    <col collapsed="false" customWidth="true" hidden="false" outlineLevel="0" max="20" min="5" style="1" width="8.42"/>
    <col collapsed="false" customWidth="true" hidden="false" outlineLevel="0" max="21" min="21" style="1" width="1.7"/>
    <col collapsed="false" customWidth="true" hidden="false" outlineLevel="0" max="22" min="22" style="1" width="45.7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546</v>
      </c>
      <c r="B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71" t="s">
        <v>547</v>
      </c>
      <c r="B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6"/>
      <c r="B3" s="1" t="s">
        <v>465</v>
      </c>
      <c r="C3" s="6"/>
      <c r="D3" s="6"/>
      <c r="E3" s="6"/>
      <c r="F3" s="6"/>
    </row>
    <row r="4" s="7" customFormat="true" ht="25.15" hidden="false" customHeight="true" outlineLevel="0" collapsed="false">
      <c r="A4" s="36"/>
      <c r="B4" s="37" t="s">
        <v>465</v>
      </c>
      <c r="C4" s="0"/>
      <c r="D4" s="0"/>
      <c r="E4" s="12" t="s">
        <v>548</v>
      </c>
      <c r="F4" s="12"/>
      <c r="G4" s="11" t="s">
        <v>54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6"/>
    </row>
    <row r="5" customFormat="false" ht="24" hidden="false" customHeight="true" outlineLevel="0" collapsed="false">
      <c r="C5" s="12" t="s">
        <v>2</v>
      </c>
      <c r="D5" s="12"/>
      <c r="E5" s="12" t="s">
        <v>550</v>
      </c>
      <c r="F5" s="12"/>
      <c r="G5" s="12" t="s">
        <v>2</v>
      </c>
      <c r="H5" s="12"/>
      <c r="I5" s="12" t="s">
        <v>551</v>
      </c>
      <c r="J5" s="12"/>
      <c r="K5" s="12" t="s">
        <v>552</v>
      </c>
      <c r="L5" s="12"/>
      <c r="M5" s="12" t="s">
        <v>553</v>
      </c>
      <c r="N5" s="12"/>
      <c r="O5" s="12" t="s">
        <v>554</v>
      </c>
      <c r="P5" s="12"/>
      <c r="Q5" s="12" t="s">
        <v>555</v>
      </c>
      <c r="R5" s="12"/>
      <c r="S5" s="12" t="s">
        <v>556</v>
      </c>
      <c r="T5" s="12"/>
      <c r="U5" s="12"/>
    </row>
    <row r="6" customFormat="false" ht="23.25" hidden="false" customHeight="false" outlineLevel="0" collapsed="false">
      <c r="A6" s="12" t="s">
        <v>5</v>
      </c>
      <c r="B6" s="9" t="s">
        <v>6</v>
      </c>
      <c r="C6" s="4" t="s">
        <v>7</v>
      </c>
      <c r="D6" s="4"/>
      <c r="E6" s="8" t="s">
        <v>557</v>
      </c>
      <c r="F6" s="8"/>
      <c r="G6" s="4" t="s">
        <v>7</v>
      </c>
      <c r="H6" s="4"/>
      <c r="I6" s="4" t="s">
        <v>558</v>
      </c>
      <c r="J6" s="4"/>
      <c r="K6" s="12" t="s">
        <v>559</v>
      </c>
      <c r="L6" s="12"/>
      <c r="M6" s="4" t="s">
        <v>560</v>
      </c>
      <c r="N6" s="4"/>
      <c r="O6" s="4" t="s">
        <v>561</v>
      </c>
      <c r="P6" s="4"/>
      <c r="Q6" s="12" t="s">
        <v>562</v>
      </c>
      <c r="R6" s="12"/>
      <c r="S6" s="4" t="s">
        <v>563</v>
      </c>
      <c r="T6" s="4"/>
      <c r="U6" s="4"/>
      <c r="V6" s="8" t="s">
        <v>11</v>
      </c>
    </row>
    <row r="7" customFormat="false" ht="23.25" hidden="false" customHeight="false" outlineLevel="0" collapsed="false">
      <c r="A7" s="4" t="s">
        <v>12</v>
      </c>
      <c r="B7" s="4"/>
      <c r="C7" s="0"/>
      <c r="D7" s="0"/>
      <c r="E7" s="0"/>
      <c r="F7" s="0"/>
      <c r="G7" s="0"/>
      <c r="H7" s="0"/>
      <c r="I7" s="72"/>
      <c r="J7" s="72"/>
      <c r="K7" s="4" t="s">
        <v>564</v>
      </c>
      <c r="L7" s="4"/>
      <c r="O7" s="4" t="s">
        <v>565</v>
      </c>
      <c r="P7" s="4"/>
      <c r="Q7" s="4" t="s">
        <v>566</v>
      </c>
      <c r="R7" s="4"/>
      <c r="U7" s="4"/>
      <c r="V7" s="0"/>
    </row>
    <row r="8" customFormat="false" ht="23.25" hidden="false" customHeight="false" outlineLevel="0" collapsed="false">
      <c r="A8" s="0"/>
      <c r="B8" s="0"/>
      <c r="C8" s="6"/>
      <c r="D8" s="6"/>
      <c r="E8" s="6"/>
      <c r="F8" s="6"/>
      <c r="G8" s="43"/>
      <c r="H8" s="43"/>
      <c r="I8" s="73"/>
      <c r="J8" s="73"/>
      <c r="K8" s="14" t="s">
        <v>567</v>
      </c>
      <c r="L8" s="14"/>
      <c r="M8" s="6"/>
      <c r="N8" s="6"/>
      <c r="O8" s="14"/>
      <c r="P8" s="14"/>
      <c r="Q8" s="14"/>
      <c r="R8" s="14"/>
      <c r="S8" s="6"/>
      <c r="T8" s="6"/>
    </row>
    <row r="9" customFormat="fals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9" t="s">
        <v>13</v>
      </c>
      <c r="R9" s="9" t="s">
        <v>14</v>
      </c>
      <c r="S9" s="9" t="s">
        <v>13</v>
      </c>
      <c r="T9" s="9" t="s">
        <v>14</v>
      </c>
      <c r="U9" s="8"/>
    </row>
    <row r="10" customFormat="fals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13" t="s">
        <v>15</v>
      </c>
      <c r="R10" s="13" t="s">
        <v>16</v>
      </c>
      <c r="S10" s="13" t="s">
        <v>15</v>
      </c>
      <c r="T10" s="13" t="s">
        <v>16</v>
      </c>
      <c r="U10" s="8"/>
    </row>
    <row r="11" s="74" customFormat="true" ht="10.1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  <c r="U11" s="17"/>
      <c r="V11" s="17" t="n">
        <v>21</v>
      </c>
    </row>
    <row r="12" s="23" customFormat="true" ht="23.1" hidden="false" customHeight="tru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535</v>
      </c>
      <c r="F12" s="22" t="n">
        <v>25.19</v>
      </c>
      <c r="G12" s="21" t="n">
        <v>1589</v>
      </c>
      <c r="H12" s="22" t="n">
        <v>74.81</v>
      </c>
      <c r="I12" s="21" t="n">
        <v>816</v>
      </c>
      <c r="J12" s="22" t="n">
        <v>51.35</v>
      </c>
      <c r="K12" s="21" t="n">
        <v>402</v>
      </c>
      <c r="L12" s="22" t="n">
        <v>25.3</v>
      </c>
      <c r="M12" s="21" t="n">
        <v>837</v>
      </c>
      <c r="N12" s="22" t="n">
        <v>52.67</v>
      </c>
      <c r="O12" s="21" t="n">
        <v>570</v>
      </c>
      <c r="P12" s="22" t="n">
        <v>35.87</v>
      </c>
      <c r="Q12" s="21" t="n">
        <v>415</v>
      </c>
      <c r="R12" s="22" t="n">
        <v>26.12</v>
      </c>
      <c r="S12" s="21" t="n">
        <v>187</v>
      </c>
      <c r="T12" s="22" t="n">
        <v>11.77</v>
      </c>
      <c r="U12" s="75"/>
      <c r="V12" s="24" t="s">
        <v>7</v>
      </c>
    </row>
    <row r="13" customFormat="false" ht="9.95" hidden="false" customHeight="true" outlineLevel="0" collapsed="false">
      <c r="A13" s="4"/>
      <c r="C13" s="25" t="s">
        <v>568</v>
      </c>
      <c r="D13" s="26" t="s">
        <v>569</v>
      </c>
      <c r="E13" s="25" t="s">
        <v>568</v>
      </c>
      <c r="F13" s="26" t="s">
        <v>569</v>
      </c>
      <c r="G13" s="25" t="s">
        <v>568</v>
      </c>
      <c r="H13" s="26" t="s">
        <v>569</v>
      </c>
      <c r="I13" s="25" t="s">
        <v>568</v>
      </c>
      <c r="J13" s="26" t="s">
        <v>569</v>
      </c>
      <c r="K13" s="25" t="s">
        <v>568</v>
      </c>
      <c r="L13" s="26" t="s">
        <v>569</v>
      </c>
      <c r="M13" s="25" t="s">
        <v>568</v>
      </c>
      <c r="N13" s="26" t="s">
        <v>569</v>
      </c>
      <c r="O13" s="25" t="s">
        <v>568</v>
      </c>
      <c r="P13" s="26" t="s">
        <v>569</v>
      </c>
      <c r="Q13" s="25" t="s">
        <v>568</v>
      </c>
      <c r="R13" s="26" t="s">
        <v>569</v>
      </c>
      <c r="S13" s="25" t="s">
        <v>568</v>
      </c>
      <c r="T13" s="26" t="s">
        <v>569</v>
      </c>
    </row>
    <row r="14" customFormat="false" ht="21.95" hidden="false" customHeight="true" outlineLevel="0" collapsed="false">
      <c r="A14" s="27" t="n">
        <v>15</v>
      </c>
      <c r="B14" s="28" t="s">
        <v>18</v>
      </c>
      <c r="C14" s="25" t="n">
        <v>570</v>
      </c>
      <c r="D14" s="26" t="n">
        <v>100</v>
      </c>
      <c r="E14" s="25" t="n">
        <v>143</v>
      </c>
      <c r="F14" s="26" t="n">
        <v>25.09</v>
      </c>
      <c r="G14" s="25" t="n">
        <v>427</v>
      </c>
      <c r="H14" s="26" t="n">
        <v>74.91</v>
      </c>
      <c r="I14" s="25" t="n">
        <v>227</v>
      </c>
      <c r="J14" s="26" t="n">
        <v>53.16</v>
      </c>
      <c r="K14" s="25" t="n">
        <v>121</v>
      </c>
      <c r="L14" s="26" t="n">
        <v>28.34</v>
      </c>
      <c r="M14" s="25" t="n">
        <v>207</v>
      </c>
      <c r="N14" s="26" t="n">
        <v>48.48</v>
      </c>
      <c r="O14" s="25" t="n">
        <v>155</v>
      </c>
      <c r="P14" s="26" t="n">
        <v>36.3</v>
      </c>
      <c r="Q14" s="25" t="n">
        <v>123</v>
      </c>
      <c r="R14" s="26" t="n">
        <v>28.81</v>
      </c>
      <c r="S14" s="25" t="n">
        <v>60</v>
      </c>
      <c r="T14" s="26" t="n">
        <v>14.05</v>
      </c>
      <c r="V14" s="29" t="s">
        <v>19</v>
      </c>
    </row>
    <row r="15" customFormat="false" ht="21.95" hidden="false" customHeight="true" outlineLevel="0" collapsed="false">
      <c r="A15" s="27" t="n">
        <v>16</v>
      </c>
      <c r="B15" s="28" t="s">
        <v>20</v>
      </c>
      <c r="C15" s="25" t="n">
        <v>87</v>
      </c>
      <c r="D15" s="26" t="n">
        <v>100</v>
      </c>
      <c r="E15" s="25" t="n">
        <v>21</v>
      </c>
      <c r="F15" s="26" t="n">
        <v>24.14</v>
      </c>
      <c r="G15" s="25" t="n">
        <v>66</v>
      </c>
      <c r="H15" s="26" t="n">
        <v>75.86</v>
      </c>
      <c r="I15" s="25" t="n">
        <v>42</v>
      </c>
      <c r="J15" s="26" t="n">
        <v>63.64</v>
      </c>
      <c r="K15" s="25" t="n">
        <v>17</v>
      </c>
      <c r="L15" s="26" t="n">
        <v>25.76</v>
      </c>
      <c r="M15" s="25" t="n">
        <v>36</v>
      </c>
      <c r="N15" s="26" t="n">
        <v>54.55</v>
      </c>
      <c r="O15" s="25" t="n">
        <v>12</v>
      </c>
      <c r="P15" s="26" t="n">
        <v>18.18</v>
      </c>
      <c r="Q15" s="25" t="n">
        <v>20</v>
      </c>
      <c r="R15" s="26" t="n">
        <v>30.3</v>
      </c>
      <c r="S15" s="25" t="n">
        <v>10</v>
      </c>
      <c r="T15" s="26" t="n">
        <v>15.15</v>
      </c>
      <c r="V15" s="29" t="s">
        <v>23</v>
      </c>
    </row>
    <row r="16" customFormat="false" ht="21.95" hidden="false" customHeight="true" outlineLevel="0" collapsed="false">
      <c r="A16" s="27" t="n">
        <v>17</v>
      </c>
      <c r="B16" s="28" t="s">
        <v>24</v>
      </c>
      <c r="C16" s="25" t="n">
        <v>83</v>
      </c>
      <c r="D16" s="26" t="n">
        <v>100</v>
      </c>
      <c r="E16" s="25" t="n">
        <v>13</v>
      </c>
      <c r="F16" s="26" t="n">
        <v>15.66</v>
      </c>
      <c r="G16" s="25" t="n">
        <v>70</v>
      </c>
      <c r="H16" s="26" t="n">
        <v>84.34</v>
      </c>
      <c r="I16" s="25" t="n">
        <v>22</v>
      </c>
      <c r="J16" s="26" t="n">
        <v>31.43</v>
      </c>
      <c r="K16" s="25" t="n">
        <v>12</v>
      </c>
      <c r="L16" s="26" t="n">
        <v>17.14</v>
      </c>
      <c r="M16" s="25" t="n">
        <v>40</v>
      </c>
      <c r="N16" s="26" t="n">
        <v>57.14</v>
      </c>
      <c r="O16" s="25" t="n">
        <v>41</v>
      </c>
      <c r="P16" s="26" t="n">
        <v>58.57</v>
      </c>
      <c r="Q16" s="25" t="n">
        <v>19</v>
      </c>
      <c r="R16" s="26" t="n">
        <v>27.14</v>
      </c>
      <c r="S16" s="25" t="n">
        <v>8</v>
      </c>
      <c r="T16" s="26" t="n">
        <v>11.43</v>
      </c>
      <c r="V16" s="29" t="s">
        <v>25</v>
      </c>
    </row>
    <row r="17" customFormat="false" ht="21.95" hidden="false" customHeight="true" outlineLevel="0" collapsed="false">
      <c r="A17" s="27" t="n">
        <v>18</v>
      </c>
      <c r="B17" s="28" t="s">
        <v>26</v>
      </c>
      <c r="C17" s="25" t="n">
        <v>121</v>
      </c>
      <c r="D17" s="26" t="n">
        <v>100</v>
      </c>
      <c r="E17" s="25" t="n">
        <v>27</v>
      </c>
      <c r="F17" s="26" t="n">
        <v>22.31</v>
      </c>
      <c r="G17" s="25" t="n">
        <v>94</v>
      </c>
      <c r="H17" s="26" t="n">
        <v>77.69</v>
      </c>
      <c r="I17" s="25" t="n">
        <v>53</v>
      </c>
      <c r="J17" s="26" t="n">
        <v>56.38</v>
      </c>
      <c r="K17" s="25" t="n">
        <v>15</v>
      </c>
      <c r="L17" s="26" t="n">
        <v>15.96</v>
      </c>
      <c r="M17" s="25" t="n">
        <v>54</v>
      </c>
      <c r="N17" s="26" t="n">
        <v>57.45</v>
      </c>
      <c r="O17" s="25" t="n">
        <v>26</v>
      </c>
      <c r="P17" s="26" t="n">
        <v>27.66</v>
      </c>
      <c r="Q17" s="25" t="n">
        <v>23</v>
      </c>
      <c r="R17" s="26" t="n">
        <v>24.47</v>
      </c>
      <c r="S17" s="25" t="n">
        <v>14</v>
      </c>
      <c r="T17" s="26" t="n">
        <v>14.89</v>
      </c>
      <c r="V17" s="29" t="s">
        <v>27</v>
      </c>
    </row>
    <row r="18" customFormat="false" ht="21.95" hidden="false" customHeight="true" outlineLevel="0" collapsed="false">
      <c r="A18" s="27" t="n">
        <v>19</v>
      </c>
      <c r="B18" s="28" t="s">
        <v>28</v>
      </c>
      <c r="V18" s="29" t="s">
        <v>29</v>
      </c>
    </row>
    <row r="19" customFormat="false" ht="21.95" hidden="false" customHeight="true" outlineLevel="0" collapsed="false">
      <c r="A19" s="27"/>
      <c r="B19" s="28" t="s">
        <v>30</v>
      </c>
      <c r="C19" s="25" t="n">
        <v>17</v>
      </c>
      <c r="D19" s="26" t="n">
        <v>100</v>
      </c>
      <c r="E19" s="25" t="n">
        <v>7</v>
      </c>
      <c r="F19" s="26" t="n">
        <v>41.18</v>
      </c>
      <c r="G19" s="25" t="n">
        <v>10</v>
      </c>
      <c r="H19" s="26" t="n">
        <v>58.82</v>
      </c>
      <c r="I19" s="25" t="n">
        <v>2</v>
      </c>
      <c r="J19" s="26" t="n">
        <v>20</v>
      </c>
      <c r="K19" s="25" t="n">
        <v>2</v>
      </c>
      <c r="L19" s="26" t="n">
        <v>20</v>
      </c>
      <c r="M19" s="25" t="n">
        <v>6</v>
      </c>
      <c r="N19" s="26" t="n">
        <v>60</v>
      </c>
      <c r="O19" s="25" t="n">
        <v>4</v>
      </c>
      <c r="P19" s="26" t="n">
        <v>40</v>
      </c>
      <c r="Q19" s="25" t="n">
        <v>5</v>
      </c>
      <c r="R19" s="26" t="n">
        <v>50</v>
      </c>
      <c r="S19" s="25" t="s">
        <v>570</v>
      </c>
      <c r="T19" s="26" t="s">
        <v>571</v>
      </c>
      <c r="V19" s="29" t="s">
        <v>31</v>
      </c>
    </row>
    <row r="20" customFormat="false" ht="21.95" hidden="false" customHeight="true" outlineLevel="0" collapsed="false">
      <c r="A20" s="27" t="n">
        <v>20</v>
      </c>
      <c r="B20" s="28" t="s">
        <v>32</v>
      </c>
      <c r="V20" s="29" t="s">
        <v>33</v>
      </c>
    </row>
    <row r="21" customFormat="false" ht="21.95" hidden="false" customHeight="true" outlineLevel="0" collapsed="false">
      <c r="A21" s="27"/>
      <c r="B21" s="28" t="s">
        <v>34</v>
      </c>
      <c r="C21" s="25" t="n">
        <v>120</v>
      </c>
      <c r="D21" s="26" t="n">
        <v>100</v>
      </c>
      <c r="E21" s="25" t="n">
        <v>20</v>
      </c>
      <c r="F21" s="26" t="n">
        <v>16.67</v>
      </c>
      <c r="G21" s="25" t="n">
        <v>100</v>
      </c>
      <c r="H21" s="26" t="n">
        <v>83.33</v>
      </c>
      <c r="I21" s="25" t="n">
        <v>38</v>
      </c>
      <c r="J21" s="26" t="n">
        <v>38</v>
      </c>
      <c r="K21" s="25" t="n">
        <v>47</v>
      </c>
      <c r="L21" s="26" t="n">
        <v>47</v>
      </c>
      <c r="M21" s="25" t="n">
        <v>60</v>
      </c>
      <c r="N21" s="26" t="n">
        <v>60</v>
      </c>
      <c r="O21" s="25" t="n">
        <v>43</v>
      </c>
      <c r="P21" s="26" t="n">
        <v>43</v>
      </c>
      <c r="Q21" s="25" t="n">
        <v>23</v>
      </c>
      <c r="R21" s="26" t="n">
        <v>23</v>
      </c>
      <c r="S21" s="25" t="n">
        <v>10</v>
      </c>
      <c r="T21" s="26" t="n">
        <v>10</v>
      </c>
      <c r="V21" s="29" t="s">
        <v>35</v>
      </c>
    </row>
    <row r="22" customFormat="false" ht="21.95" hidden="false" customHeight="true" outlineLevel="0" collapsed="false">
      <c r="A22" s="27"/>
      <c r="B22" s="32"/>
      <c r="V22" s="29" t="s">
        <v>36</v>
      </c>
    </row>
    <row r="23" customFormat="false" ht="21.95" hidden="false" customHeight="true" outlineLevel="0" collapsed="false">
      <c r="A23" s="27" t="n">
        <v>21</v>
      </c>
      <c r="B23" s="28" t="s">
        <v>37</v>
      </c>
      <c r="C23" s="25" t="n">
        <v>33</v>
      </c>
      <c r="D23" s="26" t="n">
        <v>100</v>
      </c>
      <c r="E23" s="25" t="n">
        <v>5</v>
      </c>
      <c r="F23" s="26" t="n">
        <v>15.15</v>
      </c>
      <c r="G23" s="25" t="n">
        <v>28</v>
      </c>
      <c r="H23" s="26" t="n">
        <v>84.85</v>
      </c>
      <c r="I23" s="25" t="n">
        <v>16</v>
      </c>
      <c r="J23" s="26" t="n">
        <v>57.14</v>
      </c>
      <c r="K23" s="25" t="n">
        <v>7</v>
      </c>
      <c r="L23" s="26" t="n">
        <v>25</v>
      </c>
      <c r="M23" s="25" t="n">
        <v>19</v>
      </c>
      <c r="N23" s="26" t="n">
        <v>67.86</v>
      </c>
      <c r="O23" s="25" t="n">
        <v>5</v>
      </c>
      <c r="P23" s="26" t="n">
        <v>17.86</v>
      </c>
      <c r="Q23" s="25" t="n">
        <v>3</v>
      </c>
      <c r="R23" s="26" t="n">
        <v>10.71</v>
      </c>
      <c r="S23" s="25" t="n">
        <v>2</v>
      </c>
      <c r="T23" s="26" t="n">
        <v>7.14</v>
      </c>
      <c r="V23" s="29" t="s">
        <v>38</v>
      </c>
    </row>
    <row r="24" customFormat="false" ht="21.95" hidden="false" customHeight="true" outlineLevel="0" collapsed="false">
      <c r="A24" s="27" t="n">
        <v>22</v>
      </c>
      <c r="B24" s="28" t="s">
        <v>39</v>
      </c>
      <c r="C24" s="25" t="n">
        <v>50</v>
      </c>
      <c r="D24" s="26" t="n">
        <v>100</v>
      </c>
      <c r="E24" s="25" t="n">
        <v>23</v>
      </c>
      <c r="F24" s="26" t="n">
        <v>46</v>
      </c>
      <c r="G24" s="25" t="n">
        <v>27</v>
      </c>
      <c r="H24" s="26" t="n">
        <v>54</v>
      </c>
      <c r="I24" s="25" t="n">
        <v>15</v>
      </c>
      <c r="J24" s="26" t="n">
        <v>55.56</v>
      </c>
      <c r="K24" s="25" t="n">
        <v>3</v>
      </c>
      <c r="L24" s="26" t="n">
        <v>11.11</v>
      </c>
      <c r="M24" s="25" t="n">
        <v>18</v>
      </c>
      <c r="N24" s="26" t="n">
        <v>66.67</v>
      </c>
      <c r="O24" s="25" t="n">
        <v>4</v>
      </c>
      <c r="P24" s="26" t="n">
        <v>14.81</v>
      </c>
      <c r="Q24" s="25" t="n">
        <v>5</v>
      </c>
      <c r="R24" s="26" t="n">
        <v>18.52</v>
      </c>
      <c r="S24" s="25" t="n">
        <v>4</v>
      </c>
      <c r="T24" s="26" t="n">
        <v>14.81</v>
      </c>
      <c r="V24" s="29" t="s">
        <v>40</v>
      </c>
    </row>
    <row r="25" customFormat="false" ht="21.95" hidden="false" customHeight="true" outlineLevel="0" collapsed="false">
      <c r="A25" s="27" t="n">
        <v>23</v>
      </c>
      <c r="B25" s="28" t="s">
        <v>41</v>
      </c>
      <c r="V25" s="29" t="s">
        <v>42</v>
      </c>
    </row>
    <row r="26" customFormat="false" ht="21.95" hidden="false" customHeight="true" outlineLevel="0" collapsed="false">
      <c r="A26" s="27"/>
      <c r="B26" s="28" t="s">
        <v>43</v>
      </c>
      <c r="C26" s="25" t="n">
        <v>6</v>
      </c>
      <c r="D26" s="26" t="n">
        <v>100</v>
      </c>
      <c r="E26" s="25" t="n">
        <v>3</v>
      </c>
      <c r="F26" s="26" t="n">
        <v>50</v>
      </c>
      <c r="G26" s="25" t="n">
        <v>3</v>
      </c>
      <c r="H26" s="26" t="n">
        <v>50</v>
      </c>
      <c r="I26" s="25" t="n">
        <v>2</v>
      </c>
      <c r="J26" s="26" t="n">
        <v>66.67</v>
      </c>
      <c r="K26" s="25" t="s">
        <v>570</v>
      </c>
      <c r="L26" s="26" t="s">
        <v>571</v>
      </c>
      <c r="M26" s="25" t="s">
        <v>570</v>
      </c>
      <c r="N26" s="26" t="s">
        <v>571</v>
      </c>
      <c r="O26" s="25" t="s">
        <v>570</v>
      </c>
      <c r="P26" s="26" t="s">
        <v>571</v>
      </c>
      <c r="Q26" s="25" t="n">
        <v>2</v>
      </c>
      <c r="R26" s="26" t="n">
        <v>66.67</v>
      </c>
      <c r="S26" s="25" t="n">
        <v>1</v>
      </c>
      <c r="T26" s="26" t="n">
        <v>33.33</v>
      </c>
      <c r="V26" s="29" t="s">
        <v>44</v>
      </c>
    </row>
    <row r="27" customFormat="false" ht="21.95" hidden="false" customHeight="true" outlineLevel="0" collapsed="false">
      <c r="A27" s="27" t="n">
        <v>24</v>
      </c>
      <c r="B27" s="28" t="s">
        <v>45</v>
      </c>
      <c r="C27" s="25" t="n">
        <v>36</v>
      </c>
      <c r="D27" s="26" t="n">
        <v>100</v>
      </c>
      <c r="E27" s="25" t="n">
        <v>10</v>
      </c>
      <c r="F27" s="26" t="n">
        <v>27.78</v>
      </c>
      <c r="G27" s="25" t="n">
        <v>26</v>
      </c>
      <c r="H27" s="26" t="n">
        <v>72.22</v>
      </c>
      <c r="I27" s="25" t="n">
        <v>13</v>
      </c>
      <c r="J27" s="26" t="n">
        <v>50</v>
      </c>
      <c r="K27" s="25" t="n">
        <v>5</v>
      </c>
      <c r="L27" s="26" t="n">
        <v>19.23</v>
      </c>
      <c r="M27" s="25" t="n">
        <v>12</v>
      </c>
      <c r="N27" s="26" t="n">
        <v>46.15</v>
      </c>
      <c r="O27" s="25" t="n">
        <v>9</v>
      </c>
      <c r="P27" s="26" t="n">
        <v>34.62</v>
      </c>
      <c r="Q27" s="25" t="n">
        <v>5</v>
      </c>
      <c r="R27" s="26" t="n">
        <v>19.23</v>
      </c>
      <c r="S27" s="25" t="n">
        <v>3</v>
      </c>
      <c r="T27" s="26" t="n">
        <v>11.54</v>
      </c>
      <c r="V27" s="29" t="s">
        <v>46</v>
      </c>
    </row>
    <row r="28" customFormat="false" ht="21.95" hidden="false" customHeight="true" outlineLevel="0" collapsed="false">
      <c r="A28" s="27" t="n">
        <v>25</v>
      </c>
      <c r="B28" s="28" t="s">
        <v>47</v>
      </c>
      <c r="C28" s="25" t="n">
        <v>21</v>
      </c>
      <c r="D28" s="26" t="n">
        <v>100</v>
      </c>
      <c r="E28" s="25" t="n">
        <v>5</v>
      </c>
      <c r="F28" s="26" t="n">
        <v>23.81</v>
      </c>
      <c r="G28" s="25" t="n">
        <v>16</v>
      </c>
      <c r="H28" s="26" t="n">
        <v>76.19</v>
      </c>
      <c r="I28" s="25" t="n">
        <v>12</v>
      </c>
      <c r="J28" s="26" t="n">
        <v>75</v>
      </c>
      <c r="K28" s="25" t="n">
        <v>2</v>
      </c>
      <c r="L28" s="26" t="n">
        <v>12.5</v>
      </c>
      <c r="M28" s="25" t="n">
        <v>7</v>
      </c>
      <c r="N28" s="26" t="n">
        <v>43.75</v>
      </c>
      <c r="O28" s="25" t="n">
        <v>5</v>
      </c>
      <c r="P28" s="26" t="n">
        <v>31.25</v>
      </c>
      <c r="Q28" s="25" t="n">
        <v>2</v>
      </c>
      <c r="R28" s="26" t="n">
        <v>12.5</v>
      </c>
      <c r="S28" s="25" t="n">
        <v>2</v>
      </c>
      <c r="T28" s="26" t="n">
        <v>12.5</v>
      </c>
      <c r="V28" s="29" t="s">
        <v>48</v>
      </c>
    </row>
    <row r="29" customFormat="false" ht="21.95" hidden="false" customHeight="true" outlineLevel="0" collapsed="false">
      <c r="A29" s="27" t="n">
        <v>26</v>
      </c>
      <c r="B29" s="28" t="s">
        <v>49</v>
      </c>
      <c r="C29" s="25" t="n">
        <v>514</v>
      </c>
      <c r="D29" s="26" t="n">
        <v>100</v>
      </c>
      <c r="E29" s="25" t="n">
        <v>118</v>
      </c>
      <c r="F29" s="26" t="n">
        <v>22.96</v>
      </c>
      <c r="G29" s="25" t="n">
        <v>396</v>
      </c>
      <c r="H29" s="26" t="n">
        <v>77.04</v>
      </c>
      <c r="I29" s="25" t="n">
        <v>198</v>
      </c>
      <c r="J29" s="26" t="n">
        <v>50</v>
      </c>
      <c r="K29" s="25" t="n">
        <v>83</v>
      </c>
      <c r="L29" s="26" t="n">
        <v>20.96</v>
      </c>
      <c r="M29" s="25" t="n">
        <v>211</v>
      </c>
      <c r="N29" s="26" t="n">
        <v>53.28</v>
      </c>
      <c r="O29" s="25" t="n">
        <v>153</v>
      </c>
      <c r="P29" s="26" t="n">
        <v>38.64</v>
      </c>
      <c r="Q29" s="25" t="n">
        <v>111</v>
      </c>
      <c r="R29" s="26" t="n">
        <v>28.03</v>
      </c>
      <c r="S29" s="25" t="n">
        <v>47</v>
      </c>
      <c r="T29" s="26" t="n">
        <v>11.87</v>
      </c>
      <c r="V29" s="29" t="s">
        <v>50</v>
      </c>
    </row>
    <row r="30" customFormat="false" ht="21.95" hidden="false" customHeight="true" outlineLevel="0" collapsed="false">
      <c r="A30" s="27" t="n">
        <v>27</v>
      </c>
      <c r="B30" s="28" t="s">
        <v>51</v>
      </c>
      <c r="C30" s="25" t="n">
        <v>10</v>
      </c>
      <c r="D30" s="26" t="n">
        <v>100</v>
      </c>
      <c r="E30" s="25" t="n">
        <v>3</v>
      </c>
      <c r="F30" s="26" t="n">
        <v>30</v>
      </c>
      <c r="G30" s="25" t="n">
        <v>7</v>
      </c>
      <c r="H30" s="26" t="n">
        <v>70</v>
      </c>
      <c r="I30" s="25" t="n">
        <v>3</v>
      </c>
      <c r="J30" s="26" t="n">
        <v>42.86</v>
      </c>
      <c r="K30" s="25" t="n">
        <v>2</v>
      </c>
      <c r="L30" s="26" t="n">
        <v>28.57</v>
      </c>
      <c r="M30" s="25" t="n">
        <v>4</v>
      </c>
      <c r="N30" s="26" t="n">
        <v>57.14</v>
      </c>
      <c r="O30" s="25" t="n">
        <v>4</v>
      </c>
      <c r="P30" s="26" t="n">
        <v>57.14</v>
      </c>
      <c r="Q30" s="25" t="n">
        <v>2</v>
      </c>
      <c r="R30" s="26" t="n">
        <v>28.57</v>
      </c>
      <c r="S30" s="25" t="s">
        <v>570</v>
      </c>
      <c r="T30" s="26" t="s">
        <v>571</v>
      </c>
      <c r="V30" s="29" t="s">
        <v>52</v>
      </c>
    </row>
    <row r="31" customFormat="false" ht="21.95" hidden="false" customHeight="true" outlineLevel="0" collapsed="false">
      <c r="A31" s="27" t="n">
        <v>28</v>
      </c>
      <c r="B31" s="28" t="s">
        <v>53</v>
      </c>
      <c r="V31" s="29" t="s">
        <v>54</v>
      </c>
    </row>
    <row r="32" customFormat="false" ht="21.95" hidden="false" customHeight="true" outlineLevel="0" collapsed="false">
      <c r="A32" s="27"/>
      <c r="B32" s="28" t="s">
        <v>55</v>
      </c>
      <c r="C32" s="25" t="n">
        <v>90</v>
      </c>
      <c r="D32" s="26" t="n">
        <v>100</v>
      </c>
      <c r="E32" s="25" t="n">
        <v>27</v>
      </c>
      <c r="F32" s="26" t="n">
        <v>30</v>
      </c>
      <c r="G32" s="25" t="n">
        <v>63</v>
      </c>
      <c r="H32" s="26" t="n">
        <v>70</v>
      </c>
      <c r="I32" s="25" t="n">
        <v>36</v>
      </c>
      <c r="J32" s="26" t="n">
        <v>57.14</v>
      </c>
      <c r="K32" s="25" t="n">
        <v>13</v>
      </c>
      <c r="L32" s="26" t="n">
        <v>20.63</v>
      </c>
      <c r="M32" s="25" t="n">
        <v>31</v>
      </c>
      <c r="N32" s="26" t="n">
        <v>49.21</v>
      </c>
      <c r="O32" s="25" t="n">
        <v>17</v>
      </c>
      <c r="P32" s="26" t="n">
        <v>26.98</v>
      </c>
      <c r="Q32" s="25" t="n">
        <v>14</v>
      </c>
      <c r="R32" s="26" t="n">
        <v>22.22</v>
      </c>
      <c r="S32" s="25" t="n">
        <v>4</v>
      </c>
      <c r="T32" s="26" t="n">
        <v>6.35</v>
      </c>
      <c r="V32" s="29" t="s">
        <v>56</v>
      </c>
    </row>
    <row r="33" customFormat="false" ht="21.95" hidden="false" customHeight="true" outlineLevel="0" collapsed="false">
      <c r="A33" s="27" t="n">
        <v>29</v>
      </c>
      <c r="B33" s="28" t="s">
        <v>57</v>
      </c>
      <c r="C33" s="25" t="n">
        <v>40</v>
      </c>
      <c r="D33" s="26" t="n">
        <v>100</v>
      </c>
      <c r="E33" s="25" t="n">
        <v>10</v>
      </c>
      <c r="F33" s="26" t="n">
        <v>25</v>
      </c>
      <c r="G33" s="25" t="n">
        <v>30</v>
      </c>
      <c r="H33" s="26" t="n">
        <v>75</v>
      </c>
      <c r="I33" s="25" t="n">
        <v>18</v>
      </c>
      <c r="J33" s="26" t="n">
        <v>60</v>
      </c>
      <c r="K33" s="25" t="n">
        <v>5</v>
      </c>
      <c r="L33" s="26" t="n">
        <v>16.67</v>
      </c>
      <c r="M33" s="25" t="n">
        <v>18</v>
      </c>
      <c r="N33" s="26" t="n">
        <v>60</v>
      </c>
      <c r="O33" s="25" t="n">
        <v>15</v>
      </c>
      <c r="P33" s="26" t="n">
        <v>50</v>
      </c>
      <c r="Q33" s="25" t="n">
        <v>13</v>
      </c>
      <c r="R33" s="26" t="n">
        <v>43.33</v>
      </c>
      <c r="S33" s="25" t="n">
        <v>3</v>
      </c>
      <c r="T33" s="26" t="n">
        <v>10</v>
      </c>
      <c r="V33" s="29" t="s">
        <v>58</v>
      </c>
    </row>
    <row r="34" customFormat="false" ht="21.95" hidden="false" customHeight="true" outlineLevel="0" collapsed="false">
      <c r="A34" s="27" t="n">
        <v>31</v>
      </c>
      <c r="B34" s="28" t="s">
        <v>59</v>
      </c>
      <c r="V34" s="29" t="s">
        <v>60</v>
      </c>
    </row>
    <row r="35" customFormat="false" ht="21.95" hidden="false" customHeight="true" outlineLevel="0" collapsed="false">
      <c r="A35" s="27"/>
      <c r="B35" s="28" t="s">
        <v>61</v>
      </c>
      <c r="C35" s="25" t="n">
        <v>10</v>
      </c>
      <c r="D35" s="26" t="n">
        <v>100</v>
      </c>
      <c r="E35" s="25" t="n">
        <v>2</v>
      </c>
      <c r="F35" s="26" t="n">
        <v>20</v>
      </c>
      <c r="G35" s="25" t="n">
        <v>8</v>
      </c>
      <c r="H35" s="26" t="n">
        <v>80</v>
      </c>
      <c r="I35" s="25" t="n">
        <v>5</v>
      </c>
      <c r="J35" s="26" t="n">
        <f aca="false">100/8*I35</f>
        <v>62.5</v>
      </c>
      <c r="K35" s="25" t="n">
        <v>2</v>
      </c>
      <c r="L35" s="26" t="n">
        <f aca="false">100/8*K35</f>
        <v>25</v>
      </c>
      <c r="M35" s="25" t="n">
        <v>2</v>
      </c>
      <c r="N35" s="26" t="n">
        <f aca="false">100/8*M35</f>
        <v>25</v>
      </c>
      <c r="O35" s="25" t="n">
        <v>1</v>
      </c>
      <c r="P35" s="26" t="n">
        <f aca="false">100/8*O35</f>
        <v>12.5</v>
      </c>
      <c r="Q35" s="25" t="n">
        <v>2</v>
      </c>
      <c r="R35" s="26" t="n">
        <f aca="false">100/8*Q35</f>
        <v>25</v>
      </c>
      <c r="S35" s="25" t="n">
        <v>1</v>
      </c>
      <c r="T35" s="26" t="n">
        <f aca="false">100/8*S35</f>
        <v>12.5</v>
      </c>
      <c r="V35" s="29"/>
    </row>
    <row r="36" customFormat="false" ht="21.95" hidden="false" customHeight="true" outlineLevel="0" collapsed="false">
      <c r="A36" s="27" t="n">
        <v>32</v>
      </c>
      <c r="B36" s="28" t="s">
        <v>62</v>
      </c>
      <c r="C36" s="25" t="n">
        <v>15</v>
      </c>
      <c r="D36" s="26" t="n">
        <v>100</v>
      </c>
      <c r="E36" s="25" t="n">
        <v>4</v>
      </c>
      <c r="F36" s="26" t="n">
        <v>26.67</v>
      </c>
      <c r="G36" s="25" t="n">
        <v>11</v>
      </c>
      <c r="H36" s="26" t="n">
        <v>73.33</v>
      </c>
      <c r="I36" s="25" t="n">
        <v>7</v>
      </c>
      <c r="J36" s="26" t="n">
        <v>63.64</v>
      </c>
      <c r="K36" s="25" t="n">
        <v>4</v>
      </c>
      <c r="L36" s="26" t="n">
        <v>36.36</v>
      </c>
      <c r="M36" s="25" t="n">
        <v>3</v>
      </c>
      <c r="N36" s="26" t="n">
        <v>27.27</v>
      </c>
      <c r="O36" s="25" t="n">
        <v>1</v>
      </c>
      <c r="P36" s="26" t="n">
        <v>9.09</v>
      </c>
      <c r="Q36" s="25" t="n">
        <v>2</v>
      </c>
      <c r="R36" s="26" t="n">
        <v>18.18</v>
      </c>
      <c r="S36" s="25" t="n">
        <v>2</v>
      </c>
      <c r="T36" s="26" t="n">
        <v>18.18</v>
      </c>
      <c r="V36" s="29" t="s">
        <v>63</v>
      </c>
    </row>
    <row r="37" customFormat="false" ht="21.95" hidden="false" customHeight="true" outlineLevel="0" collapsed="false">
      <c r="A37" s="27"/>
      <c r="B37" s="32"/>
      <c r="V37" s="29" t="s">
        <v>64</v>
      </c>
    </row>
    <row r="38" customFormat="false" ht="21.95" hidden="false" customHeight="true" outlineLevel="0" collapsed="false">
      <c r="A38" s="27" t="n">
        <v>33</v>
      </c>
      <c r="B38" s="28" t="s">
        <v>65</v>
      </c>
      <c r="V38" s="29" t="s">
        <v>66</v>
      </c>
    </row>
    <row r="39" customFormat="false" ht="21.95" hidden="false" customHeight="true" outlineLevel="0" collapsed="false">
      <c r="A39" s="27"/>
      <c r="B39" s="28" t="s">
        <v>67</v>
      </c>
      <c r="C39" s="25" t="n">
        <v>7</v>
      </c>
      <c r="D39" s="26" t="n">
        <v>100</v>
      </c>
      <c r="E39" s="25" t="n">
        <v>3</v>
      </c>
      <c r="F39" s="26" t="n">
        <v>42.86</v>
      </c>
      <c r="G39" s="25" t="n">
        <v>4</v>
      </c>
      <c r="H39" s="26" t="n">
        <v>57.14</v>
      </c>
      <c r="I39" s="25" t="n">
        <v>2</v>
      </c>
      <c r="J39" s="26" t="n">
        <v>50</v>
      </c>
      <c r="K39" s="25" t="s">
        <v>570</v>
      </c>
      <c r="L39" s="26" t="s">
        <v>571</v>
      </c>
      <c r="M39" s="25" t="n">
        <v>1</v>
      </c>
      <c r="N39" s="26" t="n">
        <v>25</v>
      </c>
      <c r="O39" s="25" t="n">
        <v>2</v>
      </c>
      <c r="P39" s="26" t="n">
        <v>50</v>
      </c>
      <c r="Q39" s="25" t="n">
        <v>3</v>
      </c>
      <c r="R39" s="26" t="n">
        <v>75</v>
      </c>
      <c r="S39" s="25" t="s">
        <v>570</v>
      </c>
      <c r="T39" s="26" t="s">
        <v>571</v>
      </c>
      <c r="V39" s="29" t="s">
        <v>68</v>
      </c>
    </row>
    <row r="40" customFormat="false" ht="23.1" hidden="false" customHeight="true" outlineLevel="0" collapsed="false">
      <c r="A40" s="27"/>
      <c r="B40" s="32"/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V40" s="29"/>
    </row>
    <row r="41" customFormat="false" ht="23.25" hidden="false" customHeight="false" outlineLevel="0" collapsed="false">
      <c r="A41" s="2" t="s">
        <v>572</v>
      </c>
      <c r="B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23.25" hidden="false" customHeight="false" outlineLevel="0" collapsed="false">
      <c r="A42" s="71" t="s">
        <v>573</v>
      </c>
      <c r="B42" s="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true" outlineLevel="0" collapsed="false">
      <c r="A43" s="6"/>
      <c r="B43" s="1" t="s">
        <v>465</v>
      </c>
      <c r="C43" s="6"/>
      <c r="D43" s="6"/>
      <c r="E43" s="6"/>
      <c r="F43" s="6"/>
    </row>
    <row r="44" s="7" customFormat="true" ht="25.15" hidden="false" customHeight="true" outlineLevel="0" collapsed="false">
      <c r="A44" s="36"/>
      <c r="B44" s="37" t="s">
        <v>465</v>
      </c>
      <c r="C44" s="0"/>
      <c r="D44" s="0"/>
      <c r="E44" s="12" t="s">
        <v>548</v>
      </c>
      <c r="F44" s="12"/>
      <c r="G44" s="11" t="s">
        <v>549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36"/>
    </row>
    <row r="45" customFormat="false" ht="24" hidden="false" customHeight="true" outlineLevel="0" collapsed="false">
      <c r="C45" s="12" t="s">
        <v>2</v>
      </c>
      <c r="D45" s="12"/>
      <c r="E45" s="12" t="s">
        <v>550</v>
      </c>
      <c r="F45" s="12"/>
      <c r="G45" s="12" t="s">
        <v>2</v>
      </c>
      <c r="H45" s="12"/>
      <c r="I45" s="12" t="s">
        <v>551</v>
      </c>
      <c r="J45" s="12"/>
      <c r="K45" s="12" t="s">
        <v>552</v>
      </c>
      <c r="L45" s="12"/>
      <c r="M45" s="12" t="s">
        <v>553</v>
      </c>
      <c r="N45" s="12"/>
      <c r="O45" s="12" t="s">
        <v>554</v>
      </c>
      <c r="P45" s="12"/>
      <c r="Q45" s="12" t="s">
        <v>555</v>
      </c>
      <c r="R45" s="12"/>
      <c r="S45" s="12" t="s">
        <v>556</v>
      </c>
      <c r="T45" s="12"/>
      <c r="U45" s="12"/>
    </row>
    <row r="46" customFormat="false" ht="23.25" hidden="false" customHeight="false" outlineLevel="0" collapsed="false">
      <c r="A46" s="12" t="s">
        <v>5</v>
      </c>
      <c r="B46" s="9" t="s">
        <v>6</v>
      </c>
      <c r="C46" s="4" t="s">
        <v>7</v>
      </c>
      <c r="D46" s="4"/>
      <c r="E46" s="8" t="s">
        <v>557</v>
      </c>
      <c r="F46" s="8"/>
      <c r="G46" s="4" t="s">
        <v>7</v>
      </c>
      <c r="H46" s="4"/>
      <c r="I46" s="4" t="s">
        <v>558</v>
      </c>
      <c r="J46" s="4"/>
      <c r="K46" s="12" t="s">
        <v>559</v>
      </c>
      <c r="L46" s="12"/>
      <c r="M46" s="4" t="s">
        <v>560</v>
      </c>
      <c r="N46" s="4"/>
      <c r="O46" s="4" t="s">
        <v>561</v>
      </c>
      <c r="P46" s="4"/>
      <c r="Q46" s="12" t="s">
        <v>562</v>
      </c>
      <c r="R46" s="12"/>
      <c r="S46" s="4" t="s">
        <v>563</v>
      </c>
      <c r="T46" s="4"/>
      <c r="U46" s="4"/>
      <c r="V46" s="8" t="s">
        <v>11</v>
      </c>
    </row>
    <row r="47" customFormat="false" ht="23.25" hidden="false" customHeight="false" outlineLevel="0" collapsed="false">
      <c r="A47" s="4" t="s">
        <v>12</v>
      </c>
      <c r="B47" s="4"/>
      <c r="C47" s="0"/>
      <c r="D47" s="0"/>
      <c r="E47" s="0"/>
      <c r="F47" s="0"/>
      <c r="G47" s="0"/>
      <c r="H47" s="0"/>
      <c r="I47" s="72"/>
      <c r="J47" s="72"/>
      <c r="K47" s="4" t="s">
        <v>564</v>
      </c>
      <c r="L47" s="4"/>
      <c r="O47" s="4" t="s">
        <v>565</v>
      </c>
      <c r="P47" s="4"/>
      <c r="Q47" s="4" t="s">
        <v>566</v>
      </c>
      <c r="R47" s="4"/>
      <c r="U47" s="4"/>
      <c r="V47" s="0"/>
    </row>
    <row r="48" customFormat="false" ht="23.25" hidden="false" customHeight="false" outlineLevel="0" collapsed="false">
      <c r="A48" s="0"/>
      <c r="B48" s="0"/>
      <c r="C48" s="6"/>
      <c r="D48" s="6"/>
      <c r="E48" s="6"/>
      <c r="F48" s="6"/>
      <c r="G48" s="43"/>
      <c r="H48" s="43"/>
      <c r="I48" s="73"/>
      <c r="J48" s="73"/>
      <c r="K48" s="14" t="s">
        <v>567</v>
      </c>
      <c r="L48" s="14"/>
      <c r="M48" s="6"/>
      <c r="N48" s="6"/>
      <c r="O48" s="14"/>
      <c r="P48" s="14"/>
      <c r="Q48" s="14"/>
      <c r="R48" s="14"/>
      <c r="S48" s="6"/>
      <c r="T48" s="6"/>
    </row>
    <row r="49" customFormat="false" ht="21" hidden="false" customHeight="false" outlineLevel="0" collapsed="false">
      <c r="B49" s="4"/>
      <c r="C49" s="9" t="s">
        <v>13</v>
      </c>
      <c r="D49" s="9" t="s">
        <v>14</v>
      </c>
      <c r="E49" s="9" t="s">
        <v>13</v>
      </c>
      <c r="F49" s="9" t="s">
        <v>14</v>
      </c>
      <c r="G49" s="9" t="s">
        <v>13</v>
      </c>
      <c r="H49" s="9" t="s">
        <v>14</v>
      </c>
      <c r="I49" s="9" t="s">
        <v>13</v>
      </c>
      <c r="J49" s="9" t="s">
        <v>14</v>
      </c>
      <c r="K49" s="9" t="s">
        <v>13</v>
      </c>
      <c r="L49" s="9" t="s">
        <v>14</v>
      </c>
      <c r="M49" s="9" t="s">
        <v>13</v>
      </c>
      <c r="N49" s="9" t="s">
        <v>14</v>
      </c>
      <c r="O49" s="9" t="s">
        <v>13</v>
      </c>
      <c r="P49" s="9" t="s">
        <v>14</v>
      </c>
      <c r="Q49" s="9" t="s">
        <v>13</v>
      </c>
      <c r="R49" s="9" t="s">
        <v>14</v>
      </c>
      <c r="S49" s="9" t="s">
        <v>13</v>
      </c>
      <c r="T49" s="9" t="s">
        <v>14</v>
      </c>
      <c r="U49" s="8"/>
    </row>
    <row r="50" customFormat="false" ht="21" hidden="false" customHeight="false" outlineLevel="0" collapsed="false">
      <c r="B50" s="4"/>
      <c r="C50" s="13" t="s">
        <v>15</v>
      </c>
      <c r="D50" s="13" t="s">
        <v>16</v>
      </c>
      <c r="E50" s="13" t="s">
        <v>15</v>
      </c>
      <c r="F50" s="13" t="s">
        <v>16</v>
      </c>
      <c r="G50" s="13" t="s">
        <v>15</v>
      </c>
      <c r="H50" s="13" t="s">
        <v>16</v>
      </c>
      <c r="I50" s="13" t="s">
        <v>15</v>
      </c>
      <c r="J50" s="13" t="s">
        <v>16</v>
      </c>
      <c r="K50" s="13" t="s">
        <v>15</v>
      </c>
      <c r="L50" s="13" t="s">
        <v>16</v>
      </c>
      <c r="M50" s="13" t="s">
        <v>15</v>
      </c>
      <c r="N50" s="13" t="s">
        <v>16</v>
      </c>
      <c r="O50" s="13" t="s">
        <v>15</v>
      </c>
      <c r="P50" s="13" t="s">
        <v>16</v>
      </c>
      <c r="Q50" s="13" t="s">
        <v>15</v>
      </c>
      <c r="R50" s="13" t="s">
        <v>16</v>
      </c>
      <c r="S50" s="13" t="s">
        <v>15</v>
      </c>
      <c r="T50" s="13" t="s">
        <v>16</v>
      </c>
      <c r="U50" s="8"/>
    </row>
    <row r="51" s="74" customFormat="true" ht="10.15" hidden="false" customHeight="tru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  <c r="F51" s="17" t="n">
        <v>6</v>
      </c>
      <c r="G51" s="17" t="n">
        <v>7</v>
      </c>
      <c r="H51" s="17" t="n">
        <v>8</v>
      </c>
      <c r="I51" s="17" t="n">
        <v>9</v>
      </c>
      <c r="J51" s="17" t="n">
        <v>10</v>
      </c>
      <c r="K51" s="17" t="n">
        <v>11</v>
      </c>
      <c r="L51" s="17" t="n">
        <v>12</v>
      </c>
      <c r="M51" s="17" t="n">
        <v>13</v>
      </c>
      <c r="N51" s="17" t="n">
        <v>14</v>
      </c>
      <c r="O51" s="17" t="n">
        <v>15</v>
      </c>
      <c r="P51" s="17" t="n">
        <v>16</v>
      </c>
      <c r="Q51" s="17" t="n">
        <v>17</v>
      </c>
      <c r="R51" s="17" t="n">
        <v>18</v>
      </c>
      <c r="S51" s="17" t="n">
        <v>19</v>
      </c>
      <c r="T51" s="17" t="n">
        <v>20</v>
      </c>
      <c r="U51" s="17"/>
      <c r="V51" s="17" t="n">
        <v>21</v>
      </c>
    </row>
    <row r="52" customFormat="false" ht="23.1" hidden="false" customHeight="true" outlineLevel="0" collapsed="false">
      <c r="A52" s="27" t="n">
        <v>34</v>
      </c>
      <c r="B52" s="28" t="s">
        <v>69</v>
      </c>
      <c r="C52" s="25" t="n">
        <v>71</v>
      </c>
      <c r="D52" s="26" t="n">
        <v>100</v>
      </c>
      <c r="E52" s="25" t="n">
        <v>20</v>
      </c>
      <c r="F52" s="26" t="n">
        <v>28.17</v>
      </c>
      <c r="G52" s="25" t="n">
        <v>51</v>
      </c>
      <c r="H52" s="26" t="n">
        <v>71.83</v>
      </c>
      <c r="I52" s="25" t="n">
        <v>41</v>
      </c>
      <c r="J52" s="26" t="n">
        <v>80.39</v>
      </c>
      <c r="K52" s="25" t="n">
        <v>6</v>
      </c>
      <c r="L52" s="26" t="n">
        <v>11.76</v>
      </c>
      <c r="M52" s="25" t="n">
        <v>33</v>
      </c>
      <c r="N52" s="26" t="n">
        <v>64.71</v>
      </c>
      <c r="O52" s="25" t="n">
        <v>6</v>
      </c>
      <c r="P52" s="26" t="n">
        <v>11.76</v>
      </c>
      <c r="Q52" s="25" t="n">
        <v>11</v>
      </c>
      <c r="R52" s="26" t="n">
        <v>21.57</v>
      </c>
      <c r="S52" s="25" t="n">
        <v>4</v>
      </c>
      <c r="T52" s="26" t="n">
        <v>7.84</v>
      </c>
      <c r="V52" s="29" t="s">
        <v>70</v>
      </c>
    </row>
    <row r="53" customFormat="false" ht="23.1" hidden="false" customHeight="true" outlineLevel="0" collapsed="false">
      <c r="A53" s="27" t="n">
        <v>35</v>
      </c>
      <c r="B53" s="28" t="s">
        <v>73</v>
      </c>
      <c r="C53" s="25" t="n">
        <v>3</v>
      </c>
      <c r="D53" s="26" t="n">
        <v>100</v>
      </c>
      <c r="E53" s="25" t="n">
        <v>3</v>
      </c>
      <c r="F53" s="26" t="n">
        <v>100</v>
      </c>
      <c r="G53" s="25" t="s">
        <v>570</v>
      </c>
      <c r="H53" s="26" t="s">
        <v>571</v>
      </c>
      <c r="I53" s="26" t="s">
        <v>571</v>
      </c>
      <c r="J53" s="26" t="s">
        <v>571</v>
      </c>
      <c r="K53" s="26" t="s">
        <v>571</v>
      </c>
      <c r="L53" s="26" t="s">
        <v>571</v>
      </c>
      <c r="M53" s="26" t="s">
        <v>571</v>
      </c>
      <c r="N53" s="26" t="s">
        <v>571</v>
      </c>
      <c r="O53" s="26" t="s">
        <v>571</v>
      </c>
      <c r="P53" s="26" t="s">
        <v>571</v>
      </c>
      <c r="Q53" s="26" t="s">
        <v>571</v>
      </c>
      <c r="R53" s="26" t="s">
        <v>571</v>
      </c>
      <c r="S53" s="26" t="s">
        <v>571</v>
      </c>
      <c r="T53" s="26" t="s">
        <v>571</v>
      </c>
      <c r="V53" s="29" t="s">
        <v>74</v>
      </c>
    </row>
    <row r="54" customFormat="false" ht="23.1" hidden="false" customHeight="true" outlineLevel="0" collapsed="false">
      <c r="A54" s="27" t="n">
        <v>36</v>
      </c>
      <c r="B54" s="28" t="s">
        <v>75</v>
      </c>
      <c r="C54" s="25" t="n">
        <v>217</v>
      </c>
      <c r="D54" s="26" t="n">
        <v>100</v>
      </c>
      <c r="E54" s="25" t="n">
        <v>68</v>
      </c>
      <c r="F54" s="26" t="n">
        <v>31.34</v>
      </c>
      <c r="G54" s="25" t="n">
        <v>149</v>
      </c>
      <c r="H54" s="26" t="n">
        <v>68.66</v>
      </c>
      <c r="I54" s="25" t="n">
        <v>61</v>
      </c>
      <c r="J54" s="26" t="n">
        <v>40.94</v>
      </c>
      <c r="K54" s="25" t="n">
        <v>55</v>
      </c>
      <c r="L54" s="26" t="n">
        <v>36.91</v>
      </c>
      <c r="M54" s="25" t="n">
        <v>73</v>
      </c>
      <c r="N54" s="26" t="n">
        <v>48.99</v>
      </c>
      <c r="O54" s="25" t="n">
        <v>66</v>
      </c>
      <c r="P54" s="26" t="n">
        <v>44.3</v>
      </c>
      <c r="Q54" s="25" t="n">
        <v>26</v>
      </c>
      <c r="R54" s="26" t="n">
        <v>17.45</v>
      </c>
      <c r="S54" s="25" t="n">
        <v>12</v>
      </c>
      <c r="T54" s="26" t="n">
        <v>8.05</v>
      </c>
      <c r="V54" s="29" t="s">
        <v>76</v>
      </c>
    </row>
    <row r="55" customFormat="false" ht="23.1" hidden="false" customHeight="true" outlineLevel="0" collapsed="false">
      <c r="A55" s="27" t="n">
        <v>37</v>
      </c>
      <c r="B55" s="28" t="s">
        <v>77</v>
      </c>
      <c r="C55" s="25" t="n">
        <v>3</v>
      </c>
      <c r="D55" s="26" t="n">
        <v>100</v>
      </c>
      <c r="E55" s="25" t="s">
        <v>570</v>
      </c>
      <c r="F55" s="26" t="s">
        <v>571</v>
      </c>
      <c r="G55" s="25" t="n">
        <v>3</v>
      </c>
      <c r="H55" s="26" t="n">
        <v>100</v>
      </c>
      <c r="I55" s="25" t="n">
        <v>3</v>
      </c>
      <c r="J55" s="26" t="n">
        <v>100</v>
      </c>
      <c r="K55" s="25" t="n">
        <v>1</v>
      </c>
      <c r="L55" s="26" t="n">
        <v>33.33</v>
      </c>
      <c r="M55" s="25" t="n">
        <v>2</v>
      </c>
      <c r="N55" s="26" t="n">
        <v>66.67</v>
      </c>
      <c r="O55" s="25" t="n">
        <v>1</v>
      </c>
      <c r="P55" s="26" t="n">
        <v>33.33</v>
      </c>
      <c r="Q55" s="25" t="n">
        <v>1</v>
      </c>
      <c r="R55" s="26" t="n">
        <v>33.33</v>
      </c>
      <c r="S55" s="25" t="s">
        <v>570</v>
      </c>
      <c r="T55" s="26" t="s">
        <v>571</v>
      </c>
      <c r="V55" s="29" t="s">
        <v>78</v>
      </c>
    </row>
    <row r="56" customFormat="false" ht="23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23.25" hidden="false" customHeight="false" outlineLevel="0" collapsed="false">
      <c r="A57" s="28" t="s">
        <v>79</v>
      </c>
      <c r="B57" s="50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3.25" hidden="false" customHeight="false" outlineLevel="0" collapsed="false">
      <c r="A58" s="32" t="s">
        <v>8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1" hidden="false" customHeight="false" outlineLevel="0" collapsed="false">
      <c r="A59" s="28" t="s">
        <v>81</v>
      </c>
    </row>
    <row r="60" customFormat="false" ht="21" hidden="false" customHeight="false" outlineLevel="0" collapsed="false">
      <c r="A60" s="32" t="s">
        <v>82</v>
      </c>
    </row>
  </sheetData>
  <mergeCells count="48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K7:L7"/>
    <mergeCell ref="O7:P7"/>
    <mergeCell ref="Q7:R7"/>
    <mergeCell ref="K8:L8"/>
    <mergeCell ref="E44:F44"/>
    <mergeCell ref="G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G46:H46"/>
    <mergeCell ref="I46:J46"/>
    <mergeCell ref="K46:L46"/>
    <mergeCell ref="M46:N46"/>
    <mergeCell ref="O46:P46"/>
    <mergeCell ref="Q46:R46"/>
    <mergeCell ref="S46:U46"/>
    <mergeCell ref="K47:L47"/>
    <mergeCell ref="O47:P47"/>
    <mergeCell ref="Q47:R47"/>
    <mergeCell ref="K48:L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20" min="3" style="1" width="8.56"/>
    <col collapsed="false" customWidth="true" hidden="false" outlineLevel="0" max="21" min="21" style="1" width="1.7"/>
    <col collapsed="false" customWidth="true" hidden="false" outlineLevel="0" max="22" min="22" style="1" width="43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574</v>
      </c>
      <c r="B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71" t="s">
        <v>575</v>
      </c>
      <c r="B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6"/>
      <c r="B3" s="1" t="s">
        <v>46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5.15" hidden="false" customHeight="true" outlineLevel="0" collapsed="false">
      <c r="A4" s="36"/>
      <c r="B4" s="37" t="s">
        <v>465</v>
      </c>
      <c r="C4" s="0"/>
      <c r="D4" s="0"/>
      <c r="E4" s="12" t="s">
        <v>548</v>
      </c>
      <c r="F4" s="12"/>
      <c r="G4" s="11" t="s">
        <v>54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6"/>
    </row>
    <row r="5" customFormat="false" ht="24" hidden="false" customHeight="true" outlineLevel="0" collapsed="false">
      <c r="C5" s="12" t="s">
        <v>2</v>
      </c>
      <c r="D5" s="12"/>
      <c r="E5" s="12" t="s">
        <v>550</v>
      </c>
      <c r="F5" s="12"/>
      <c r="G5" s="12" t="s">
        <v>2</v>
      </c>
      <c r="H5" s="12"/>
      <c r="I5" s="12" t="s">
        <v>551</v>
      </c>
      <c r="J5" s="12"/>
      <c r="K5" s="12" t="s">
        <v>552</v>
      </c>
      <c r="L5" s="12"/>
      <c r="M5" s="12" t="s">
        <v>553</v>
      </c>
      <c r="N5" s="12"/>
      <c r="O5" s="12" t="s">
        <v>554</v>
      </c>
      <c r="P5" s="12"/>
      <c r="Q5" s="12" t="s">
        <v>555</v>
      </c>
      <c r="R5" s="12"/>
      <c r="S5" s="12" t="s">
        <v>556</v>
      </c>
      <c r="T5" s="12"/>
      <c r="U5" s="12"/>
    </row>
    <row r="6" customFormat="false" ht="23.25" hidden="false" customHeight="false" outlineLevel="0" collapsed="false">
      <c r="A6" s="12" t="s">
        <v>5</v>
      </c>
      <c r="B6" s="9" t="s">
        <v>85</v>
      </c>
      <c r="C6" s="4" t="s">
        <v>7</v>
      </c>
      <c r="D6" s="4"/>
      <c r="E6" s="8" t="s">
        <v>557</v>
      </c>
      <c r="F6" s="8"/>
      <c r="G6" s="4" t="s">
        <v>7</v>
      </c>
      <c r="H6" s="4"/>
      <c r="I6" s="4" t="s">
        <v>558</v>
      </c>
      <c r="J6" s="4"/>
      <c r="K6" s="12" t="s">
        <v>559</v>
      </c>
      <c r="L6" s="12"/>
      <c r="M6" s="4" t="s">
        <v>560</v>
      </c>
      <c r="N6" s="4"/>
      <c r="O6" s="4" t="s">
        <v>561</v>
      </c>
      <c r="P6" s="4"/>
      <c r="Q6" s="12" t="s">
        <v>562</v>
      </c>
      <c r="R6" s="12"/>
      <c r="S6" s="4" t="s">
        <v>563</v>
      </c>
      <c r="T6" s="4"/>
      <c r="U6" s="4"/>
      <c r="V6" s="8" t="s">
        <v>86</v>
      </c>
    </row>
    <row r="7" customFormat="false" ht="23.25" hidden="false" customHeight="false" outlineLevel="0" collapsed="false">
      <c r="A7" s="4" t="s">
        <v>12</v>
      </c>
      <c r="B7" s="4"/>
      <c r="C7" s="0"/>
      <c r="D7" s="0"/>
      <c r="E7" s="0"/>
      <c r="F7" s="0"/>
      <c r="G7" s="0"/>
      <c r="H7" s="0"/>
      <c r="I7" s="72"/>
      <c r="J7" s="72"/>
      <c r="K7" s="4" t="s">
        <v>564</v>
      </c>
      <c r="L7" s="4"/>
      <c r="O7" s="4" t="s">
        <v>565</v>
      </c>
      <c r="P7" s="4"/>
      <c r="Q7" s="4" t="s">
        <v>566</v>
      </c>
      <c r="R7" s="4"/>
      <c r="U7" s="4"/>
      <c r="V7" s="0"/>
    </row>
    <row r="8" customFormat="false" ht="23.25" hidden="false" customHeight="false" outlineLevel="0" collapsed="false">
      <c r="A8" s="0"/>
      <c r="B8" s="0"/>
      <c r="C8" s="6"/>
      <c r="D8" s="6"/>
      <c r="E8" s="6"/>
      <c r="F8" s="6"/>
      <c r="G8" s="43"/>
      <c r="H8" s="43"/>
      <c r="I8" s="73"/>
      <c r="J8" s="73"/>
      <c r="K8" s="14" t="s">
        <v>567</v>
      </c>
      <c r="L8" s="14"/>
      <c r="M8" s="6"/>
      <c r="N8" s="6"/>
      <c r="O8" s="14"/>
      <c r="P8" s="14"/>
      <c r="Q8" s="14"/>
      <c r="R8" s="14"/>
      <c r="S8" s="6"/>
      <c r="T8" s="6"/>
    </row>
    <row r="9" customFormat="fals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9" t="s">
        <v>13</v>
      </c>
      <c r="R9" s="9" t="s">
        <v>14</v>
      </c>
      <c r="S9" s="9" t="s">
        <v>13</v>
      </c>
      <c r="T9" s="9" t="s">
        <v>14</v>
      </c>
      <c r="U9" s="8"/>
    </row>
    <row r="10" customFormat="fals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13" t="s">
        <v>15</v>
      </c>
      <c r="R10" s="13" t="s">
        <v>16</v>
      </c>
      <c r="S10" s="13" t="s">
        <v>15</v>
      </c>
      <c r="T10" s="13" t="s">
        <v>16</v>
      </c>
      <c r="U10" s="8"/>
    </row>
    <row r="11" s="74" customFormat="true" ht="9.9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  <c r="U11" s="17"/>
      <c r="V11" s="17" t="n">
        <v>21</v>
      </c>
    </row>
    <row r="12" s="23" customFormat="true" ht="21.75" hidden="false" customHeight="fals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535</v>
      </c>
      <c r="F12" s="22" t="n">
        <v>25.19</v>
      </c>
      <c r="G12" s="21" t="n">
        <v>1589</v>
      </c>
      <c r="H12" s="22" t="n">
        <v>74.81</v>
      </c>
      <c r="I12" s="21" t="n">
        <v>816</v>
      </c>
      <c r="J12" s="22" t="n">
        <v>51.35</v>
      </c>
      <c r="K12" s="21" t="n">
        <v>402</v>
      </c>
      <c r="L12" s="22" t="n">
        <v>25.3</v>
      </c>
      <c r="M12" s="21" t="n">
        <v>837</v>
      </c>
      <c r="N12" s="22" t="n">
        <v>52.67</v>
      </c>
      <c r="O12" s="21" t="n">
        <v>570</v>
      </c>
      <c r="P12" s="22" t="n">
        <v>35.87</v>
      </c>
      <c r="Q12" s="21" t="n">
        <v>415</v>
      </c>
      <c r="R12" s="22" t="n">
        <v>26.12</v>
      </c>
      <c r="S12" s="21" t="n">
        <v>187</v>
      </c>
      <c r="T12" s="22" t="n">
        <v>11.77</v>
      </c>
      <c r="U12" s="75"/>
      <c r="V12" s="24" t="s">
        <v>7</v>
      </c>
    </row>
    <row r="13" customFormat="false" ht="12" hidden="false" customHeight="true" outlineLevel="0" collapsed="false">
      <c r="A13" s="4"/>
      <c r="C13" s="25" t="s">
        <v>568</v>
      </c>
      <c r="D13" s="26" t="s">
        <v>569</v>
      </c>
      <c r="E13" s="25" t="s">
        <v>568</v>
      </c>
      <c r="F13" s="26" t="s">
        <v>569</v>
      </c>
      <c r="G13" s="25" t="s">
        <v>568</v>
      </c>
      <c r="H13" s="26" t="s">
        <v>569</v>
      </c>
      <c r="I13" s="25" t="s">
        <v>568</v>
      </c>
      <c r="J13" s="26" t="s">
        <v>569</v>
      </c>
      <c r="K13" s="25" t="s">
        <v>568</v>
      </c>
      <c r="L13" s="26" t="s">
        <v>569</v>
      </c>
      <c r="M13" s="25" t="s">
        <v>568</v>
      </c>
      <c r="N13" s="26" t="s">
        <v>569</v>
      </c>
      <c r="O13" s="25" t="s">
        <v>568</v>
      </c>
      <c r="P13" s="26" t="s">
        <v>569</v>
      </c>
      <c r="Q13" s="25" t="s">
        <v>568</v>
      </c>
      <c r="R13" s="26" t="s">
        <v>569</v>
      </c>
      <c r="S13" s="25" t="s">
        <v>568</v>
      </c>
      <c r="T13" s="26" t="s">
        <v>569</v>
      </c>
    </row>
    <row r="14" customFormat="false" ht="21" hidden="false" customHeight="true" outlineLevel="0" collapsed="false">
      <c r="A14" s="33" t="n">
        <v>151</v>
      </c>
      <c r="B14" s="34" t="s">
        <v>87</v>
      </c>
      <c r="V14" s="29" t="s">
        <v>88</v>
      </c>
    </row>
    <row r="15" customFormat="false" ht="21" hidden="false" customHeight="true" outlineLevel="0" collapsed="false">
      <c r="A15" s="33"/>
      <c r="B15" s="34" t="s">
        <v>89</v>
      </c>
      <c r="C15" s="25" t="n">
        <v>167</v>
      </c>
      <c r="D15" s="26" t="n">
        <v>100</v>
      </c>
      <c r="E15" s="25" t="n">
        <v>39</v>
      </c>
      <c r="F15" s="26" t="n">
        <v>23.35</v>
      </c>
      <c r="G15" s="25" t="n">
        <v>128</v>
      </c>
      <c r="H15" s="26" t="n">
        <v>76.65</v>
      </c>
      <c r="I15" s="25" t="n">
        <v>55</v>
      </c>
      <c r="J15" s="26" t="n">
        <v>42.97</v>
      </c>
      <c r="K15" s="25" t="n">
        <v>52</v>
      </c>
      <c r="L15" s="26" t="n">
        <v>40.63</v>
      </c>
      <c r="M15" s="25" t="n">
        <v>64</v>
      </c>
      <c r="N15" s="26" t="n">
        <v>50</v>
      </c>
      <c r="O15" s="25" t="n">
        <v>49</v>
      </c>
      <c r="P15" s="26" t="n">
        <v>38.28</v>
      </c>
      <c r="Q15" s="25" t="n">
        <v>31</v>
      </c>
      <c r="R15" s="26" t="n">
        <v>24.22</v>
      </c>
      <c r="S15" s="25" t="n">
        <v>16</v>
      </c>
      <c r="T15" s="26" t="n">
        <v>12.5</v>
      </c>
      <c r="V15" s="29" t="s">
        <v>90</v>
      </c>
    </row>
    <row r="16" customFormat="false" ht="21" hidden="false" customHeight="true" outlineLevel="0" collapsed="false">
      <c r="A16" s="33" t="n">
        <v>152</v>
      </c>
      <c r="B16" s="34" t="s">
        <v>91</v>
      </c>
      <c r="C16" s="25" t="n">
        <v>24</v>
      </c>
      <c r="D16" s="26" t="n">
        <v>100</v>
      </c>
      <c r="E16" s="25" t="n">
        <v>6</v>
      </c>
      <c r="F16" s="26" t="n">
        <v>25</v>
      </c>
      <c r="G16" s="25" t="n">
        <v>18</v>
      </c>
      <c r="H16" s="26" t="n">
        <v>75</v>
      </c>
      <c r="I16" s="25" t="n">
        <v>6</v>
      </c>
      <c r="J16" s="26" t="n">
        <v>33.33</v>
      </c>
      <c r="K16" s="25" t="n">
        <v>1</v>
      </c>
      <c r="L16" s="26" t="n">
        <v>5.56</v>
      </c>
      <c r="M16" s="25" t="n">
        <v>14</v>
      </c>
      <c r="N16" s="26" t="n">
        <v>77.78</v>
      </c>
      <c r="O16" s="25" t="n">
        <v>5</v>
      </c>
      <c r="P16" s="26" t="n">
        <v>27.78</v>
      </c>
      <c r="Q16" s="25" t="n">
        <v>9</v>
      </c>
      <c r="R16" s="26" t="n">
        <v>50</v>
      </c>
      <c r="S16" s="25" t="n">
        <v>3</v>
      </c>
      <c r="T16" s="26" t="n">
        <v>16.67</v>
      </c>
      <c r="V16" s="29" t="s">
        <v>92</v>
      </c>
    </row>
    <row r="17" customFormat="false" ht="21" hidden="false" customHeight="true" outlineLevel="0" collapsed="false">
      <c r="A17" s="33" t="n">
        <v>153</v>
      </c>
      <c r="B17" s="34" t="s">
        <v>93</v>
      </c>
      <c r="V17" s="29" t="s">
        <v>94</v>
      </c>
    </row>
    <row r="18" customFormat="false" ht="21" hidden="false" customHeight="true" outlineLevel="0" collapsed="false">
      <c r="A18" s="33"/>
      <c r="B18" s="34" t="s">
        <v>95</v>
      </c>
      <c r="C18" s="25" t="n">
        <v>177</v>
      </c>
      <c r="D18" s="26" t="n">
        <v>100</v>
      </c>
      <c r="E18" s="25" t="n">
        <v>42</v>
      </c>
      <c r="F18" s="26" t="n">
        <v>23.73</v>
      </c>
      <c r="G18" s="25" t="n">
        <v>135</v>
      </c>
      <c r="H18" s="26" t="n">
        <v>76.27</v>
      </c>
      <c r="I18" s="25" t="n">
        <v>85</v>
      </c>
      <c r="J18" s="26" t="n">
        <v>62.96</v>
      </c>
      <c r="K18" s="25" t="n">
        <v>40</v>
      </c>
      <c r="L18" s="26" t="n">
        <v>29.63</v>
      </c>
      <c r="M18" s="25" t="n">
        <v>56</v>
      </c>
      <c r="N18" s="26" t="n">
        <v>41.48</v>
      </c>
      <c r="O18" s="25" t="n">
        <v>49</v>
      </c>
      <c r="P18" s="26" t="n">
        <v>36.3</v>
      </c>
      <c r="Q18" s="25" t="n">
        <v>49</v>
      </c>
      <c r="R18" s="26" t="n">
        <v>36.3</v>
      </c>
      <c r="S18" s="25" t="n">
        <v>12</v>
      </c>
      <c r="T18" s="26" t="n">
        <v>8.89</v>
      </c>
      <c r="V18" s="29" t="s">
        <v>96</v>
      </c>
    </row>
    <row r="19" customFormat="false" ht="21" hidden="false" customHeight="true" outlineLevel="0" collapsed="false">
      <c r="A19" s="33" t="n">
        <v>154</v>
      </c>
      <c r="B19" s="34" t="s">
        <v>97</v>
      </c>
      <c r="C19" s="25" t="n">
        <v>151</v>
      </c>
      <c r="D19" s="26" t="n">
        <v>100</v>
      </c>
      <c r="E19" s="25" t="n">
        <v>40</v>
      </c>
      <c r="F19" s="26" t="n">
        <v>26.49</v>
      </c>
      <c r="G19" s="25" t="n">
        <v>111</v>
      </c>
      <c r="H19" s="26" t="n">
        <v>73.51</v>
      </c>
      <c r="I19" s="25" t="n">
        <v>60</v>
      </c>
      <c r="J19" s="26" t="n">
        <v>54.05</v>
      </c>
      <c r="K19" s="25" t="n">
        <v>21</v>
      </c>
      <c r="L19" s="26" t="n">
        <v>18.92</v>
      </c>
      <c r="M19" s="25" t="n">
        <v>50</v>
      </c>
      <c r="N19" s="26" t="n">
        <v>45.05</v>
      </c>
      <c r="O19" s="25" t="n">
        <v>46</v>
      </c>
      <c r="P19" s="26" t="n">
        <v>41.44</v>
      </c>
      <c r="Q19" s="25" t="n">
        <v>23</v>
      </c>
      <c r="R19" s="26" t="n">
        <v>20.72</v>
      </c>
      <c r="S19" s="25" t="n">
        <v>21</v>
      </c>
      <c r="T19" s="26" t="n">
        <v>18.92</v>
      </c>
      <c r="V19" s="29" t="s">
        <v>98</v>
      </c>
    </row>
    <row r="20" customFormat="false" ht="21" hidden="false" customHeight="true" outlineLevel="0" collapsed="false">
      <c r="A20" s="33" t="n">
        <v>155</v>
      </c>
      <c r="B20" s="34" t="s">
        <v>99</v>
      </c>
      <c r="C20" s="25" t="n">
        <v>51</v>
      </c>
      <c r="D20" s="26" t="n">
        <v>100</v>
      </c>
      <c r="E20" s="25" t="n">
        <v>16</v>
      </c>
      <c r="F20" s="26" t="n">
        <v>31.37</v>
      </c>
      <c r="G20" s="25" t="n">
        <v>35</v>
      </c>
      <c r="H20" s="26" t="n">
        <v>68.63</v>
      </c>
      <c r="I20" s="25" t="n">
        <v>21</v>
      </c>
      <c r="J20" s="26" t="n">
        <v>60</v>
      </c>
      <c r="K20" s="25" t="n">
        <v>7</v>
      </c>
      <c r="L20" s="26" t="n">
        <v>20</v>
      </c>
      <c r="M20" s="25" t="n">
        <v>23</v>
      </c>
      <c r="N20" s="26" t="n">
        <v>65.71</v>
      </c>
      <c r="O20" s="25" t="n">
        <v>6</v>
      </c>
      <c r="P20" s="26" t="n">
        <v>17.14</v>
      </c>
      <c r="Q20" s="25" t="n">
        <v>11</v>
      </c>
      <c r="R20" s="26" t="n">
        <v>31.43</v>
      </c>
      <c r="S20" s="25" t="n">
        <v>8</v>
      </c>
      <c r="T20" s="26" t="n">
        <v>22.86</v>
      </c>
      <c r="V20" s="29" t="s">
        <v>100</v>
      </c>
    </row>
    <row r="21" customFormat="false" ht="21" hidden="false" customHeight="true" outlineLevel="0" collapsed="false">
      <c r="A21" s="33" t="n">
        <v>160</v>
      </c>
      <c r="B21" s="34" t="s">
        <v>20</v>
      </c>
      <c r="C21" s="25" t="n">
        <v>87</v>
      </c>
      <c r="D21" s="26" t="n">
        <v>100</v>
      </c>
      <c r="E21" s="25" t="n">
        <v>21</v>
      </c>
      <c r="F21" s="26" t="n">
        <v>24.14</v>
      </c>
      <c r="G21" s="25" t="n">
        <v>66</v>
      </c>
      <c r="H21" s="26" t="n">
        <v>75.86</v>
      </c>
      <c r="I21" s="25" t="n">
        <v>42</v>
      </c>
      <c r="J21" s="26" t="n">
        <v>63.64</v>
      </c>
      <c r="K21" s="25" t="n">
        <v>17</v>
      </c>
      <c r="L21" s="26" t="n">
        <v>25.76</v>
      </c>
      <c r="M21" s="25" t="n">
        <v>36</v>
      </c>
      <c r="N21" s="26" t="n">
        <v>54.55</v>
      </c>
      <c r="O21" s="25" t="n">
        <v>12</v>
      </c>
      <c r="P21" s="26" t="n">
        <v>18.18</v>
      </c>
      <c r="Q21" s="25" t="n">
        <v>20</v>
      </c>
      <c r="R21" s="26" t="n">
        <v>30.3</v>
      </c>
      <c r="S21" s="25" t="n">
        <v>10</v>
      </c>
      <c r="T21" s="26" t="n">
        <v>15.15</v>
      </c>
      <c r="V21" s="29" t="s">
        <v>23</v>
      </c>
    </row>
    <row r="22" customFormat="false" ht="21" hidden="false" customHeight="true" outlineLevel="0" collapsed="false">
      <c r="A22" s="33" t="n">
        <v>171</v>
      </c>
      <c r="B22" s="34" t="s">
        <v>101</v>
      </c>
      <c r="C22" s="25" t="n">
        <v>58</v>
      </c>
      <c r="D22" s="26" t="n">
        <v>100</v>
      </c>
      <c r="E22" s="25" t="n">
        <v>10</v>
      </c>
      <c r="F22" s="26" t="n">
        <v>17.24</v>
      </c>
      <c r="G22" s="25" t="n">
        <v>48</v>
      </c>
      <c r="H22" s="26" t="n">
        <v>82.76</v>
      </c>
      <c r="I22" s="25" t="n">
        <v>11</v>
      </c>
      <c r="J22" s="26" t="n">
        <v>22.92</v>
      </c>
      <c r="K22" s="25" t="n">
        <v>11</v>
      </c>
      <c r="L22" s="26" t="n">
        <v>22.92</v>
      </c>
      <c r="M22" s="25" t="n">
        <v>28</v>
      </c>
      <c r="N22" s="26" t="n">
        <v>58.33</v>
      </c>
      <c r="O22" s="25" t="n">
        <v>31</v>
      </c>
      <c r="P22" s="26" t="n">
        <v>64.58</v>
      </c>
      <c r="Q22" s="25" t="n">
        <v>12</v>
      </c>
      <c r="R22" s="26" t="n">
        <v>25</v>
      </c>
      <c r="S22" s="25" t="n">
        <v>4</v>
      </c>
      <c r="T22" s="26" t="n">
        <v>8.33</v>
      </c>
      <c r="V22" s="29" t="s">
        <v>102</v>
      </c>
    </row>
    <row r="23" customFormat="false" ht="21" hidden="false" customHeight="true" outlineLevel="0" collapsed="false">
      <c r="A23" s="33" t="n">
        <v>172</v>
      </c>
      <c r="B23" s="34" t="s">
        <v>103</v>
      </c>
      <c r="C23" s="25" t="n">
        <v>23</v>
      </c>
      <c r="D23" s="26" t="n">
        <v>100</v>
      </c>
      <c r="E23" s="25" t="n">
        <v>3</v>
      </c>
      <c r="F23" s="26" t="n">
        <v>13.04</v>
      </c>
      <c r="G23" s="25" t="n">
        <v>20</v>
      </c>
      <c r="H23" s="26" t="n">
        <v>86.96</v>
      </c>
      <c r="I23" s="25" t="n">
        <v>10</v>
      </c>
      <c r="J23" s="26" t="n">
        <v>50</v>
      </c>
      <c r="K23" s="25" t="n">
        <v>1</v>
      </c>
      <c r="L23" s="26" t="n">
        <v>5</v>
      </c>
      <c r="M23" s="25" t="n">
        <v>12</v>
      </c>
      <c r="N23" s="26" t="n">
        <v>60</v>
      </c>
      <c r="O23" s="25" t="n">
        <v>10</v>
      </c>
      <c r="P23" s="26" t="n">
        <v>50</v>
      </c>
      <c r="Q23" s="25" t="n">
        <v>7</v>
      </c>
      <c r="R23" s="26" t="n">
        <v>35</v>
      </c>
      <c r="S23" s="25" t="n">
        <v>3</v>
      </c>
      <c r="T23" s="26" t="n">
        <v>15</v>
      </c>
      <c r="V23" s="29" t="s">
        <v>104</v>
      </c>
    </row>
    <row r="24" customFormat="false" ht="21" hidden="false" customHeight="true" outlineLevel="0" collapsed="false">
      <c r="A24" s="33" t="n">
        <v>173</v>
      </c>
      <c r="B24" s="34" t="s">
        <v>105</v>
      </c>
      <c r="C24" s="25" t="n">
        <v>2</v>
      </c>
      <c r="D24" s="26" t="n">
        <v>100</v>
      </c>
      <c r="E24" s="25" t="s">
        <v>570</v>
      </c>
      <c r="F24" s="26" t="s">
        <v>571</v>
      </c>
      <c r="G24" s="25" t="n">
        <v>2</v>
      </c>
      <c r="H24" s="26" t="n">
        <v>100</v>
      </c>
      <c r="I24" s="25" t="n">
        <v>1</v>
      </c>
      <c r="J24" s="26" t="n">
        <v>50</v>
      </c>
      <c r="K24" s="25" t="s">
        <v>570</v>
      </c>
      <c r="L24" s="26" t="s">
        <v>571</v>
      </c>
      <c r="M24" s="25" t="s">
        <v>570</v>
      </c>
      <c r="N24" s="26" t="s">
        <v>571</v>
      </c>
      <c r="O24" s="25" t="s">
        <v>570</v>
      </c>
      <c r="P24" s="26" t="s">
        <v>571</v>
      </c>
      <c r="Q24" s="25" t="s">
        <v>570</v>
      </c>
      <c r="R24" s="26" t="s">
        <v>571</v>
      </c>
      <c r="S24" s="25" t="n">
        <v>1</v>
      </c>
      <c r="T24" s="26" t="n">
        <v>50</v>
      </c>
      <c r="V24" s="29" t="s">
        <v>106</v>
      </c>
    </row>
    <row r="25" customFormat="false" ht="21" hidden="false" customHeight="true" outlineLevel="0" collapsed="false">
      <c r="A25" s="33" t="n">
        <v>181</v>
      </c>
      <c r="B25" s="34" t="s">
        <v>107</v>
      </c>
      <c r="C25" s="25" t="n">
        <v>120</v>
      </c>
      <c r="D25" s="26" t="n">
        <v>100</v>
      </c>
      <c r="E25" s="25" t="n">
        <v>27</v>
      </c>
      <c r="F25" s="26" t="n">
        <v>22.5</v>
      </c>
      <c r="G25" s="25" t="n">
        <v>93</v>
      </c>
      <c r="H25" s="26" t="n">
        <v>77.5</v>
      </c>
      <c r="I25" s="25" t="n">
        <v>53</v>
      </c>
      <c r="J25" s="26" t="n">
        <v>56.99</v>
      </c>
      <c r="K25" s="25" t="n">
        <v>15</v>
      </c>
      <c r="L25" s="26" t="n">
        <v>16.13</v>
      </c>
      <c r="M25" s="25" t="n">
        <v>54</v>
      </c>
      <c r="N25" s="26" t="n">
        <v>58.06</v>
      </c>
      <c r="O25" s="25" t="n">
        <v>26</v>
      </c>
      <c r="P25" s="26" t="n">
        <v>27.96</v>
      </c>
      <c r="Q25" s="25" t="n">
        <v>23</v>
      </c>
      <c r="R25" s="26" t="n">
        <v>24.73</v>
      </c>
      <c r="S25" s="25" t="n">
        <v>13</v>
      </c>
      <c r="T25" s="26" t="n">
        <v>13.98</v>
      </c>
      <c r="V25" s="29" t="s">
        <v>108</v>
      </c>
    </row>
    <row r="26" customFormat="false" ht="21" hidden="false" customHeight="true" outlineLevel="0" collapsed="false">
      <c r="A26" s="33" t="n">
        <v>182</v>
      </c>
      <c r="B26" s="34" t="s">
        <v>109</v>
      </c>
      <c r="C26" s="25" t="n">
        <v>1</v>
      </c>
      <c r="D26" s="26" t="n">
        <v>100</v>
      </c>
      <c r="E26" s="25" t="s">
        <v>570</v>
      </c>
      <c r="F26" s="26" t="s">
        <v>571</v>
      </c>
      <c r="G26" s="25" t="n">
        <v>1</v>
      </c>
      <c r="H26" s="26" t="n">
        <v>100</v>
      </c>
      <c r="I26" s="25" t="s">
        <v>570</v>
      </c>
      <c r="J26" s="26" t="s">
        <v>571</v>
      </c>
      <c r="K26" s="25" t="s">
        <v>570</v>
      </c>
      <c r="L26" s="26" t="s">
        <v>571</v>
      </c>
      <c r="M26" s="25" t="s">
        <v>570</v>
      </c>
      <c r="N26" s="26" t="s">
        <v>571</v>
      </c>
      <c r="O26" s="25" t="s">
        <v>570</v>
      </c>
      <c r="P26" s="26" t="s">
        <v>571</v>
      </c>
      <c r="Q26" s="25" t="s">
        <v>570</v>
      </c>
      <c r="R26" s="26" t="s">
        <v>571</v>
      </c>
      <c r="S26" s="25" t="n">
        <v>1</v>
      </c>
      <c r="T26" s="26" t="n">
        <v>100</v>
      </c>
      <c r="V26" s="29" t="s">
        <v>110</v>
      </c>
    </row>
    <row r="27" customFormat="false" ht="21" hidden="false" customHeight="true" outlineLevel="0" collapsed="false">
      <c r="A27" s="33" t="n">
        <v>191</v>
      </c>
      <c r="B27" s="34" t="s">
        <v>111</v>
      </c>
      <c r="V27" s="29" t="s">
        <v>112</v>
      </c>
    </row>
    <row r="28" customFormat="false" ht="21" hidden="false" customHeight="true" outlineLevel="0" collapsed="false">
      <c r="A28" s="33"/>
      <c r="B28" s="34" t="s">
        <v>113</v>
      </c>
      <c r="C28" s="25" t="n">
        <v>10</v>
      </c>
      <c r="D28" s="26" t="n">
        <v>100</v>
      </c>
      <c r="E28" s="25" t="n">
        <v>5</v>
      </c>
      <c r="F28" s="26" t="n">
        <v>50</v>
      </c>
      <c r="G28" s="25" t="n">
        <v>5</v>
      </c>
      <c r="H28" s="26" t="n">
        <v>50</v>
      </c>
      <c r="I28" s="25" t="s">
        <v>570</v>
      </c>
      <c r="J28" s="26" t="s">
        <v>571</v>
      </c>
      <c r="K28" s="25" t="n">
        <v>1</v>
      </c>
      <c r="L28" s="26" t="n">
        <v>20</v>
      </c>
      <c r="M28" s="25" t="n">
        <v>1</v>
      </c>
      <c r="N28" s="26" t="n">
        <v>20</v>
      </c>
      <c r="O28" s="25" t="n">
        <v>1</v>
      </c>
      <c r="P28" s="26" t="n">
        <v>20</v>
      </c>
      <c r="Q28" s="25" t="n">
        <v>4</v>
      </c>
      <c r="R28" s="26" t="n">
        <v>80</v>
      </c>
      <c r="S28" s="25" t="s">
        <v>570</v>
      </c>
      <c r="T28" s="26" t="s">
        <v>571</v>
      </c>
      <c r="V28" s="29" t="s">
        <v>114</v>
      </c>
    </row>
    <row r="29" customFormat="false" ht="21" hidden="false" customHeight="true" outlineLevel="0" collapsed="false">
      <c r="A29" s="33" t="n">
        <v>192</v>
      </c>
      <c r="B29" s="34" t="s">
        <v>115</v>
      </c>
      <c r="C29" s="25" t="n">
        <v>7</v>
      </c>
      <c r="D29" s="26" t="n">
        <v>100</v>
      </c>
      <c r="E29" s="25" t="n">
        <v>2</v>
      </c>
      <c r="F29" s="26" t="n">
        <v>28.57</v>
      </c>
      <c r="G29" s="25" t="n">
        <v>5</v>
      </c>
      <c r="H29" s="26" t="n">
        <v>71.43</v>
      </c>
      <c r="I29" s="25" t="n">
        <v>2</v>
      </c>
      <c r="J29" s="26" t="n">
        <v>40</v>
      </c>
      <c r="K29" s="25" t="n">
        <v>1</v>
      </c>
      <c r="L29" s="26" t="n">
        <v>20</v>
      </c>
      <c r="M29" s="25" t="n">
        <v>5</v>
      </c>
      <c r="N29" s="26" t="n">
        <v>100</v>
      </c>
      <c r="O29" s="25" t="n">
        <v>3</v>
      </c>
      <c r="P29" s="26" t="n">
        <v>60</v>
      </c>
      <c r="Q29" s="25" t="n">
        <v>1</v>
      </c>
      <c r="R29" s="26" t="n">
        <v>20</v>
      </c>
      <c r="S29" s="25" t="s">
        <v>570</v>
      </c>
      <c r="T29" s="26" t="s">
        <v>571</v>
      </c>
      <c r="V29" s="29" t="s">
        <v>116</v>
      </c>
    </row>
    <row r="30" customFormat="false" ht="21" hidden="false" customHeight="true" outlineLevel="0" collapsed="false">
      <c r="A30" s="33" t="n">
        <v>201</v>
      </c>
      <c r="B30" s="34" t="s">
        <v>117</v>
      </c>
      <c r="C30" s="25" t="n">
        <v>22</v>
      </c>
      <c r="D30" s="26" t="n">
        <v>100</v>
      </c>
      <c r="E30" s="25" t="n">
        <v>4</v>
      </c>
      <c r="F30" s="26" t="n">
        <v>18.18</v>
      </c>
      <c r="G30" s="25" t="n">
        <v>18</v>
      </c>
      <c r="H30" s="26" t="n">
        <v>81.82</v>
      </c>
      <c r="I30" s="25" t="n">
        <v>7</v>
      </c>
      <c r="J30" s="26" t="n">
        <v>38.89</v>
      </c>
      <c r="K30" s="25" t="n">
        <v>9</v>
      </c>
      <c r="L30" s="26" t="n">
        <v>50</v>
      </c>
      <c r="M30" s="25" t="n">
        <v>7</v>
      </c>
      <c r="N30" s="26" t="n">
        <v>38.89</v>
      </c>
      <c r="O30" s="25" t="n">
        <v>7</v>
      </c>
      <c r="P30" s="26" t="n">
        <v>38.89</v>
      </c>
      <c r="Q30" s="25" t="n">
        <v>5</v>
      </c>
      <c r="R30" s="26" t="n">
        <v>27.78</v>
      </c>
      <c r="S30" s="25" t="n">
        <v>3</v>
      </c>
      <c r="T30" s="26" t="n">
        <v>16.67</v>
      </c>
      <c r="V30" s="29" t="s">
        <v>118</v>
      </c>
    </row>
    <row r="31" customFormat="false" ht="21" hidden="false" customHeight="true" outlineLevel="0" collapsed="false">
      <c r="A31" s="33" t="n">
        <v>202</v>
      </c>
      <c r="B31" s="34" t="s">
        <v>119</v>
      </c>
      <c r="C31" s="25" t="n">
        <v>98</v>
      </c>
      <c r="D31" s="26" t="n">
        <v>100</v>
      </c>
      <c r="E31" s="25" t="n">
        <v>16</v>
      </c>
      <c r="F31" s="26" t="n">
        <v>16.33</v>
      </c>
      <c r="G31" s="25" t="n">
        <v>82</v>
      </c>
      <c r="H31" s="26" t="n">
        <v>83.67</v>
      </c>
      <c r="I31" s="25" t="n">
        <v>31</v>
      </c>
      <c r="J31" s="26" t="n">
        <v>37.8</v>
      </c>
      <c r="K31" s="25" t="n">
        <v>38</v>
      </c>
      <c r="L31" s="26" t="n">
        <v>46.34</v>
      </c>
      <c r="M31" s="25" t="n">
        <v>53</v>
      </c>
      <c r="N31" s="26" t="n">
        <v>64.63</v>
      </c>
      <c r="O31" s="25" t="n">
        <v>36</v>
      </c>
      <c r="P31" s="26" t="n">
        <v>43.9</v>
      </c>
      <c r="Q31" s="25" t="n">
        <v>18</v>
      </c>
      <c r="R31" s="26" t="n">
        <v>21.95</v>
      </c>
      <c r="S31" s="25" t="n">
        <v>7</v>
      </c>
      <c r="T31" s="26" t="n">
        <v>8.54</v>
      </c>
      <c r="V31" s="29" t="s">
        <v>120</v>
      </c>
    </row>
    <row r="32" customFormat="false" ht="21" hidden="false" customHeight="true" outlineLevel="0" collapsed="false">
      <c r="A32" s="33"/>
      <c r="B32" s="29"/>
      <c r="V32" s="29" t="s">
        <v>121</v>
      </c>
    </row>
    <row r="33" customFormat="false" ht="21" hidden="false" customHeight="true" outlineLevel="0" collapsed="false">
      <c r="A33" s="33" t="n">
        <v>210</v>
      </c>
      <c r="B33" s="34" t="s">
        <v>37</v>
      </c>
      <c r="C33" s="25" t="n">
        <v>33</v>
      </c>
      <c r="D33" s="26" t="n">
        <v>100</v>
      </c>
      <c r="E33" s="25" t="n">
        <v>5</v>
      </c>
      <c r="F33" s="26" t="n">
        <v>15.15</v>
      </c>
      <c r="G33" s="25" t="n">
        <v>28</v>
      </c>
      <c r="H33" s="26" t="n">
        <v>84.85</v>
      </c>
      <c r="I33" s="25" t="n">
        <v>16</v>
      </c>
      <c r="J33" s="26" t="n">
        <v>57.14</v>
      </c>
      <c r="K33" s="25" t="n">
        <v>7</v>
      </c>
      <c r="L33" s="26" t="n">
        <v>25</v>
      </c>
      <c r="M33" s="25" t="n">
        <v>19</v>
      </c>
      <c r="N33" s="26" t="n">
        <v>67.86</v>
      </c>
      <c r="O33" s="25" t="n">
        <v>5</v>
      </c>
      <c r="P33" s="26" t="n">
        <v>17.86</v>
      </c>
      <c r="Q33" s="25" t="n">
        <v>3</v>
      </c>
      <c r="R33" s="26" t="n">
        <v>10.71</v>
      </c>
      <c r="S33" s="25" t="n">
        <v>2</v>
      </c>
      <c r="T33" s="26" t="n">
        <v>7.14</v>
      </c>
      <c r="V33" s="29" t="s">
        <v>38</v>
      </c>
    </row>
    <row r="34" customFormat="false" ht="21" hidden="false" customHeight="true" outlineLevel="0" collapsed="false">
      <c r="A34" s="33" t="n">
        <v>221</v>
      </c>
      <c r="B34" s="28" t="s">
        <v>122</v>
      </c>
      <c r="C34" s="25" t="n">
        <v>12</v>
      </c>
      <c r="D34" s="26" t="n">
        <v>100</v>
      </c>
      <c r="E34" s="25" t="n">
        <v>8</v>
      </c>
      <c r="F34" s="26" t="n">
        <v>66.67</v>
      </c>
      <c r="G34" s="25" t="n">
        <v>4</v>
      </c>
      <c r="H34" s="26" t="n">
        <v>33.33</v>
      </c>
      <c r="I34" s="25" t="n">
        <v>2</v>
      </c>
      <c r="J34" s="26" t="n">
        <v>50</v>
      </c>
      <c r="K34" s="25" t="s">
        <v>570</v>
      </c>
      <c r="L34" s="26" t="s">
        <v>571</v>
      </c>
      <c r="M34" s="25" t="n">
        <v>4</v>
      </c>
      <c r="N34" s="26" t="n">
        <v>100</v>
      </c>
      <c r="O34" s="25" t="n">
        <v>1</v>
      </c>
      <c r="P34" s="26" t="n">
        <v>25</v>
      </c>
      <c r="Q34" s="25" t="n">
        <v>1</v>
      </c>
      <c r="R34" s="26" t="n">
        <v>25</v>
      </c>
      <c r="S34" s="25" t="s">
        <v>570</v>
      </c>
      <c r="T34" s="26" t="s">
        <v>571</v>
      </c>
      <c r="V34" s="29" t="s">
        <v>123</v>
      </c>
    </row>
    <row r="35" customFormat="false" ht="21" hidden="false" customHeight="true" outlineLevel="0" collapsed="false">
      <c r="A35" s="33" t="n">
        <v>222</v>
      </c>
      <c r="B35" s="28" t="s">
        <v>124</v>
      </c>
      <c r="C35" s="25" t="n">
        <v>38</v>
      </c>
      <c r="D35" s="26" t="n">
        <v>100</v>
      </c>
      <c r="E35" s="25" t="n">
        <v>15</v>
      </c>
      <c r="F35" s="26" t="n">
        <v>39.47</v>
      </c>
      <c r="G35" s="25" t="n">
        <v>23</v>
      </c>
      <c r="H35" s="26" t="n">
        <v>60.53</v>
      </c>
      <c r="I35" s="25" t="n">
        <v>13</v>
      </c>
      <c r="J35" s="26" t="n">
        <v>56.52</v>
      </c>
      <c r="K35" s="25" t="n">
        <v>3</v>
      </c>
      <c r="L35" s="26" t="n">
        <v>13.04</v>
      </c>
      <c r="M35" s="25" t="n">
        <v>14</v>
      </c>
      <c r="N35" s="26" t="n">
        <v>60.87</v>
      </c>
      <c r="O35" s="25" t="n">
        <v>3</v>
      </c>
      <c r="P35" s="26" t="n">
        <v>13.04</v>
      </c>
      <c r="Q35" s="25" t="n">
        <v>4</v>
      </c>
      <c r="R35" s="26" t="n">
        <v>17.39</v>
      </c>
      <c r="S35" s="25" t="n">
        <v>4</v>
      </c>
      <c r="T35" s="26" t="n">
        <v>17.39</v>
      </c>
      <c r="V35" s="29" t="s">
        <v>125</v>
      </c>
    </row>
    <row r="36" customFormat="false" ht="21" hidden="false" customHeight="true" outlineLevel="0" collapsed="false">
      <c r="A36" s="33" t="n">
        <v>231</v>
      </c>
      <c r="B36" s="34" t="s">
        <v>126</v>
      </c>
      <c r="C36" s="25" t="n">
        <v>2</v>
      </c>
      <c r="D36" s="26" t="n">
        <v>100</v>
      </c>
      <c r="E36" s="25" t="n">
        <v>1</v>
      </c>
      <c r="F36" s="26" t="n">
        <v>50</v>
      </c>
      <c r="G36" s="25" t="n">
        <v>1</v>
      </c>
      <c r="H36" s="26" t="n">
        <v>50</v>
      </c>
      <c r="I36" s="25" t="s">
        <v>570</v>
      </c>
      <c r="J36" s="26" t="s">
        <v>571</v>
      </c>
      <c r="K36" s="25" t="s">
        <v>570</v>
      </c>
      <c r="L36" s="26" t="s">
        <v>571</v>
      </c>
      <c r="M36" s="25" t="s">
        <v>570</v>
      </c>
      <c r="N36" s="26" t="s">
        <v>571</v>
      </c>
      <c r="O36" s="25" t="s">
        <v>570</v>
      </c>
      <c r="P36" s="26" t="s">
        <v>571</v>
      </c>
      <c r="Q36" s="25" t="s">
        <v>570</v>
      </c>
      <c r="R36" s="26" t="s">
        <v>571</v>
      </c>
      <c r="S36" s="25" t="n">
        <v>1</v>
      </c>
      <c r="T36" s="26" t="n">
        <v>100</v>
      </c>
      <c r="V36" s="29" t="s">
        <v>127</v>
      </c>
    </row>
    <row r="37" customFormat="false" ht="21" hidden="false" customHeight="true" outlineLevel="0" collapsed="false">
      <c r="A37" s="33" t="n">
        <v>232</v>
      </c>
      <c r="B37" s="34" t="s">
        <v>128</v>
      </c>
      <c r="C37" s="25" t="n">
        <v>3</v>
      </c>
      <c r="D37" s="26" t="n">
        <v>100</v>
      </c>
      <c r="E37" s="25" t="n">
        <v>1</v>
      </c>
      <c r="F37" s="26" t="n">
        <v>33.33</v>
      </c>
      <c r="G37" s="25" t="n">
        <v>2</v>
      </c>
      <c r="H37" s="26" t="n">
        <v>66.67</v>
      </c>
      <c r="I37" s="25" t="n">
        <v>2</v>
      </c>
      <c r="J37" s="26" t="n">
        <v>100</v>
      </c>
      <c r="K37" s="25" t="s">
        <v>570</v>
      </c>
      <c r="L37" s="26" t="s">
        <v>571</v>
      </c>
      <c r="M37" s="25" t="s">
        <v>570</v>
      </c>
      <c r="N37" s="26" t="s">
        <v>571</v>
      </c>
      <c r="O37" s="25" t="s">
        <v>570</v>
      </c>
      <c r="P37" s="26" t="s">
        <v>571</v>
      </c>
      <c r="Q37" s="25" t="n">
        <v>2</v>
      </c>
      <c r="R37" s="26" t="n">
        <v>100</v>
      </c>
      <c r="S37" s="25" t="s">
        <v>570</v>
      </c>
      <c r="T37" s="26" t="s">
        <v>571</v>
      </c>
      <c r="V37" s="29" t="s">
        <v>129</v>
      </c>
    </row>
    <row r="38" customFormat="false" ht="21" hidden="false" customHeight="true" outlineLevel="0" collapsed="false">
      <c r="A38" s="33" t="n">
        <v>233</v>
      </c>
      <c r="B38" s="34" t="s">
        <v>130</v>
      </c>
      <c r="C38" s="25" t="n">
        <v>1</v>
      </c>
      <c r="D38" s="26" t="n">
        <v>100</v>
      </c>
      <c r="E38" s="25" t="n">
        <v>1</v>
      </c>
      <c r="F38" s="26" t="n">
        <v>100</v>
      </c>
      <c r="G38" s="25" t="s">
        <v>570</v>
      </c>
      <c r="H38" s="26" t="s">
        <v>571</v>
      </c>
      <c r="I38" s="25" t="s">
        <v>571</v>
      </c>
      <c r="J38" s="26" t="s">
        <v>571</v>
      </c>
      <c r="K38" s="25" t="s">
        <v>571</v>
      </c>
      <c r="L38" s="26" t="s">
        <v>571</v>
      </c>
      <c r="M38" s="25" t="s">
        <v>571</v>
      </c>
      <c r="N38" s="26" t="s">
        <v>571</v>
      </c>
      <c r="O38" s="25" t="s">
        <v>571</v>
      </c>
      <c r="P38" s="26" t="s">
        <v>571</v>
      </c>
      <c r="Q38" s="25" t="s">
        <v>571</v>
      </c>
      <c r="R38" s="26" t="s">
        <v>571</v>
      </c>
      <c r="S38" s="25" t="s">
        <v>571</v>
      </c>
      <c r="T38" s="26" t="s">
        <v>571</v>
      </c>
      <c r="V38" s="29" t="s">
        <v>131</v>
      </c>
    </row>
    <row r="39" customFormat="false" ht="21" hidden="false" customHeight="true" outlineLevel="0" collapsed="false">
      <c r="A39" s="33" t="n">
        <v>241</v>
      </c>
      <c r="B39" s="34" t="s">
        <v>132</v>
      </c>
      <c r="C39" s="25" t="n">
        <v>16</v>
      </c>
      <c r="D39" s="26" t="n">
        <v>100</v>
      </c>
      <c r="E39" s="25" t="n">
        <v>6</v>
      </c>
      <c r="F39" s="26" t="n">
        <v>37.5</v>
      </c>
      <c r="G39" s="25" t="n">
        <v>10</v>
      </c>
      <c r="H39" s="26" t="n">
        <v>62.5</v>
      </c>
      <c r="I39" s="25" t="n">
        <v>5</v>
      </c>
      <c r="J39" s="26" t="n">
        <v>50</v>
      </c>
      <c r="K39" s="25" t="n">
        <v>1</v>
      </c>
      <c r="L39" s="26" t="n">
        <v>10</v>
      </c>
      <c r="M39" s="25" t="n">
        <v>5</v>
      </c>
      <c r="N39" s="26" t="n">
        <v>50</v>
      </c>
      <c r="O39" s="25" t="n">
        <v>4</v>
      </c>
      <c r="P39" s="26" t="n">
        <v>40</v>
      </c>
      <c r="Q39" s="25" t="n">
        <v>3</v>
      </c>
      <c r="R39" s="26" t="n">
        <v>30</v>
      </c>
      <c r="S39" s="25" t="n">
        <v>1</v>
      </c>
      <c r="T39" s="26" t="n">
        <v>10</v>
      </c>
      <c r="V39" s="29" t="s">
        <v>133</v>
      </c>
    </row>
    <row r="40" customFormat="false" ht="21" hidden="false" customHeight="true" outlineLevel="0" collapsed="false">
      <c r="A40" s="33" t="n">
        <v>242</v>
      </c>
      <c r="B40" s="34" t="s">
        <v>134</v>
      </c>
      <c r="C40" s="25" t="n">
        <v>20</v>
      </c>
      <c r="D40" s="26" t="n">
        <v>100</v>
      </c>
      <c r="E40" s="25" t="n">
        <v>4</v>
      </c>
      <c r="F40" s="26" t="n">
        <v>20</v>
      </c>
      <c r="G40" s="25" t="n">
        <v>16</v>
      </c>
      <c r="H40" s="26" t="n">
        <v>80</v>
      </c>
      <c r="I40" s="25" t="n">
        <v>8</v>
      </c>
      <c r="J40" s="26" t="n">
        <v>50</v>
      </c>
      <c r="K40" s="25" t="n">
        <v>4</v>
      </c>
      <c r="L40" s="26" t="n">
        <v>25</v>
      </c>
      <c r="M40" s="25" t="n">
        <v>7</v>
      </c>
      <c r="N40" s="26" t="n">
        <v>43.75</v>
      </c>
      <c r="O40" s="25" t="n">
        <v>5</v>
      </c>
      <c r="P40" s="26" t="n">
        <v>31.25</v>
      </c>
      <c r="Q40" s="25" t="n">
        <v>2</v>
      </c>
      <c r="R40" s="26" t="n">
        <v>12.5</v>
      </c>
      <c r="S40" s="25" t="n">
        <v>2</v>
      </c>
      <c r="T40" s="26" t="n">
        <v>12.5</v>
      </c>
      <c r="V40" s="29" t="s">
        <v>135</v>
      </c>
    </row>
    <row r="41" customFormat="false" ht="23.25" hidden="false" customHeight="false" outlineLevel="0" collapsed="false">
      <c r="A41" s="2" t="s">
        <v>576</v>
      </c>
      <c r="B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23.25" hidden="false" customHeight="false" outlineLevel="0" collapsed="false">
      <c r="A42" s="71" t="s">
        <v>577</v>
      </c>
      <c r="B42" s="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true" outlineLevel="0" collapsed="false">
      <c r="A43" s="6"/>
      <c r="B43" s="1" t="s">
        <v>46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s="7" customFormat="true" ht="25.15" hidden="false" customHeight="true" outlineLevel="0" collapsed="false">
      <c r="A44" s="36"/>
      <c r="B44" s="37" t="s">
        <v>465</v>
      </c>
      <c r="C44" s="0"/>
      <c r="D44" s="0"/>
      <c r="E44" s="12" t="s">
        <v>548</v>
      </c>
      <c r="F44" s="12"/>
      <c r="G44" s="11" t="s">
        <v>549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36"/>
    </row>
    <row r="45" customFormat="false" ht="24" hidden="false" customHeight="true" outlineLevel="0" collapsed="false">
      <c r="C45" s="12" t="s">
        <v>2</v>
      </c>
      <c r="D45" s="12"/>
      <c r="E45" s="12" t="s">
        <v>550</v>
      </c>
      <c r="F45" s="12"/>
      <c r="G45" s="12" t="s">
        <v>2</v>
      </c>
      <c r="H45" s="12"/>
      <c r="I45" s="12" t="s">
        <v>551</v>
      </c>
      <c r="J45" s="12"/>
      <c r="K45" s="12" t="s">
        <v>552</v>
      </c>
      <c r="L45" s="12"/>
      <c r="M45" s="12" t="s">
        <v>553</v>
      </c>
      <c r="N45" s="12"/>
      <c r="O45" s="12" t="s">
        <v>554</v>
      </c>
      <c r="P45" s="12"/>
      <c r="Q45" s="12" t="s">
        <v>555</v>
      </c>
      <c r="R45" s="12"/>
      <c r="S45" s="12" t="s">
        <v>556</v>
      </c>
      <c r="T45" s="12"/>
      <c r="U45" s="12"/>
    </row>
    <row r="46" customFormat="false" ht="23.25" hidden="false" customHeight="false" outlineLevel="0" collapsed="false">
      <c r="A46" s="12" t="s">
        <v>5</v>
      </c>
      <c r="B46" s="9" t="s">
        <v>85</v>
      </c>
      <c r="C46" s="4" t="s">
        <v>7</v>
      </c>
      <c r="D46" s="4"/>
      <c r="E46" s="8" t="s">
        <v>557</v>
      </c>
      <c r="F46" s="8"/>
      <c r="G46" s="4" t="s">
        <v>7</v>
      </c>
      <c r="H46" s="4"/>
      <c r="I46" s="4" t="s">
        <v>558</v>
      </c>
      <c r="J46" s="4"/>
      <c r="K46" s="12" t="s">
        <v>559</v>
      </c>
      <c r="L46" s="12"/>
      <c r="M46" s="4" t="s">
        <v>560</v>
      </c>
      <c r="N46" s="4"/>
      <c r="O46" s="4" t="s">
        <v>561</v>
      </c>
      <c r="P46" s="4"/>
      <c r="Q46" s="12" t="s">
        <v>562</v>
      </c>
      <c r="R46" s="12"/>
      <c r="S46" s="4" t="s">
        <v>563</v>
      </c>
      <c r="T46" s="4"/>
      <c r="U46" s="4"/>
      <c r="V46" s="8" t="s">
        <v>86</v>
      </c>
    </row>
    <row r="47" customFormat="false" ht="23.25" hidden="false" customHeight="false" outlineLevel="0" collapsed="false">
      <c r="A47" s="4" t="s">
        <v>12</v>
      </c>
      <c r="B47" s="4"/>
      <c r="C47" s="0"/>
      <c r="D47" s="0"/>
      <c r="E47" s="0"/>
      <c r="F47" s="0"/>
      <c r="G47" s="0"/>
      <c r="H47" s="0"/>
      <c r="I47" s="72"/>
      <c r="J47" s="72"/>
      <c r="K47" s="4" t="s">
        <v>564</v>
      </c>
      <c r="L47" s="4"/>
      <c r="O47" s="4" t="s">
        <v>565</v>
      </c>
      <c r="P47" s="4"/>
      <c r="Q47" s="4" t="s">
        <v>566</v>
      </c>
      <c r="R47" s="4"/>
      <c r="U47" s="4"/>
      <c r="V47" s="0"/>
    </row>
    <row r="48" customFormat="false" ht="23.25" hidden="false" customHeight="false" outlineLevel="0" collapsed="false">
      <c r="A48" s="0"/>
      <c r="B48" s="0"/>
      <c r="C48" s="6"/>
      <c r="D48" s="6"/>
      <c r="E48" s="6"/>
      <c r="F48" s="6"/>
      <c r="G48" s="43"/>
      <c r="H48" s="43"/>
      <c r="I48" s="73"/>
      <c r="J48" s="73"/>
      <c r="K48" s="14" t="s">
        <v>567</v>
      </c>
      <c r="L48" s="14"/>
      <c r="M48" s="6"/>
      <c r="N48" s="6"/>
      <c r="O48" s="14"/>
      <c r="P48" s="14"/>
      <c r="Q48" s="14"/>
      <c r="R48" s="14"/>
      <c r="S48" s="6"/>
      <c r="T48" s="6"/>
    </row>
    <row r="49" customFormat="false" ht="21" hidden="false" customHeight="false" outlineLevel="0" collapsed="false">
      <c r="B49" s="4"/>
      <c r="C49" s="9" t="s">
        <v>13</v>
      </c>
      <c r="D49" s="9" t="s">
        <v>14</v>
      </c>
      <c r="E49" s="9" t="s">
        <v>13</v>
      </c>
      <c r="F49" s="9" t="s">
        <v>14</v>
      </c>
      <c r="G49" s="9" t="s">
        <v>13</v>
      </c>
      <c r="H49" s="9" t="s">
        <v>14</v>
      </c>
      <c r="I49" s="9" t="s">
        <v>13</v>
      </c>
      <c r="J49" s="9" t="s">
        <v>14</v>
      </c>
      <c r="K49" s="9" t="s">
        <v>13</v>
      </c>
      <c r="L49" s="9" t="s">
        <v>14</v>
      </c>
      <c r="M49" s="9" t="s">
        <v>13</v>
      </c>
      <c r="N49" s="9" t="s">
        <v>14</v>
      </c>
      <c r="O49" s="9" t="s">
        <v>13</v>
      </c>
      <c r="P49" s="9" t="s">
        <v>14</v>
      </c>
      <c r="Q49" s="9" t="s">
        <v>13</v>
      </c>
      <c r="R49" s="9" t="s">
        <v>14</v>
      </c>
      <c r="S49" s="9" t="s">
        <v>13</v>
      </c>
      <c r="T49" s="9" t="s">
        <v>14</v>
      </c>
      <c r="U49" s="8"/>
    </row>
    <row r="50" customFormat="false" ht="21" hidden="false" customHeight="false" outlineLevel="0" collapsed="false">
      <c r="B50" s="4"/>
      <c r="C50" s="13" t="s">
        <v>15</v>
      </c>
      <c r="D50" s="13" t="s">
        <v>16</v>
      </c>
      <c r="E50" s="13" t="s">
        <v>15</v>
      </c>
      <c r="F50" s="13" t="s">
        <v>16</v>
      </c>
      <c r="G50" s="13" t="s">
        <v>15</v>
      </c>
      <c r="H50" s="13" t="s">
        <v>16</v>
      </c>
      <c r="I50" s="13" t="s">
        <v>15</v>
      </c>
      <c r="J50" s="13" t="s">
        <v>16</v>
      </c>
      <c r="K50" s="13" t="s">
        <v>15</v>
      </c>
      <c r="L50" s="13" t="s">
        <v>16</v>
      </c>
      <c r="M50" s="13" t="s">
        <v>15</v>
      </c>
      <c r="N50" s="13" t="s">
        <v>16</v>
      </c>
      <c r="O50" s="13" t="s">
        <v>15</v>
      </c>
      <c r="P50" s="13" t="s">
        <v>16</v>
      </c>
      <c r="Q50" s="13" t="s">
        <v>15</v>
      </c>
      <c r="R50" s="13" t="s">
        <v>16</v>
      </c>
      <c r="S50" s="13" t="s">
        <v>15</v>
      </c>
      <c r="T50" s="13" t="s">
        <v>16</v>
      </c>
      <c r="U50" s="8"/>
    </row>
    <row r="51" s="74" customFormat="true" ht="9.95" hidden="false" customHeight="tru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  <c r="F51" s="17" t="n">
        <v>6</v>
      </c>
      <c r="G51" s="17" t="n">
        <v>7</v>
      </c>
      <c r="H51" s="17" t="n">
        <v>8</v>
      </c>
      <c r="I51" s="17" t="n">
        <v>9</v>
      </c>
      <c r="J51" s="17" t="n">
        <v>10</v>
      </c>
      <c r="K51" s="17" t="n">
        <v>11</v>
      </c>
      <c r="L51" s="17" t="n">
        <v>12</v>
      </c>
      <c r="M51" s="17" t="n">
        <v>13</v>
      </c>
      <c r="N51" s="17" t="n">
        <v>14</v>
      </c>
      <c r="O51" s="17" t="n">
        <v>15</v>
      </c>
      <c r="P51" s="17" t="n">
        <v>16</v>
      </c>
      <c r="Q51" s="17" t="n">
        <v>17</v>
      </c>
      <c r="R51" s="17" t="n">
        <v>18</v>
      </c>
      <c r="S51" s="17" t="n">
        <v>19</v>
      </c>
      <c r="T51" s="17" t="n">
        <v>20</v>
      </c>
      <c r="U51" s="17"/>
      <c r="V51" s="17" t="n">
        <v>21</v>
      </c>
    </row>
    <row r="52" customFormat="false" ht="21" hidden="false" customHeight="false" outlineLevel="0" collapsed="false">
      <c r="A52" s="33" t="n">
        <v>251</v>
      </c>
      <c r="B52" s="34" t="s">
        <v>138</v>
      </c>
      <c r="C52" s="25" t="n">
        <v>4</v>
      </c>
      <c r="D52" s="26" t="n">
        <v>100</v>
      </c>
      <c r="E52" s="25" t="s">
        <v>570</v>
      </c>
      <c r="F52" s="26" t="s">
        <v>571</v>
      </c>
      <c r="G52" s="25" t="n">
        <v>4</v>
      </c>
      <c r="H52" s="26" t="n">
        <v>100</v>
      </c>
      <c r="I52" s="25" t="n">
        <v>4</v>
      </c>
      <c r="J52" s="26" t="n">
        <v>100</v>
      </c>
      <c r="K52" s="25" t="s">
        <v>570</v>
      </c>
      <c r="L52" s="26" t="s">
        <v>571</v>
      </c>
      <c r="M52" s="25" t="n">
        <v>1</v>
      </c>
      <c r="N52" s="26" t="n">
        <v>25</v>
      </c>
      <c r="O52" s="25" t="s">
        <v>570</v>
      </c>
      <c r="P52" s="26" t="s">
        <v>571</v>
      </c>
      <c r="Q52" s="25" t="s">
        <v>570</v>
      </c>
      <c r="R52" s="26" t="s">
        <v>571</v>
      </c>
      <c r="S52" s="25" t="s">
        <v>570</v>
      </c>
      <c r="T52" s="26" t="s">
        <v>571</v>
      </c>
      <c r="V52" s="29" t="s">
        <v>139</v>
      </c>
    </row>
    <row r="53" customFormat="false" ht="21" hidden="false" customHeight="false" outlineLevel="0" collapsed="false">
      <c r="A53" s="33" t="n">
        <v>252</v>
      </c>
      <c r="B53" s="34" t="s">
        <v>140</v>
      </c>
      <c r="C53" s="25" t="n">
        <v>17</v>
      </c>
      <c r="D53" s="26" t="n">
        <v>100</v>
      </c>
      <c r="E53" s="25" t="n">
        <v>5</v>
      </c>
      <c r="F53" s="26" t="n">
        <v>29.41</v>
      </c>
      <c r="G53" s="25" t="n">
        <v>12</v>
      </c>
      <c r="H53" s="26" t="n">
        <v>70.59</v>
      </c>
      <c r="I53" s="25" t="n">
        <v>8</v>
      </c>
      <c r="J53" s="26" t="n">
        <v>66.67</v>
      </c>
      <c r="K53" s="25" t="n">
        <v>2</v>
      </c>
      <c r="L53" s="26" t="n">
        <v>16.67</v>
      </c>
      <c r="M53" s="25" t="n">
        <v>6</v>
      </c>
      <c r="N53" s="26" t="n">
        <v>50</v>
      </c>
      <c r="O53" s="25" t="n">
        <v>5</v>
      </c>
      <c r="P53" s="26" t="n">
        <v>41.67</v>
      </c>
      <c r="Q53" s="25" t="n">
        <v>2</v>
      </c>
      <c r="R53" s="26" t="n">
        <v>16.67</v>
      </c>
      <c r="S53" s="25" t="n">
        <v>2</v>
      </c>
      <c r="T53" s="26" t="n">
        <v>16.67</v>
      </c>
      <c r="V53" s="29" t="s">
        <v>141</v>
      </c>
    </row>
    <row r="54" customFormat="false" ht="21" hidden="false" customHeight="false" outlineLevel="0" collapsed="false">
      <c r="A54" s="33" t="n">
        <v>269</v>
      </c>
      <c r="B54" s="34" t="s">
        <v>142</v>
      </c>
      <c r="C54" s="25" t="n">
        <v>514</v>
      </c>
      <c r="D54" s="26" t="n">
        <v>100</v>
      </c>
      <c r="E54" s="25" t="n">
        <v>118</v>
      </c>
      <c r="F54" s="26" t="n">
        <v>22.96</v>
      </c>
      <c r="G54" s="25" t="n">
        <v>396</v>
      </c>
      <c r="H54" s="26" t="n">
        <v>77.04</v>
      </c>
      <c r="I54" s="25" t="n">
        <v>198</v>
      </c>
      <c r="J54" s="26" t="n">
        <v>50</v>
      </c>
      <c r="K54" s="25" t="n">
        <v>83</v>
      </c>
      <c r="L54" s="26" t="n">
        <v>20.96</v>
      </c>
      <c r="M54" s="25" t="n">
        <v>211</v>
      </c>
      <c r="N54" s="26" t="n">
        <v>53.28</v>
      </c>
      <c r="O54" s="25" t="n">
        <v>153</v>
      </c>
      <c r="P54" s="26" t="n">
        <v>38.64</v>
      </c>
      <c r="Q54" s="25" t="n">
        <v>111</v>
      </c>
      <c r="R54" s="26" t="n">
        <v>28.03</v>
      </c>
      <c r="S54" s="25" t="n">
        <v>47</v>
      </c>
      <c r="T54" s="26" t="n">
        <v>11.87</v>
      </c>
      <c r="V54" s="29" t="s">
        <v>143</v>
      </c>
    </row>
    <row r="55" customFormat="false" ht="21" hidden="false" customHeight="false" outlineLevel="0" collapsed="false">
      <c r="A55" s="33" t="n">
        <v>271</v>
      </c>
      <c r="B55" s="34" t="s">
        <v>144</v>
      </c>
      <c r="C55" s="25" t="n">
        <v>1</v>
      </c>
      <c r="D55" s="26" t="n">
        <v>100</v>
      </c>
      <c r="E55" s="25" t="s">
        <v>570</v>
      </c>
      <c r="F55" s="26" t="s">
        <v>571</v>
      </c>
      <c r="G55" s="25" t="n">
        <v>1</v>
      </c>
      <c r="H55" s="26" t="n">
        <v>100</v>
      </c>
      <c r="I55" s="25" t="s">
        <v>570</v>
      </c>
      <c r="J55" s="26" t="s">
        <v>571</v>
      </c>
      <c r="K55" s="25" t="s">
        <v>570</v>
      </c>
      <c r="L55" s="26" t="s">
        <v>571</v>
      </c>
      <c r="M55" s="25" t="n">
        <v>1</v>
      </c>
      <c r="N55" s="26" t="n">
        <v>100</v>
      </c>
      <c r="O55" s="25" t="n">
        <v>1</v>
      </c>
      <c r="P55" s="26" t="n">
        <v>100</v>
      </c>
      <c r="Q55" s="25" t="n">
        <v>1</v>
      </c>
      <c r="R55" s="26" t="n">
        <v>100</v>
      </c>
      <c r="S55" s="25" t="s">
        <v>570</v>
      </c>
      <c r="T55" s="26" t="s">
        <v>571</v>
      </c>
      <c r="V55" s="29" t="s">
        <v>145</v>
      </c>
    </row>
    <row r="56" customFormat="false" ht="21" hidden="false" customHeight="false" outlineLevel="0" collapsed="false">
      <c r="A56" s="33" t="n">
        <v>272</v>
      </c>
      <c r="B56" s="34" t="s">
        <v>146</v>
      </c>
      <c r="C56" s="25" t="n">
        <v>4</v>
      </c>
      <c r="D56" s="26" t="n">
        <v>100</v>
      </c>
      <c r="E56" s="25" t="n">
        <v>1</v>
      </c>
      <c r="F56" s="26" t="n">
        <v>25</v>
      </c>
      <c r="G56" s="25" t="n">
        <v>3</v>
      </c>
      <c r="H56" s="26" t="n">
        <v>75</v>
      </c>
      <c r="I56" s="25" t="n">
        <v>1</v>
      </c>
      <c r="J56" s="26" t="n">
        <v>33.33</v>
      </c>
      <c r="K56" s="25" t="n">
        <v>1</v>
      </c>
      <c r="L56" s="26" t="n">
        <v>33.33</v>
      </c>
      <c r="M56" s="25" t="n">
        <v>2</v>
      </c>
      <c r="N56" s="26" t="n">
        <v>66.67</v>
      </c>
      <c r="O56" s="25" t="n">
        <v>2</v>
      </c>
      <c r="P56" s="26" t="n">
        <v>66.67</v>
      </c>
      <c r="Q56" s="25" t="n">
        <v>1</v>
      </c>
      <c r="R56" s="26" t="n">
        <v>33.33</v>
      </c>
      <c r="S56" s="25" t="s">
        <v>570</v>
      </c>
      <c r="T56" s="26" t="s">
        <v>571</v>
      </c>
      <c r="V56" s="29" t="s">
        <v>147</v>
      </c>
    </row>
    <row r="57" customFormat="false" ht="21" hidden="false" customHeight="false" outlineLevel="0" collapsed="false">
      <c r="A57" s="33" t="n">
        <v>273</v>
      </c>
      <c r="B57" s="34" t="s">
        <v>148</v>
      </c>
      <c r="C57" s="25" t="n">
        <v>5</v>
      </c>
      <c r="D57" s="26" t="n">
        <v>100</v>
      </c>
      <c r="E57" s="25" t="n">
        <v>2</v>
      </c>
      <c r="F57" s="26" t="n">
        <v>40</v>
      </c>
      <c r="G57" s="25" t="n">
        <v>3</v>
      </c>
      <c r="H57" s="26" t="n">
        <v>60</v>
      </c>
      <c r="I57" s="25" t="n">
        <v>2</v>
      </c>
      <c r="J57" s="26" t="n">
        <v>66.67</v>
      </c>
      <c r="K57" s="25" t="n">
        <v>1</v>
      </c>
      <c r="L57" s="26" t="n">
        <v>33.33</v>
      </c>
      <c r="M57" s="25" t="n">
        <v>1</v>
      </c>
      <c r="N57" s="26" t="n">
        <v>33.33</v>
      </c>
      <c r="O57" s="25" t="n">
        <v>1</v>
      </c>
      <c r="P57" s="26" t="n">
        <v>33.33</v>
      </c>
      <c r="Q57" s="25" t="s">
        <v>570</v>
      </c>
      <c r="R57" s="26" t="s">
        <v>571</v>
      </c>
      <c r="S57" s="25" t="s">
        <v>570</v>
      </c>
      <c r="T57" s="26" t="s">
        <v>571</v>
      </c>
      <c r="V57" s="29" t="s">
        <v>149</v>
      </c>
    </row>
    <row r="58" customFormat="false" ht="21" hidden="false" customHeight="false" outlineLevel="0" collapsed="false">
      <c r="A58" s="33" t="n">
        <v>281</v>
      </c>
      <c r="B58" s="34" t="s">
        <v>150</v>
      </c>
      <c r="V58" s="29" t="s">
        <v>151</v>
      </c>
    </row>
    <row r="59" customFormat="false" ht="21" hidden="false" customHeight="false" outlineLevel="0" collapsed="false">
      <c r="A59" s="33"/>
      <c r="B59" s="34" t="s">
        <v>152</v>
      </c>
      <c r="C59" s="25" t="n">
        <v>31</v>
      </c>
      <c r="D59" s="26" t="n">
        <v>100</v>
      </c>
      <c r="E59" s="25" t="n">
        <v>12</v>
      </c>
      <c r="F59" s="26" t="n">
        <v>38.71</v>
      </c>
      <c r="G59" s="25" t="n">
        <v>19</v>
      </c>
      <c r="H59" s="26" t="n">
        <v>61.29</v>
      </c>
      <c r="I59" s="25" t="n">
        <v>13</v>
      </c>
      <c r="J59" s="26" t="n">
        <v>68.42</v>
      </c>
      <c r="K59" s="25" t="n">
        <v>3</v>
      </c>
      <c r="L59" s="26" t="n">
        <v>15.79</v>
      </c>
      <c r="M59" s="25" t="n">
        <v>13</v>
      </c>
      <c r="N59" s="26" t="n">
        <v>68.42</v>
      </c>
      <c r="O59" s="25" t="n">
        <v>3</v>
      </c>
      <c r="P59" s="26" t="n">
        <v>15.79</v>
      </c>
      <c r="Q59" s="25" t="n">
        <v>4</v>
      </c>
      <c r="R59" s="26" t="n">
        <v>21.05</v>
      </c>
      <c r="S59" s="25" t="s">
        <v>570</v>
      </c>
      <c r="T59" s="26" t="s">
        <v>571</v>
      </c>
      <c r="V59" s="29" t="s">
        <v>153</v>
      </c>
    </row>
    <row r="60" customFormat="false" ht="21" hidden="false" customHeight="false" outlineLevel="0" collapsed="false">
      <c r="A60" s="33" t="n">
        <v>289</v>
      </c>
      <c r="B60" s="34" t="s">
        <v>154</v>
      </c>
      <c r="V60" s="29" t="s">
        <v>155</v>
      </c>
    </row>
    <row r="61" customFormat="false" ht="21" hidden="false" customHeight="false" outlineLevel="0" collapsed="false">
      <c r="A61" s="33"/>
      <c r="B61" s="34" t="s">
        <v>156</v>
      </c>
      <c r="C61" s="25" t="n">
        <v>59</v>
      </c>
      <c r="D61" s="26" t="n">
        <v>100</v>
      </c>
      <c r="E61" s="25" t="n">
        <v>15</v>
      </c>
      <c r="F61" s="26" t="n">
        <v>25.42</v>
      </c>
      <c r="G61" s="25" t="n">
        <v>44</v>
      </c>
      <c r="H61" s="26" t="n">
        <v>74.58</v>
      </c>
      <c r="I61" s="25" t="n">
        <v>23</v>
      </c>
      <c r="J61" s="26" t="n">
        <v>52.27</v>
      </c>
      <c r="K61" s="25" t="n">
        <v>10</v>
      </c>
      <c r="L61" s="26" t="n">
        <v>22.73</v>
      </c>
      <c r="M61" s="25" t="n">
        <v>18</v>
      </c>
      <c r="N61" s="26" t="n">
        <v>40.91</v>
      </c>
      <c r="O61" s="25" t="n">
        <v>14</v>
      </c>
      <c r="P61" s="26" t="n">
        <v>31.82</v>
      </c>
      <c r="Q61" s="25" t="n">
        <v>10</v>
      </c>
      <c r="R61" s="26" t="n">
        <v>22.73</v>
      </c>
      <c r="S61" s="25" t="n">
        <v>4</v>
      </c>
      <c r="T61" s="26" t="n">
        <v>9.09</v>
      </c>
      <c r="V61" s="29" t="s">
        <v>157</v>
      </c>
    </row>
    <row r="62" customFormat="false" ht="21" hidden="false" customHeight="false" outlineLevel="0" collapsed="false">
      <c r="A62" s="33"/>
      <c r="B62" s="29"/>
      <c r="V62" s="29" t="s">
        <v>158</v>
      </c>
    </row>
    <row r="63" customFormat="false" ht="21" hidden="false" customHeight="false" outlineLevel="0" collapsed="false">
      <c r="A63" s="33" t="n">
        <v>291</v>
      </c>
      <c r="B63" s="34" t="s">
        <v>159</v>
      </c>
      <c r="C63" s="25" t="n">
        <v>3</v>
      </c>
      <c r="D63" s="26" t="n">
        <v>100</v>
      </c>
      <c r="E63" s="25" t="s">
        <v>570</v>
      </c>
      <c r="F63" s="26" t="s">
        <v>571</v>
      </c>
      <c r="G63" s="25" t="n">
        <v>3</v>
      </c>
      <c r="H63" s="26" t="n">
        <v>100</v>
      </c>
      <c r="I63" s="25" t="n">
        <v>2</v>
      </c>
      <c r="J63" s="26" t="n">
        <v>66.67</v>
      </c>
      <c r="K63" s="25" t="s">
        <v>570</v>
      </c>
      <c r="L63" s="26" t="s">
        <v>571</v>
      </c>
      <c r="M63" s="25" t="n">
        <v>1</v>
      </c>
      <c r="N63" s="26" t="n">
        <v>33.33</v>
      </c>
      <c r="O63" s="25" t="n">
        <v>3</v>
      </c>
      <c r="P63" s="26" t="n">
        <v>100</v>
      </c>
      <c r="Q63" s="25" t="n">
        <v>1</v>
      </c>
      <c r="R63" s="26" t="n">
        <v>33.33</v>
      </c>
      <c r="S63" s="25" t="n">
        <v>1</v>
      </c>
      <c r="T63" s="26" t="n">
        <v>33.33</v>
      </c>
      <c r="V63" s="29" t="s">
        <v>160</v>
      </c>
    </row>
    <row r="64" customFormat="false" ht="21" hidden="false" customHeight="false" outlineLevel="0" collapsed="false">
      <c r="A64" s="33" t="n">
        <v>292</v>
      </c>
      <c r="B64" s="34" t="s">
        <v>161</v>
      </c>
      <c r="C64" s="25" t="n">
        <v>36</v>
      </c>
      <c r="D64" s="26" t="n">
        <v>100</v>
      </c>
      <c r="E64" s="25" t="n">
        <v>10</v>
      </c>
      <c r="F64" s="26" t="n">
        <v>27.78</v>
      </c>
      <c r="G64" s="25" t="n">
        <v>26</v>
      </c>
      <c r="H64" s="26" t="n">
        <v>72.22</v>
      </c>
      <c r="I64" s="25" t="n">
        <v>15</v>
      </c>
      <c r="J64" s="26" t="n">
        <v>57.69</v>
      </c>
      <c r="K64" s="25" t="n">
        <v>5</v>
      </c>
      <c r="L64" s="26" t="n">
        <v>19.23</v>
      </c>
      <c r="M64" s="25" t="n">
        <v>17</v>
      </c>
      <c r="N64" s="26" t="n">
        <v>65.38</v>
      </c>
      <c r="O64" s="25" t="n">
        <v>11</v>
      </c>
      <c r="P64" s="26" t="n">
        <v>42.31</v>
      </c>
      <c r="Q64" s="25" t="n">
        <v>11</v>
      </c>
      <c r="R64" s="26" t="n">
        <v>42.31</v>
      </c>
      <c r="S64" s="25" t="n">
        <v>2</v>
      </c>
      <c r="T64" s="26" t="n">
        <v>7.69</v>
      </c>
      <c r="V64" s="29" t="s">
        <v>162</v>
      </c>
    </row>
    <row r="65" customFormat="false" ht="21" hidden="false" customHeight="false" outlineLevel="0" collapsed="false">
      <c r="A65" s="33" t="n">
        <v>293</v>
      </c>
      <c r="B65" s="34" t="s">
        <v>163</v>
      </c>
      <c r="C65" s="25" t="n">
        <v>1</v>
      </c>
      <c r="D65" s="26" t="n">
        <v>100</v>
      </c>
      <c r="E65" s="25" t="s">
        <v>570</v>
      </c>
      <c r="F65" s="26" t="s">
        <v>571</v>
      </c>
      <c r="G65" s="25" t="n">
        <v>1</v>
      </c>
      <c r="H65" s="26" t="n">
        <v>100</v>
      </c>
      <c r="I65" s="25" t="n">
        <v>1</v>
      </c>
      <c r="J65" s="26" t="n">
        <v>100</v>
      </c>
      <c r="K65" s="25" t="s">
        <v>570</v>
      </c>
      <c r="L65" s="26" t="s">
        <v>571</v>
      </c>
      <c r="M65" s="25" t="s">
        <v>570</v>
      </c>
      <c r="N65" s="26" t="s">
        <v>571</v>
      </c>
      <c r="O65" s="25" t="n">
        <v>1</v>
      </c>
      <c r="P65" s="26" t="n">
        <v>100</v>
      </c>
      <c r="Q65" s="25" t="n">
        <v>1</v>
      </c>
      <c r="R65" s="26" t="n">
        <v>100</v>
      </c>
      <c r="S65" s="25" t="s">
        <v>570</v>
      </c>
      <c r="T65" s="26" t="s">
        <v>571</v>
      </c>
      <c r="V65" s="29" t="s">
        <v>164</v>
      </c>
    </row>
    <row r="66" customFormat="false" ht="21" hidden="false" customHeight="false" outlineLevel="0" collapsed="false">
      <c r="A66" s="33" t="n">
        <v>300</v>
      </c>
      <c r="B66" s="34" t="s">
        <v>165</v>
      </c>
      <c r="V66" s="29" t="s">
        <v>166</v>
      </c>
    </row>
    <row r="67" customFormat="false" ht="21" hidden="false" customHeight="false" outlineLevel="0" collapsed="false">
      <c r="A67" s="33"/>
      <c r="B67" s="34" t="s">
        <v>167</v>
      </c>
      <c r="C67" s="25" t="n">
        <v>1</v>
      </c>
      <c r="D67" s="26" t="n">
        <v>100</v>
      </c>
      <c r="E67" s="25" t="n">
        <v>1</v>
      </c>
      <c r="F67" s="26" t="n">
        <v>100</v>
      </c>
      <c r="G67" s="25" t="s">
        <v>570</v>
      </c>
      <c r="H67" s="26" t="s">
        <v>571</v>
      </c>
      <c r="I67" s="25" t="s">
        <v>571</v>
      </c>
      <c r="J67" s="26" t="s">
        <v>571</v>
      </c>
      <c r="K67" s="25" t="s">
        <v>571</v>
      </c>
      <c r="L67" s="26" t="s">
        <v>571</v>
      </c>
      <c r="M67" s="25" t="s">
        <v>571</v>
      </c>
      <c r="N67" s="26" t="s">
        <v>571</v>
      </c>
      <c r="O67" s="25" t="s">
        <v>571</v>
      </c>
      <c r="P67" s="26" t="s">
        <v>571</v>
      </c>
      <c r="Q67" s="25" t="s">
        <v>571</v>
      </c>
      <c r="R67" s="26" t="s">
        <v>571</v>
      </c>
      <c r="S67" s="25" t="s">
        <v>571</v>
      </c>
      <c r="T67" s="26" t="s">
        <v>571</v>
      </c>
      <c r="V67" s="29" t="s">
        <v>168</v>
      </c>
    </row>
    <row r="68" customFormat="false" ht="21" hidden="false" customHeight="false" outlineLevel="0" collapsed="false">
      <c r="A68" s="33" t="n">
        <v>312</v>
      </c>
      <c r="B68" s="34" t="s">
        <v>169</v>
      </c>
      <c r="C68" s="25" t="n">
        <v>2</v>
      </c>
      <c r="D68" s="26" t="n">
        <v>100</v>
      </c>
      <c r="E68" s="25" t="s">
        <v>570</v>
      </c>
      <c r="F68" s="26" t="s">
        <v>571</v>
      </c>
      <c r="G68" s="25" t="n">
        <v>2</v>
      </c>
      <c r="H68" s="26" t="n">
        <v>100</v>
      </c>
      <c r="I68" s="25" t="n">
        <v>1</v>
      </c>
      <c r="J68" s="26" t="n">
        <v>50</v>
      </c>
      <c r="K68" s="25" t="n">
        <v>1</v>
      </c>
      <c r="L68" s="26" t="n">
        <v>50</v>
      </c>
      <c r="M68" s="25" t="s">
        <v>570</v>
      </c>
      <c r="N68" s="26" t="s">
        <v>571</v>
      </c>
      <c r="O68" s="25" t="s">
        <v>570</v>
      </c>
      <c r="P68" s="26" t="s">
        <v>571</v>
      </c>
      <c r="Q68" s="25" t="n">
        <v>1</v>
      </c>
      <c r="R68" s="26" t="n">
        <v>50</v>
      </c>
      <c r="S68" s="25" t="s">
        <v>570</v>
      </c>
      <c r="T68" s="26" t="s">
        <v>571</v>
      </c>
      <c r="V68" s="29" t="s">
        <v>170</v>
      </c>
    </row>
    <row r="69" customFormat="false" ht="21" hidden="false" customHeight="false" outlineLevel="0" collapsed="false">
      <c r="A69" s="33"/>
      <c r="B69" s="29"/>
      <c r="V69" s="29" t="s">
        <v>171</v>
      </c>
    </row>
    <row r="70" customFormat="false" ht="21" hidden="false" customHeight="false" outlineLevel="0" collapsed="false">
      <c r="A70" s="33" t="n">
        <v>315</v>
      </c>
      <c r="B70" s="34" t="s">
        <v>172</v>
      </c>
      <c r="C70" s="25" t="n">
        <v>1</v>
      </c>
      <c r="D70" s="26" t="n">
        <v>100</v>
      </c>
      <c r="E70" s="25" t="s">
        <v>570</v>
      </c>
      <c r="F70" s="26" t="s">
        <v>571</v>
      </c>
      <c r="G70" s="25" t="n">
        <v>1</v>
      </c>
      <c r="H70" s="26" t="n">
        <v>100</v>
      </c>
      <c r="I70" s="25" t="s">
        <v>570</v>
      </c>
      <c r="J70" s="26" t="s">
        <v>571</v>
      </c>
      <c r="K70" s="25" t="n">
        <v>1</v>
      </c>
      <c r="L70" s="26" t="n">
        <v>100</v>
      </c>
      <c r="M70" s="25" t="s">
        <v>570</v>
      </c>
      <c r="N70" s="26" t="s">
        <v>571</v>
      </c>
      <c r="O70" s="25" t="n">
        <v>1</v>
      </c>
      <c r="P70" s="26" t="n">
        <v>100</v>
      </c>
      <c r="Q70" s="25" t="s">
        <v>570</v>
      </c>
      <c r="R70" s="26" t="s">
        <v>571</v>
      </c>
      <c r="S70" s="25" t="s">
        <v>570</v>
      </c>
      <c r="T70" s="26" t="s">
        <v>571</v>
      </c>
      <c r="V70" s="29" t="s">
        <v>173</v>
      </c>
    </row>
    <row r="71" customFormat="false" ht="21" hidden="false" customHeight="false" outlineLevel="0" collapsed="false">
      <c r="A71" s="33" t="n">
        <v>319</v>
      </c>
      <c r="B71" s="34" t="s">
        <v>174</v>
      </c>
      <c r="C71" s="25" t="n">
        <v>6</v>
      </c>
      <c r="D71" s="26" t="n">
        <v>100</v>
      </c>
      <c r="E71" s="25" t="n">
        <v>1</v>
      </c>
      <c r="F71" s="26" t="n">
        <v>16.67</v>
      </c>
      <c r="G71" s="25" t="n">
        <v>5</v>
      </c>
      <c r="H71" s="26" t="n">
        <v>83.33</v>
      </c>
      <c r="I71" s="25" t="n">
        <v>4</v>
      </c>
      <c r="J71" s="26" t="n">
        <v>80</v>
      </c>
      <c r="K71" s="25" t="s">
        <v>570</v>
      </c>
      <c r="L71" s="26" t="s">
        <v>571</v>
      </c>
      <c r="M71" s="25" t="n">
        <v>2</v>
      </c>
      <c r="N71" s="26" t="n">
        <v>40</v>
      </c>
      <c r="O71" s="25" t="s">
        <v>570</v>
      </c>
      <c r="P71" s="26" t="s">
        <v>571</v>
      </c>
      <c r="Q71" s="25" t="n">
        <v>1</v>
      </c>
      <c r="R71" s="26" t="n">
        <v>20</v>
      </c>
      <c r="S71" s="25" t="n">
        <v>1</v>
      </c>
      <c r="T71" s="26" t="n">
        <v>20</v>
      </c>
      <c r="V71" s="29" t="s">
        <v>175</v>
      </c>
    </row>
    <row r="72" customFormat="false" ht="21" hidden="false" customHeight="false" outlineLevel="0" collapsed="false">
      <c r="A72" s="33" t="n">
        <v>321</v>
      </c>
      <c r="B72" s="34" t="s">
        <v>176</v>
      </c>
      <c r="V72" s="29" t="s">
        <v>177</v>
      </c>
    </row>
    <row r="73" customFormat="false" ht="21" hidden="false" customHeight="false" outlineLevel="0" collapsed="false">
      <c r="A73" s="33"/>
      <c r="B73" s="34" t="s">
        <v>178</v>
      </c>
      <c r="C73" s="25" t="n">
        <v>14</v>
      </c>
      <c r="D73" s="26" t="n">
        <v>100</v>
      </c>
      <c r="E73" s="25" t="n">
        <v>3</v>
      </c>
      <c r="F73" s="26" t="n">
        <v>21.43</v>
      </c>
      <c r="G73" s="25" t="n">
        <v>11</v>
      </c>
      <c r="H73" s="26" t="n">
        <v>78.57</v>
      </c>
      <c r="I73" s="25" t="n">
        <v>7</v>
      </c>
      <c r="J73" s="26" t="n">
        <v>63.64</v>
      </c>
      <c r="K73" s="25" t="n">
        <v>4</v>
      </c>
      <c r="L73" s="26" t="n">
        <v>36.36</v>
      </c>
      <c r="M73" s="25" t="n">
        <v>3</v>
      </c>
      <c r="N73" s="26" t="n">
        <v>27.27</v>
      </c>
      <c r="O73" s="25" t="n">
        <v>1</v>
      </c>
      <c r="P73" s="26" t="n">
        <v>9.09</v>
      </c>
      <c r="Q73" s="25" t="n">
        <v>2</v>
      </c>
      <c r="R73" s="26" t="n">
        <v>18.18</v>
      </c>
      <c r="S73" s="25" t="n">
        <v>2</v>
      </c>
      <c r="T73" s="26" t="n">
        <v>18.18</v>
      </c>
      <c r="V73" s="29" t="s">
        <v>179</v>
      </c>
    </row>
    <row r="74" customFormat="false" ht="21" hidden="false" customHeight="false" outlineLevel="0" collapsed="false">
      <c r="A74" s="33" t="n">
        <v>323</v>
      </c>
      <c r="B74" s="34" t="s">
        <v>180</v>
      </c>
      <c r="C74" s="25" t="n">
        <v>1</v>
      </c>
      <c r="D74" s="26" t="n">
        <v>100</v>
      </c>
      <c r="E74" s="25" t="n">
        <v>1</v>
      </c>
      <c r="F74" s="26" t="n">
        <v>100</v>
      </c>
      <c r="G74" s="25" t="s">
        <v>570</v>
      </c>
      <c r="H74" s="26" t="s">
        <v>571</v>
      </c>
      <c r="I74" s="25" t="s">
        <v>571</v>
      </c>
      <c r="J74" s="26" t="s">
        <v>571</v>
      </c>
      <c r="K74" s="25" t="s">
        <v>571</v>
      </c>
      <c r="L74" s="26" t="s">
        <v>571</v>
      </c>
      <c r="M74" s="25" t="s">
        <v>571</v>
      </c>
      <c r="N74" s="26" t="s">
        <v>571</v>
      </c>
      <c r="O74" s="25" t="s">
        <v>571</v>
      </c>
      <c r="P74" s="26" t="s">
        <v>571</v>
      </c>
      <c r="Q74" s="25" t="s">
        <v>571</v>
      </c>
      <c r="R74" s="26" t="s">
        <v>571</v>
      </c>
      <c r="S74" s="25" t="s">
        <v>571</v>
      </c>
      <c r="T74" s="26" t="s">
        <v>571</v>
      </c>
      <c r="V74" s="29" t="s">
        <v>181</v>
      </c>
    </row>
    <row r="75" customFormat="false" ht="21" hidden="false" customHeight="false" outlineLevel="0" collapsed="false">
      <c r="A75" s="33"/>
      <c r="B75" s="29"/>
      <c r="V75" s="29" t="s">
        <v>182</v>
      </c>
    </row>
    <row r="76" customFormat="false" ht="21" hidden="false" customHeight="false" outlineLevel="0" collapsed="false">
      <c r="A76" s="33" t="n">
        <v>331</v>
      </c>
      <c r="B76" s="34" t="s">
        <v>183</v>
      </c>
      <c r="V76" s="29" t="s">
        <v>184</v>
      </c>
    </row>
    <row r="77" customFormat="false" ht="21" hidden="false" customHeight="false" outlineLevel="0" collapsed="false">
      <c r="A77" s="33"/>
      <c r="B77" s="34" t="s">
        <v>185</v>
      </c>
      <c r="V77" s="29" t="s">
        <v>186</v>
      </c>
    </row>
    <row r="78" customFormat="false" ht="21" hidden="false" customHeight="false" outlineLevel="0" collapsed="false">
      <c r="A78" s="33"/>
      <c r="B78" s="34" t="s">
        <v>187</v>
      </c>
      <c r="V78" s="29" t="s">
        <v>188</v>
      </c>
    </row>
    <row r="79" customFormat="false" ht="21" hidden="false" customHeight="false" outlineLevel="0" collapsed="false">
      <c r="A79" s="33"/>
      <c r="B79" s="34" t="s">
        <v>189</v>
      </c>
      <c r="C79" s="25" t="n">
        <v>5</v>
      </c>
      <c r="D79" s="26" t="n">
        <v>100</v>
      </c>
      <c r="E79" s="25" t="n">
        <v>2</v>
      </c>
      <c r="F79" s="26" t="n">
        <v>40</v>
      </c>
      <c r="G79" s="25" t="n">
        <v>3</v>
      </c>
      <c r="H79" s="26" t="n">
        <v>60</v>
      </c>
      <c r="I79" s="25" t="n">
        <v>1</v>
      </c>
      <c r="J79" s="26" t="n">
        <v>33.33</v>
      </c>
      <c r="K79" s="25" t="s">
        <v>570</v>
      </c>
      <c r="L79" s="26" t="s">
        <v>571</v>
      </c>
      <c r="M79" s="25" t="n">
        <v>1</v>
      </c>
      <c r="N79" s="26" t="n">
        <v>33.33</v>
      </c>
      <c r="O79" s="25" t="n">
        <v>2</v>
      </c>
      <c r="P79" s="26" t="n">
        <v>66.67</v>
      </c>
      <c r="Q79" s="25" t="n">
        <v>2</v>
      </c>
      <c r="R79" s="26" t="n">
        <v>66.67</v>
      </c>
      <c r="S79" s="25" t="s">
        <v>570</v>
      </c>
      <c r="T79" s="26" t="s">
        <v>571</v>
      </c>
      <c r="V79" s="29" t="s">
        <v>190</v>
      </c>
    </row>
    <row r="80" customFormat="false" ht="21" hidden="false" customHeight="false" outlineLevel="0" collapsed="false">
      <c r="A80" s="33"/>
      <c r="B80" s="29"/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V80" s="29"/>
    </row>
    <row r="81" customFormat="false" ht="23.25" hidden="false" customHeight="false" outlineLevel="0" collapsed="false">
      <c r="A81" s="2" t="s">
        <v>576</v>
      </c>
      <c r="B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23.25" hidden="false" customHeight="false" outlineLevel="0" collapsed="false">
      <c r="A82" s="71" t="s">
        <v>577</v>
      </c>
      <c r="B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true" outlineLevel="0" collapsed="false">
      <c r="A83" s="6"/>
      <c r="B83" s="1" t="s">
        <v>46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s="7" customFormat="true" ht="25.15" hidden="false" customHeight="true" outlineLevel="0" collapsed="false">
      <c r="A84" s="36"/>
      <c r="B84" s="37" t="s">
        <v>465</v>
      </c>
      <c r="C84" s="0"/>
      <c r="D84" s="0"/>
      <c r="E84" s="12" t="s">
        <v>548</v>
      </c>
      <c r="F84" s="12"/>
      <c r="G84" s="11" t="s">
        <v>549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36"/>
    </row>
    <row r="85" customFormat="false" ht="24" hidden="false" customHeight="true" outlineLevel="0" collapsed="false">
      <c r="C85" s="12" t="s">
        <v>2</v>
      </c>
      <c r="D85" s="12"/>
      <c r="E85" s="12" t="s">
        <v>550</v>
      </c>
      <c r="F85" s="12"/>
      <c r="G85" s="12" t="s">
        <v>2</v>
      </c>
      <c r="H85" s="12"/>
      <c r="I85" s="12" t="s">
        <v>551</v>
      </c>
      <c r="J85" s="12"/>
      <c r="K85" s="12" t="s">
        <v>552</v>
      </c>
      <c r="L85" s="12"/>
      <c r="M85" s="12" t="s">
        <v>553</v>
      </c>
      <c r="N85" s="12"/>
      <c r="O85" s="12" t="s">
        <v>554</v>
      </c>
      <c r="P85" s="12"/>
      <c r="Q85" s="12" t="s">
        <v>555</v>
      </c>
      <c r="R85" s="12"/>
      <c r="S85" s="12" t="s">
        <v>556</v>
      </c>
      <c r="T85" s="12"/>
      <c r="U85" s="12"/>
    </row>
    <row r="86" customFormat="false" ht="23.25" hidden="false" customHeight="false" outlineLevel="0" collapsed="false">
      <c r="A86" s="12" t="s">
        <v>5</v>
      </c>
      <c r="B86" s="9" t="s">
        <v>85</v>
      </c>
      <c r="C86" s="4" t="s">
        <v>7</v>
      </c>
      <c r="D86" s="4"/>
      <c r="E86" s="8" t="s">
        <v>557</v>
      </c>
      <c r="F86" s="8"/>
      <c r="G86" s="4" t="s">
        <v>7</v>
      </c>
      <c r="H86" s="4"/>
      <c r="I86" s="4" t="s">
        <v>558</v>
      </c>
      <c r="J86" s="4"/>
      <c r="K86" s="12" t="s">
        <v>559</v>
      </c>
      <c r="L86" s="12"/>
      <c r="M86" s="4" t="s">
        <v>560</v>
      </c>
      <c r="N86" s="4"/>
      <c r="O86" s="4" t="s">
        <v>561</v>
      </c>
      <c r="P86" s="4"/>
      <c r="Q86" s="12" t="s">
        <v>562</v>
      </c>
      <c r="R86" s="12"/>
      <c r="S86" s="4" t="s">
        <v>563</v>
      </c>
      <c r="T86" s="4"/>
      <c r="U86" s="4"/>
      <c r="V86" s="8" t="s">
        <v>86</v>
      </c>
    </row>
    <row r="87" customFormat="false" ht="23.25" hidden="false" customHeight="false" outlineLevel="0" collapsed="false">
      <c r="A87" s="4" t="s">
        <v>12</v>
      </c>
      <c r="B87" s="4"/>
      <c r="C87" s="0"/>
      <c r="D87" s="0"/>
      <c r="E87" s="0"/>
      <c r="F87" s="0"/>
      <c r="G87" s="0"/>
      <c r="H87" s="0"/>
      <c r="I87" s="72"/>
      <c r="J87" s="72"/>
      <c r="K87" s="4" t="s">
        <v>564</v>
      </c>
      <c r="L87" s="4"/>
      <c r="O87" s="4" t="s">
        <v>565</v>
      </c>
      <c r="P87" s="4"/>
      <c r="Q87" s="4" t="s">
        <v>566</v>
      </c>
      <c r="R87" s="4"/>
      <c r="U87" s="4"/>
      <c r="V87" s="0"/>
    </row>
    <row r="88" customFormat="false" ht="23.25" hidden="false" customHeight="false" outlineLevel="0" collapsed="false">
      <c r="A88" s="0"/>
      <c r="B88" s="0"/>
      <c r="C88" s="6"/>
      <c r="D88" s="6"/>
      <c r="E88" s="6"/>
      <c r="F88" s="6"/>
      <c r="G88" s="43"/>
      <c r="H88" s="43"/>
      <c r="I88" s="73"/>
      <c r="J88" s="73"/>
      <c r="K88" s="14" t="s">
        <v>567</v>
      </c>
      <c r="L88" s="14"/>
      <c r="M88" s="6"/>
      <c r="N88" s="6"/>
      <c r="O88" s="14"/>
      <c r="P88" s="14"/>
      <c r="Q88" s="14"/>
      <c r="R88" s="14"/>
      <c r="S88" s="6"/>
      <c r="T88" s="6"/>
    </row>
    <row r="89" customFormat="false" ht="21" hidden="false" customHeight="false" outlineLevel="0" collapsed="false">
      <c r="B89" s="4"/>
      <c r="C89" s="9" t="s">
        <v>13</v>
      </c>
      <c r="D89" s="9" t="s">
        <v>14</v>
      </c>
      <c r="E89" s="9" t="s">
        <v>13</v>
      </c>
      <c r="F89" s="9" t="s">
        <v>14</v>
      </c>
      <c r="G89" s="9" t="s">
        <v>13</v>
      </c>
      <c r="H89" s="9" t="s">
        <v>14</v>
      </c>
      <c r="I89" s="9" t="s">
        <v>13</v>
      </c>
      <c r="J89" s="9" t="s">
        <v>14</v>
      </c>
      <c r="K89" s="9" t="s">
        <v>13</v>
      </c>
      <c r="L89" s="9" t="s">
        <v>14</v>
      </c>
      <c r="M89" s="9" t="s">
        <v>13</v>
      </c>
      <c r="N89" s="9" t="s">
        <v>14</v>
      </c>
      <c r="O89" s="9" t="s">
        <v>13</v>
      </c>
      <c r="P89" s="9" t="s">
        <v>14</v>
      </c>
      <c r="Q89" s="9" t="s">
        <v>13</v>
      </c>
      <c r="R89" s="9" t="s">
        <v>14</v>
      </c>
      <c r="S89" s="9" t="s">
        <v>13</v>
      </c>
      <c r="T89" s="9" t="s">
        <v>14</v>
      </c>
      <c r="U89" s="8"/>
    </row>
    <row r="90" customFormat="false" ht="21" hidden="false" customHeight="false" outlineLevel="0" collapsed="false">
      <c r="B90" s="4"/>
      <c r="C90" s="13" t="s">
        <v>15</v>
      </c>
      <c r="D90" s="13" t="s">
        <v>16</v>
      </c>
      <c r="E90" s="13" t="s">
        <v>15</v>
      </c>
      <c r="F90" s="13" t="s">
        <v>16</v>
      </c>
      <c r="G90" s="13" t="s">
        <v>15</v>
      </c>
      <c r="H90" s="13" t="s">
        <v>16</v>
      </c>
      <c r="I90" s="13" t="s">
        <v>15</v>
      </c>
      <c r="J90" s="13" t="s">
        <v>16</v>
      </c>
      <c r="K90" s="13" t="s">
        <v>15</v>
      </c>
      <c r="L90" s="13" t="s">
        <v>16</v>
      </c>
      <c r="M90" s="13" t="s">
        <v>15</v>
      </c>
      <c r="N90" s="13" t="s">
        <v>16</v>
      </c>
      <c r="O90" s="13" t="s">
        <v>15</v>
      </c>
      <c r="P90" s="13" t="s">
        <v>16</v>
      </c>
      <c r="Q90" s="13" t="s">
        <v>15</v>
      </c>
      <c r="R90" s="13" t="s">
        <v>16</v>
      </c>
      <c r="S90" s="13" t="s">
        <v>15</v>
      </c>
      <c r="T90" s="13" t="s">
        <v>16</v>
      </c>
      <c r="U90" s="8"/>
    </row>
    <row r="91" s="74" customFormat="true" ht="9.95" hidden="false" customHeight="true" outlineLevel="0" collapsed="false">
      <c r="A91" s="17" t="n">
        <v>1</v>
      </c>
      <c r="B91" s="17" t="n">
        <v>2</v>
      </c>
      <c r="C91" s="17" t="n">
        <v>3</v>
      </c>
      <c r="D91" s="17" t="n">
        <v>4</v>
      </c>
      <c r="E91" s="17" t="n">
        <v>5</v>
      </c>
      <c r="F91" s="17" t="n">
        <v>6</v>
      </c>
      <c r="G91" s="17" t="n">
        <v>7</v>
      </c>
      <c r="H91" s="17" t="n">
        <v>8</v>
      </c>
      <c r="I91" s="17" t="n">
        <v>9</v>
      </c>
      <c r="J91" s="17" t="n">
        <v>10</v>
      </c>
      <c r="K91" s="17" t="n">
        <v>11</v>
      </c>
      <c r="L91" s="17" t="n">
        <v>12</v>
      </c>
      <c r="M91" s="17" t="n">
        <v>13</v>
      </c>
      <c r="N91" s="17" t="n">
        <v>14</v>
      </c>
      <c r="O91" s="17" t="n">
        <v>15</v>
      </c>
      <c r="P91" s="17" t="n">
        <v>16</v>
      </c>
      <c r="Q91" s="17" t="n">
        <v>17</v>
      </c>
      <c r="R91" s="17" t="n">
        <v>18</v>
      </c>
      <c r="S91" s="17" t="n">
        <v>19</v>
      </c>
      <c r="T91" s="17" t="n">
        <v>20</v>
      </c>
      <c r="U91" s="17"/>
      <c r="V91" s="17" t="n">
        <v>21</v>
      </c>
    </row>
    <row r="92" customFormat="false" ht="21" hidden="false" customHeight="false" outlineLevel="0" collapsed="false">
      <c r="A92" s="33" t="n">
        <v>332</v>
      </c>
      <c r="B92" s="34" t="s">
        <v>191</v>
      </c>
      <c r="V92" s="29" t="s">
        <v>192</v>
      </c>
    </row>
    <row r="93" customFormat="false" ht="21" hidden="false" customHeight="false" outlineLevel="0" collapsed="false">
      <c r="A93" s="33"/>
      <c r="B93" s="34" t="s">
        <v>193</v>
      </c>
      <c r="C93" s="25" t="n">
        <v>1</v>
      </c>
      <c r="D93" s="26" t="n">
        <v>100</v>
      </c>
      <c r="E93" s="25" t="n">
        <v>1</v>
      </c>
      <c r="F93" s="26" t="n">
        <v>100</v>
      </c>
      <c r="G93" s="25" t="s">
        <v>570</v>
      </c>
      <c r="H93" s="26" t="s">
        <v>571</v>
      </c>
      <c r="I93" s="25" t="s">
        <v>571</v>
      </c>
      <c r="J93" s="26" t="s">
        <v>571</v>
      </c>
      <c r="K93" s="25" t="s">
        <v>571</v>
      </c>
      <c r="L93" s="26" t="s">
        <v>571</v>
      </c>
      <c r="M93" s="25" t="s">
        <v>571</v>
      </c>
      <c r="N93" s="26" t="s">
        <v>571</v>
      </c>
      <c r="O93" s="25" t="s">
        <v>571</v>
      </c>
      <c r="P93" s="26" t="s">
        <v>571</v>
      </c>
      <c r="Q93" s="25" t="s">
        <v>571</v>
      </c>
      <c r="R93" s="26" t="s">
        <v>571</v>
      </c>
      <c r="S93" s="25" t="s">
        <v>571</v>
      </c>
      <c r="T93" s="26" t="s">
        <v>571</v>
      </c>
      <c r="V93" s="29" t="s">
        <v>194</v>
      </c>
    </row>
    <row r="94" customFormat="false" ht="21" hidden="false" customHeight="false" outlineLevel="0" collapsed="false">
      <c r="A94" s="33" t="n">
        <v>333</v>
      </c>
      <c r="B94" s="34" t="s">
        <v>195</v>
      </c>
      <c r="C94" s="25" t="n">
        <v>1</v>
      </c>
      <c r="D94" s="26" t="n">
        <v>100</v>
      </c>
      <c r="E94" s="25" t="s">
        <v>570</v>
      </c>
      <c r="F94" s="26" t="s">
        <v>571</v>
      </c>
      <c r="G94" s="25" t="n">
        <v>1</v>
      </c>
      <c r="H94" s="26" t="n">
        <v>100</v>
      </c>
      <c r="I94" s="25" t="n">
        <v>1</v>
      </c>
      <c r="J94" s="26" t="n">
        <v>100</v>
      </c>
      <c r="K94" s="25" t="s">
        <v>570</v>
      </c>
      <c r="L94" s="26" t="s">
        <v>571</v>
      </c>
      <c r="M94" s="25" t="s">
        <v>570</v>
      </c>
      <c r="N94" s="26" t="s">
        <v>571</v>
      </c>
      <c r="O94" s="25" t="s">
        <v>570</v>
      </c>
      <c r="P94" s="26" t="s">
        <v>571</v>
      </c>
      <c r="Q94" s="25" t="n">
        <v>1</v>
      </c>
      <c r="R94" s="26" t="n">
        <v>100</v>
      </c>
      <c r="S94" s="25" t="s">
        <v>570</v>
      </c>
      <c r="T94" s="26" t="s">
        <v>571</v>
      </c>
      <c r="V94" s="29" t="s">
        <v>196</v>
      </c>
    </row>
    <row r="95" customFormat="false" ht="21" hidden="false" customHeight="false" outlineLevel="0" collapsed="false">
      <c r="A95" s="33" t="n">
        <v>342</v>
      </c>
      <c r="B95" s="34" t="s">
        <v>197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V95" s="29" t="s">
        <v>198</v>
      </c>
    </row>
    <row r="96" customFormat="false" ht="21" hidden="false" customHeight="false" outlineLevel="0" collapsed="false">
      <c r="A96" s="33"/>
      <c r="B96" s="34" t="s">
        <v>199</v>
      </c>
      <c r="C96" s="45" t="n">
        <v>66</v>
      </c>
      <c r="D96" s="70" t="n">
        <v>100</v>
      </c>
      <c r="E96" s="45" t="n">
        <v>17</v>
      </c>
      <c r="F96" s="70" t="n">
        <v>25.7575757575758</v>
      </c>
      <c r="G96" s="45" t="n">
        <v>49</v>
      </c>
      <c r="H96" s="70" t="n">
        <v>74.2424242424242</v>
      </c>
      <c r="I96" s="45" t="n">
        <v>40</v>
      </c>
      <c r="J96" s="70" t="n">
        <v>81.6326530612245</v>
      </c>
      <c r="K96" s="45" t="n">
        <v>6</v>
      </c>
      <c r="L96" s="70" t="n">
        <v>12.2448979591837</v>
      </c>
      <c r="M96" s="45" t="n">
        <v>32</v>
      </c>
      <c r="N96" s="70" t="n">
        <v>65.3061224489796</v>
      </c>
      <c r="O96" s="45" t="n">
        <v>5</v>
      </c>
      <c r="P96" s="70" t="n">
        <v>10.2040816326531</v>
      </c>
      <c r="Q96" s="45" t="n">
        <v>10</v>
      </c>
      <c r="R96" s="70" t="n">
        <v>20.4081632653061</v>
      </c>
      <c r="S96" s="45" t="n">
        <v>4</v>
      </c>
      <c r="T96" s="70" t="n">
        <v>8.16326530612245</v>
      </c>
      <c r="V96" s="29" t="s">
        <v>200</v>
      </c>
    </row>
    <row r="97" customFormat="false" ht="21" hidden="false" customHeight="false" outlineLevel="0" collapsed="false">
      <c r="A97" s="33"/>
      <c r="B97" s="29"/>
      <c r="V97" s="29" t="s">
        <v>201</v>
      </c>
    </row>
    <row r="98" customFormat="false" ht="21" hidden="false" customHeight="false" outlineLevel="0" collapsed="false">
      <c r="A98" s="33" t="n">
        <v>343</v>
      </c>
      <c r="B98" s="34" t="s">
        <v>202</v>
      </c>
      <c r="V98" s="29" t="s">
        <v>203</v>
      </c>
    </row>
    <row r="99" customFormat="false" ht="21" hidden="false" customHeight="false" outlineLevel="0" collapsed="false">
      <c r="A99" s="33"/>
      <c r="B99" s="34" t="s">
        <v>204</v>
      </c>
      <c r="C99" s="25" t="n">
        <v>5</v>
      </c>
      <c r="D99" s="26" t="n">
        <v>100</v>
      </c>
      <c r="E99" s="25" t="n">
        <v>3</v>
      </c>
      <c r="F99" s="26" t="n">
        <v>60</v>
      </c>
      <c r="G99" s="25" t="n">
        <v>2</v>
      </c>
      <c r="H99" s="26" t="n">
        <v>40</v>
      </c>
      <c r="I99" s="25" t="n">
        <v>1</v>
      </c>
      <c r="J99" s="26" t="n">
        <v>50</v>
      </c>
      <c r="K99" s="25" t="s">
        <v>570</v>
      </c>
      <c r="L99" s="26" t="s">
        <v>571</v>
      </c>
      <c r="M99" s="25" t="n">
        <v>1</v>
      </c>
      <c r="N99" s="26" t="n">
        <v>50</v>
      </c>
      <c r="O99" s="25" t="n">
        <v>1</v>
      </c>
      <c r="P99" s="26" t="n">
        <v>50</v>
      </c>
      <c r="Q99" s="25" t="n">
        <v>1</v>
      </c>
      <c r="R99" s="26" t="n">
        <v>50</v>
      </c>
      <c r="S99" s="25" t="s">
        <v>570</v>
      </c>
      <c r="T99" s="26" t="s">
        <v>571</v>
      </c>
      <c r="V99" s="29" t="s">
        <v>205</v>
      </c>
    </row>
    <row r="100" customFormat="false" ht="21" hidden="false" customHeight="false" outlineLevel="0" collapsed="false">
      <c r="A100" s="33" t="n">
        <v>352</v>
      </c>
      <c r="B100" s="34" t="s">
        <v>206</v>
      </c>
      <c r="V100" s="29" t="s">
        <v>207</v>
      </c>
    </row>
    <row r="101" customFormat="false" ht="21" hidden="false" customHeight="false" outlineLevel="0" collapsed="false">
      <c r="A101" s="33"/>
      <c r="B101" s="34" t="s">
        <v>208</v>
      </c>
      <c r="C101" s="25" t="n">
        <v>2</v>
      </c>
      <c r="D101" s="26" t="n">
        <v>100</v>
      </c>
      <c r="E101" s="25" t="n">
        <v>2</v>
      </c>
      <c r="F101" s="26" t="n">
        <v>100</v>
      </c>
      <c r="G101" s="25" t="s">
        <v>570</v>
      </c>
      <c r="H101" s="26" t="s">
        <v>571</v>
      </c>
      <c r="I101" s="25" t="s">
        <v>571</v>
      </c>
      <c r="J101" s="26" t="s">
        <v>571</v>
      </c>
      <c r="K101" s="25" t="s">
        <v>571</v>
      </c>
      <c r="L101" s="26" t="s">
        <v>571</v>
      </c>
      <c r="M101" s="25" t="s">
        <v>571</v>
      </c>
      <c r="N101" s="26" t="s">
        <v>571</v>
      </c>
      <c r="O101" s="25" t="s">
        <v>571</v>
      </c>
      <c r="P101" s="26" t="s">
        <v>571</v>
      </c>
      <c r="Q101" s="25" t="s">
        <v>571</v>
      </c>
      <c r="R101" s="26" t="s">
        <v>571</v>
      </c>
      <c r="S101" s="25" t="s">
        <v>571</v>
      </c>
      <c r="T101" s="26" t="s">
        <v>571</v>
      </c>
      <c r="V101" s="29" t="s">
        <v>209</v>
      </c>
    </row>
    <row r="102" customFormat="false" ht="21" hidden="false" customHeight="false" outlineLevel="0" collapsed="false">
      <c r="A102" s="33" t="n">
        <v>359</v>
      </c>
      <c r="B102" s="34" t="s">
        <v>210</v>
      </c>
      <c r="C102" s="25" t="n">
        <v>1</v>
      </c>
      <c r="D102" s="26" t="n">
        <v>100</v>
      </c>
      <c r="E102" s="25" t="n">
        <v>1</v>
      </c>
      <c r="F102" s="26" t="n">
        <v>100</v>
      </c>
      <c r="G102" s="25" t="s">
        <v>570</v>
      </c>
      <c r="H102" s="26" t="s">
        <v>571</v>
      </c>
      <c r="I102" s="25" t="s">
        <v>571</v>
      </c>
      <c r="J102" s="26" t="s">
        <v>571</v>
      </c>
      <c r="K102" s="25" t="s">
        <v>571</v>
      </c>
      <c r="L102" s="26" t="s">
        <v>571</v>
      </c>
      <c r="M102" s="25" t="s">
        <v>571</v>
      </c>
      <c r="N102" s="26" t="s">
        <v>571</v>
      </c>
      <c r="O102" s="25" t="s">
        <v>571</v>
      </c>
      <c r="P102" s="26" t="s">
        <v>571</v>
      </c>
      <c r="Q102" s="25" t="s">
        <v>571</v>
      </c>
      <c r="R102" s="26" t="s">
        <v>571</v>
      </c>
      <c r="S102" s="25" t="s">
        <v>571</v>
      </c>
      <c r="T102" s="26" t="s">
        <v>571</v>
      </c>
      <c r="V102" s="29" t="s">
        <v>211</v>
      </c>
    </row>
    <row r="103" customFormat="false" ht="21" hidden="false" customHeight="false" outlineLevel="0" collapsed="false">
      <c r="A103" s="33" t="n">
        <v>361</v>
      </c>
      <c r="B103" s="34" t="s">
        <v>212</v>
      </c>
      <c r="C103" s="25" t="n">
        <v>105</v>
      </c>
      <c r="D103" s="26" t="n">
        <v>100</v>
      </c>
      <c r="E103" s="25" t="n">
        <v>34</v>
      </c>
      <c r="F103" s="26" t="n">
        <v>32.38</v>
      </c>
      <c r="G103" s="25" t="n">
        <v>71</v>
      </c>
      <c r="H103" s="26" t="n">
        <v>67.62</v>
      </c>
      <c r="I103" s="25" t="n">
        <v>27</v>
      </c>
      <c r="J103" s="26" t="n">
        <v>38.03</v>
      </c>
      <c r="K103" s="25" t="n">
        <v>37</v>
      </c>
      <c r="L103" s="26" t="n">
        <v>52.11</v>
      </c>
      <c r="M103" s="25" t="n">
        <v>32</v>
      </c>
      <c r="N103" s="26" t="n">
        <v>45.07</v>
      </c>
      <c r="O103" s="25" t="n">
        <v>30</v>
      </c>
      <c r="P103" s="26" t="n">
        <v>42.25</v>
      </c>
      <c r="Q103" s="25" t="n">
        <v>13</v>
      </c>
      <c r="R103" s="26" t="n">
        <v>18.31</v>
      </c>
      <c r="S103" s="25" t="n">
        <v>5</v>
      </c>
      <c r="T103" s="26" t="n">
        <v>7.04</v>
      </c>
      <c r="V103" s="29" t="s">
        <v>213</v>
      </c>
    </row>
    <row r="104" customFormat="false" ht="21" hidden="false" customHeight="false" outlineLevel="0" collapsed="false">
      <c r="A104" s="33" t="n">
        <v>369</v>
      </c>
      <c r="B104" s="34" t="s">
        <v>214</v>
      </c>
      <c r="C104" s="25" t="n">
        <v>112</v>
      </c>
      <c r="D104" s="26" t="n">
        <v>100</v>
      </c>
      <c r="E104" s="25" t="n">
        <v>34</v>
      </c>
      <c r="F104" s="26" t="n">
        <v>30.36</v>
      </c>
      <c r="G104" s="25" t="n">
        <v>78</v>
      </c>
      <c r="H104" s="26" t="n">
        <v>69.64</v>
      </c>
      <c r="I104" s="25" t="n">
        <v>34</v>
      </c>
      <c r="J104" s="26" t="n">
        <v>43.59</v>
      </c>
      <c r="K104" s="25" t="n">
        <v>18</v>
      </c>
      <c r="L104" s="26" t="n">
        <v>23.08</v>
      </c>
      <c r="M104" s="25" t="n">
        <v>41</v>
      </c>
      <c r="N104" s="26" t="n">
        <v>52.56</v>
      </c>
      <c r="O104" s="25" t="n">
        <v>36</v>
      </c>
      <c r="P104" s="26" t="n">
        <v>46.15</v>
      </c>
      <c r="Q104" s="25" t="n">
        <v>13</v>
      </c>
      <c r="R104" s="26" t="n">
        <v>16.67</v>
      </c>
      <c r="S104" s="25" t="n">
        <v>7</v>
      </c>
      <c r="T104" s="26" t="n">
        <v>8.97</v>
      </c>
      <c r="V104" s="29" t="s">
        <v>215</v>
      </c>
    </row>
    <row r="105" customFormat="false" ht="21" hidden="false" customHeight="false" outlineLevel="0" collapsed="false">
      <c r="A105" s="33" t="n">
        <v>372</v>
      </c>
      <c r="B105" s="34" t="s">
        <v>216</v>
      </c>
      <c r="C105" s="25" t="n">
        <v>3</v>
      </c>
      <c r="D105" s="26" t="n">
        <v>100</v>
      </c>
      <c r="E105" s="25" t="s">
        <v>570</v>
      </c>
      <c r="F105" s="26" t="s">
        <v>571</v>
      </c>
      <c r="G105" s="25" t="n">
        <v>3</v>
      </c>
      <c r="H105" s="26" t="n">
        <v>100</v>
      </c>
      <c r="I105" s="25" t="n">
        <v>3</v>
      </c>
      <c r="J105" s="26" t="n">
        <v>100</v>
      </c>
      <c r="K105" s="25" t="n">
        <v>1</v>
      </c>
      <c r="L105" s="26" t="n">
        <v>33.33</v>
      </c>
      <c r="M105" s="25" t="n">
        <v>2</v>
      </c>
      <c r="N105" s="26" t="n">
        <v>66.67</v>
      </c>
      <c r="O105" s="25" t="n">
        <v>1</v>
      </c>
      <c r="P105" s="26" t="n">
        <v>33.33</v>
      </c>
      <c r="Q105" s="25" t="n">
        <v>1</v>
      </c>
      <c r="R105" s="26" t="n">
        <v>33.33</v>
      </c>
      <c r="S105" s="25" t="s">
        <v>570</v>
      </c>
      <c r="T105" s="26" t="s">
        <v>571</v>
      </c>
      <c r="V105" s="29" t="s">
        <v>217</v>
      </c>
    </row>
    <row r="106" customFormat="false" ht="21" hidden="false" customHeight="false" outlineLevel="0" collapsed="false">
      <c r="A106" s="14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21" hidden="false" customHeight="false" outlineLevel="0" collapsed="false">
      <c r="A107" s="28" t="s">
        <v>218</v>
      </c>
    </row>
    <row r="108" customFormat="false" ht="21" hidden="false" customHeight="false" outlineLevel="0" collapsed="false">
      <c r="A108" s="32" t="s">
        <v>219</v>
      </c>
      <c r="B108" s="18"/>
    </row>
    <row r="109" customFormat="false" ht="21" hidden="false" customHeight="false" outlineLevel="0" collapsed="false">
      <c r="A109" s="18"/>
      <c r="B109" s="18"/>
    </row>
    <row r="110" customFormat="false" ht="21" hidden="false" customHeight="false" outlineLevel="0" collapsed="false">
      <c r="A110" s="18"/>
      <c r="B110" s="18"/>
    </row>
  </sheetData>
  <mergeCells count="72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K7:L7"/>
    <mergeCell ref="O7:P7"/>
    <mergeCell ref="Q7:R7"/>
    <mergeCell ref="K8:L8"/>
    <mergeCell ref="E44:F44"/>
    <mergeCell ref="G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G46:H46"/>
    <mergeCell ref="I46:J46"/>
    <mergeCell ref="K46:L46"/>
    <mergeCell ref="M46:N46"/>
    <mergeCell ref="O46:P46"/>
    <mergeCell ref="Q46:R46"/>
    <mergeCell ref="S46:U46"/>
    <mergeCell ref="K47:L47"/>
    <mergeCell ref="O47:P47"/>
    <mergeCell ref="Q47:R47"/>
    <mergeCell ref="K48:L48"/>
    <mergeCell ref="E84:F84"/>
    <mergeCell ref="G84:U84"/>
    <mergeCell ref="C85:D85"/>
    <mergeCell ref="E85:F85"/>
    <mergeCell ref="G85:H85"/>
    <mergeCell ref="I85:J85"/>
    <mergeCell ref="K85:L85"/>
    <mergeCell ref="M85:N85"/>
    <mergeCell ref="O85:P85"/>
    <mergeCell ref="Q85:R85"/>
    <mergeCell ref="S85:U85"/>
    <mergeCell ref="C86:D86"/>
    <mergeCell ref="E86:F86"/>
    <mergeCell ref="G86:H86"/>
    <mergeCell ref="I86:J86"/>
    <mergeCell ref="K86:L86"/>
    <mergeCell ref="M86:N86"/>
    <mergeCell ref="O86:P86"/>
    <mergeCell ref="Q86:R86"/>
    <mergeCell ref="S86:U86"/>
    <mergeCell ref="K87:L87"/>
    <mergeCell ref="O87:P87"/>
    <mergeCell ref="Q87:R87"/>
    <mergeCell ref="K88:L8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4" min="3" style="1" width="8.56"/>
    <col collapsed="false" customWidth="true" hidden="false" outlineLevel="0" max="10" min="5" style="1" width="8"/>
    <col collapsed="false" customWidth="true" hidden="false" outlineLevel="0" max="20" min="11" style="1" width="8.56"/>
    <col collapsed="false" customWidth="true" hidden="false" outlineLevel="0" max="21" min="21" style="1" width="1.7"/>
    <col collapsed="false" customWidth="true" hidden="false" outlineLevel="0" max="22" min="22" style="1" width="46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578</v>
      </c>
      <c r="B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71" t="s">
        <v>579</v>
      </c>
      <c r="B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6"/>
      <c r="B3" s="1" t="s">
        <v>46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5.15" hidden="false" customHeight="true" outlineLevel="0" collapsed="false">
      <c r="A4" s="36"/>
      <c r="B4" s="37" t="s">
        <v>465</v>
      </c>
      <c r="C4" s="0"/>
      <c r="D4" s="0"/>
      <c r="E4" s="12" t="s">
        <v>548</v>
      </c>
      <c r="F4" s="12"/>
      <c r="G4" s="11" t="s">
        <v>54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36"/>
    </row>
    <row r="5" customFormat="false" ht="24" hidden="false" customHeight="true" outlineLevel="0" collapsed="false">
      <c r="C5" s="12" t="s">
        <v>2</v>
      </c>
      <c r="D5" s="12"/>
      <c r="E5" s="12" t="s">
        <v>550</v>
      </c>
      <c r="F5" s="12"/>
      <c r="G5" s="12" t="s">
        <v>2</v>
      </c>
      <c r="H5" s="12"/>
      <c r="I5" s="12" t="s">
        <v>551</v>
      </c>
      <c r="J5" s="12"/>
      <c r="K5" s="12" t="s">
        <v>552</v>
      </c>
      <c r="L5" s="12"/>
      <c r="M5" s="12" t="s">
        <v>553</v>
      </c>
      <c r="N5" s="12"/>
      <c r="O5" s="12" t="s">
        <v>554</v>
      </c>
      <c r="P5" s="12"/>
      <c r="Q5" s="12" t="s">
        <v>555</v>
      </c>
      <c r="R5" s="12"/>
      <c r="S5" s="12" t="s">
        <v>556</v>
      </c>
      <c r="T5" s="12"/>
      <c r="U5" s="12"/>
    </row>
    <row r="6" customFormat="false" ht="23.25" hidden="false" customHeight="false" outlineLevel="0" collapsed="false">
      <c r="A6" s="12" t="s">
        <v>5</v>
      </c>
      <c r="B6" s="9" t="s">
        <v>222</v>
      </c>
      <c r="C6" s="4" t="s">
        <v>7</v>
      </c>
      <c r="D6" s="4"/>
      <c r="E6" s="8" t="s">
        <v>557</v>
      </c>
      <c r="F6" s="8"/>
      <c r="G6" s="4" t="s">
        <v>7</v>
      </c>
      <c r="H6" s="4"/>
      <c r="I6" s="4" t="s">
        <v>558</v>
      </c>
      <c r="J6" s="4"/>
      <c r="K6" s="12" t="s">
        <v>559</v>
      </c>
      <c r="L6" s="12"/>
      <c r="M6" s="4" t="s">
        <v>560</v>
      </c>
      <c r="N6" s="4"/>
      <c r="O6" s="4" t="s">
        <v>561</v>
      </c>
      <c r="P6" s="4"/>
      <c r="Q6" s="12" t="s">
        <v>562</v>
      </c>
      <c r="R6" s="12"/>
      <c r="S6" s="4" t="s">
        <v>563</v>
      </c>
      <c r="T6" s="4"/>
      <c r="U6" s="4"/>
      <c r="V6" s="8" t="s">
        <v>86</v>
      </c>
    </row>
    <row r="7" customFormat="false" ht="23.25" hidden="false" customHeight="false" outlineLevel="0" collapsed="false">
      <c r="A7" s="4" t="s">
        <v>12</v>
      </c>
      <c r="B7" s="4"/>
      <c r="C7" s="0"/>
      <c r="D7" s="0"/>
      <c r="E7" s="0"/>
      <c r="F7" s="0"/>
      <c r="G7" s="0"/>
      <c r="H7" s="0"/>
      <c r="I7" s="72"/>
      <c r="J7" s="72"/>
      <c r="K7" s="4" t="s">
        <v>564</v>
      </c>
      <c r="L7" s="4"/>
      <c r="O7" s="4" t="s">
        <v>565</v>
      </c>
      <c r="P7" s="4"/>
      <c r="Q7" s="4" t="s">
        <v>566</v>
      </c>
      <c r="R7" s="4"/>
      <c r="U7" s="4"/>
    </row>
    <row r="8" customFormat="false" ht="23.25" hidden="false" customHeight="false" outlineLevel="0" collapsed="false">
      <c r="A8" s="0"/>
      <c r="B8" s="0"/>
      <c r="C8" s="6"/>
      <c r="D8" s="6"/>
      <c r="E8" s="6"/>
      <c r="F8" s="6"/>
      <c r="G8" s="43"/>
      <c r="H8" s="43"/>
      <c r="I8" s="73"/>
      <c r="J8" s="73"/>
      <c r="K8" s="14" t="s">
        <v>567</v>
      </c>
      <c r="L8" s="14"/>
      <c r="M8" s="6"/>
      <c r="N8" s="6"/>
      <c r="O8" s="14"/>
      <c r="P8" s="14"/>
      <c r="Q8" s="14"/>
      <c r="R8" s="14"/>
      <c r="S8" s="6"/>
      <c r="T8" s="6"/>
      <c r="V8" s="0"/>
    </row>
    <row r="9" customFormat="fals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9" t="s">
        <v>13</v>
      </c>
      <c r="R9" s="9" t="s">
        <v>14</v>
      </c>
      <c r="S9" s="9" t="s">
        <v>13</v>
      </c>
      <c r="T9" s="9" t="s">
        <v>14</v>
      </c>
      <c r="U9" s="8"/>
    </row>
    <row r="10" customFormat="fals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13" t="s">
        <v>15</v>
      </c>
      <c r="R10" s="13" t="s">
        <v>16</v>
      </c>
      <c r="S10" s="13" t="s">
        <v>15</v>
      </c>
      <c r="T10" s="13" t="s">
        <v>16</v>
      </c>
      <c r="U10" s="8"/>
    </row>
    <row r="11" s="74" customFormat="true" ht="9.9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  <c r="U11" s="17"/>
      <c r="V11" s="17" t="n">
        <v>21</v>
      </c>
    </row>
    <row r="12" s="23" customFormat="true" ht="21.75" hidden="false" customHeight="fals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535</v>
      </c>
      <c r="F12" s="22" t="n">
        <v>25.19</v>
      </c>
      <c r="G12" s="21" t="n">
        <v>1589</v>
      </c>
      <c r="H12" s="22" t="n">
        <v>74.81</v>
      </c>
      <c r="I12" s="21" t="n">
        <v>816</v>
      </c>
      <c r="J12" s="22" t="n">
        <v>51.35</v>
      </c>
      <c r="K12" s="21" t="n">
        <v>402</v>
      </c>
      <c r="L12" s="22" t="n">
        <v>25.3</v>
      </c>
      <c r="M12" s="21" t="n">
        <v>837</v>
      </c>
      <c r="N12" s="22" t="n">
        <v>52.67</v>
      </c>
      <c r="O12" s="21" t="n">
        <v>570</v>
      </c>
      <c r="P12" s="22" t="n">
        <v>35.87</v>
      </c>
      <c r="Q12" s="21" t="n">
        <v>415</v>
      </c>
      <c r="R12" s="22" t="n">
        <v>26.12</v>
      </c>
      <c r="S12" s="21" t="n">
        <v>187</v>
      </c>
      <c r="T12" s="22" t="n">
        <v>11.77</v>
      </c>
      <c r="U12" s="75"/>
      <c r="V12" s="24" t="s">
        <v>7</v>
      </c>
    </row>
    <row r="13" customFormat="false" ht="10.15" hidden="false" customHeight="true" outlineLevel="0" collapsed="false">
      <c r="A13" s="4"/>
      <c r="C13" s="25" t="s">
        <v>568</v>
      </c>
      <c r="D13" s="26" t="s">
        <v>569</v>
      </c>
      <c r="E13" s="25" t="s">
        <v>568</v>
      </c>
      <c r="F13" s="26" t="s">
        <v>569</v>
      </c>
      <c r="G13" s="25" t="s">
        <v>568</v>
      </c>
      <c r="H13" s="26" t="s">
        <v>569</v>
      </c>
      <c r="I13" s="25" t="s">
        <v>568</v>
      </c>
      <c r="J13" s="26" t="s">
        <v>569</v>
      </c>
      <c r="K13" s="25" t="s">
        <v>568</v>
      </c>
      <c r="L13" s="26" t="s">
        <v>569</v>
      </c>
      <c r="M13" s="25" t="s">
        <v>568</v>
      </c>
      <c r="N13" s="26" t="s">
        <v>569</v>
      </c>
      <c r="O13" s="25" t="s">
        <v>568</v>
      </c>
      <c r="P13" s="26" t="s">
        <v>569</v>
      </c>
      <c r="Q13" s="25" t="s">
        <v>568</v>
      </c>
      <c r="R13" s="26" t="s">
        <v>569</v>
      </c>
      <c r="S13" s="25" t="s">
        <v>568</v>
      </c>
      <c r="T13" s="26" t="s">
        <v>569</v>
      </c>
    </row>
    <row r="14" customFormat="false" ht="23.1" hidden="false" customHeight="true" outlineLevel="0" collapsed="false">
      <c r="A14" s="33" t="n">
        <v>1511</v>
      </c>
      <c r="B14" s="28" t="s">
        <v>224</v>
      </c>
      <c r="C14" s="25" t="n">
        <v>28</v>
      </c>
      <c r="D14" s="26" t="n">
        <v>100</v>
      </c>
      <c r="E14" s="25" t="n">
        <v>8</v>
      </c>
      <c r="F14" s="26" t="n">
        <v>28.57</v>
      </c>
      <c r="G14" s="25" t="n">
        <v>20</v>
      </c>
      <c r="H14" s="26" t="n">
        <v>71.43</v>
      </c>
      <c r="I14" s="25" t="n">
        <v>10</v>
      </c>
      <c r="J14" s="26" t="n">
        <v>50</v>
      </c>
      <c r="K14" s="25" t="n">
        <v>6</v>
      </c>
      <c r="L14" s="26" t="n">
        <v>30</v>
      </c>
      <c r="M14" s="25" t="n">
        <v>8</v>
      </c>
      <c r="N14" s="26" t="n">
        <v>40</v>
      </c>
      <c r="O14" s="25" t="n">
        <v>5</v>
      </c>
      <c r="P14" s="26" t="n">
        <v>25</v>
      </c>
      <c r="Q14" s="25" t="n">
        <v>4</v>
      </c>
      <c r="R14" s="26" t="n">
        <v>20</v>
      </c>
      <c r="S14" s="25" t="n">
        <v>5</v>
      </c>
      <c r="T14" s="26" t="n">
        <v>25</v>
      </c>
      <c r="V14" s="35" t="s">
        <v>225</v>
      </c>
    </row>
    <row r="15" customFormat="false" ht="23.1" hidden="false" customHeight="true" outlineLevel="0" collapsed="false">
      <c r="A15" s="33" t="n">
        <v>1512</v>
      </c>
      <c r="B15" s="28" t="s">
        <v>226</v>
      </c>
      <c r="C15" s="25" t="n">
        <v>5</v>
      </c>
      <c r="D15" s="26" t="n">
        <v>100</v>
      </c>
      <c r="E15" s="25" t="n">
        <v>1</v>
      </c>
      <c r="F15" s="26" t="n">
        <v>20</v>
      </c>
      <c r="G15" s="25" t="n">
        <v>4</v>
      </c>
      <c r="H15" s="26" t="n">
        <v>80</v>
      </c>
      <c r="I15" s="25" t="n">
        <v>2</v>
      </c>
      <c r="J15" s="26" t="n">
        <v>50</v>
      </c>
      <c r="K15" s="25" t="n">
        <v>1</v>
      </c>
      <c r="L15" s="26" t="n">
        <v>25</v>
      </c>
      <c r="M15" s="25" t="n">
        <v>2</v>
      </c>
      <c r="N15" s="26" t="n">
        <v>50</v>
      </c>
      <c r="O15" s="25" t="n">
        <v>2</v>
      </c>
      <c r="P15" s="26" t="n">
        <v>50</v>
      </c>
      <c r="Q15" s="25" t="s">
        <v>570</v>
      </c>
      <c r="R15" s="26" t="s">
        <v>571</v>
      </c>
      <c r="S15" s="25" t="n">
        <v>2</v>
      </c>
      <c r="T15" s="26" t="n">
        <v>50</v>
      </c>
      <c r="V15" s="35" t="s">
        <v>227</v>
      </c>
    </row>
    <row r="16" customFormat="false" ht="23.1" hidden="false" customHeight="true" outlineLevel="0" collapsed="false">
      <c r="A16" s="33" t="n">
        <v>1513</v>
      </c>
      <c r="B16" s="28" t="s">
        <v>228</v>
      </c>
      <c r="C16" s="25" t="n">
        <v>131</v>
      </c>
      <c r="D16" s="26" t="n">
        <v>100</v>
      </c>
      <c r="E16" s="25" t="n">
        <v>29</v>
      </c>
      <c r="F16" s="26" t="n">
        <v>22.14</v>
      </c>
      <c r="G16" s="25" t="n">
        <v>102</v>
      </c>
      <c r="H16" s="26" t="n">
        <v>77.86</v>
      </c>
      <c r="I16" s="25" t="n">
        <v>42</v>
      </c>
      <c r="J16" s="26" t="n">
        <v>41.18</v>
      </c>
      <c r="K16" s="25" t="n">
        <v>43</v>
      </c>
      <c r="L16" s="26" t="n">
        <v>42.16</v>
      </c>
      <c r="M16" s="25" t="n">
        <v>53</v>
      </c>
      <c r="N16" s="26" t="n">
        <v>51.96</v>
      </c>
      <c r="O16" s="25" t="n">
        <v>42</v>
      </c>
      <c r="P16" s="26" t="n">
        <v>41.18</v>
      </c>
      <c r="Q16" s="25" t="n">
        <v>26</v>
      </c>
      <c r="R16" s="26" t="n">
        <v>25.49</v>
      </c>
      <c r="S16" s="25" t="n">
        <v>9</v>
      </c>
      <c r="T16" s="26" t="n">
        <v>8.82</v>
      </c>
      <c r="V16" s="35" t="s">
        <v>229</v>
      </c>
    </row>
    <row r="17" customFormat="false" ht="23.1" hidden="false" customHeight="true" outlineLevel="0" collapsed="false">
      <c r="A17" s="33" t="n">
        <v>1514</v>
      </c>
      <c r="B17" s="28" t="s">
        <v>230</v>
      </c>
      <c r="C17" s="25" t="n">
        <v>3</v>
      </c>
      <c r="D17" s="26" t="n">
        <v>100</v>
      </c>
      <c r="E17" s="25" t="n">
        <v>1</v>
      </c>
      <c r="F17" s="26" t="n">
        <v>33.33</v>
      </c>
      <c r="G17" s="25" t="n">
        <v>2</v>
      </c>
      <c r="H17" s="26" t="n">
        <v>66.67</v>
      </c>
      <c r="I17" s="25" t="n">
        <v>1</v>
      </c>
      <c r="J17" s="26" t="n">
        <v>50</v>
      </c>
      <c r="K17" s="25" t="n">
        <v>2</v>
      </c>
      <c r="L17" s="26" t="n">
        <v>100</v>
      </c>
      <c r="M17" s="25" t="n">
        <v>1</v>
      </c>
      <c r="N17" s="26" t="n">
        <v>50</v>
      </c>
      <c r="O17" s="25" t="s">
        <v>570</v>
      </c>
      <c r="P17" s="26" t="s">
        <v>571</v>
      </c>
      <c r="Q17" s="25" t="n">
        <v>1</v>
      </c>
      <c r="R17" s="26" t="n">
        <v>50</v>
      </c>
      <c r="S17" s="25" t="s">
        <v>570</v>
      </c>
      <c r="T17" s="26" t="s">
        <v>571</v>
      </c>
      <c r="V17" s="35" t="s">
        <v>231</v>
      </c>
    </row>
    <row r="18" customFormat="false" ht="23.1" hidden="false" customHeight="true" outlineLevel="0" collapsed="false">
      <c r="A18" s="33" t="n">
        <v>1520</v>
      </c>
      <c r="B18" s="28" t="s">
        <v>232</v>
      </c>
      <c r="C18" s="25" t="n">
        <v>24</v>
      </c>
      <c r="D18" s="26" t="n">
        <v>100</v>
      </c>
      <c r="E18" s="25" t="n">
        <v>6</v>
      </c>
      <c r="F18" s="26" t="n">
        <v>25</v>
      </c>
      <c r="G18" s="25" t="n">
        <v>18</v>
      </c>
      <c r="H18" s="26" t="n">
        <v>75</v>
      </c>
      <c r="I18" s="25" t="n">
        <v>6</v>
      </c>
      <c r="J18" s="26" t="n">
        <v>33.33</v>
      </c>
      <c r="K18" s="25" t="n">
        <v>1</v>
      </c>
      <c r="L18" s="26" t="n">
        <v>5.56</v>
      </c>
      <c r="M18" s="25" t="n">
        <v>14</v>
      </c>
      <c r="N18" s="26" t="n">
        <v>77.78</v>
      </c>
      <c r="O18" s="25" t="n">
        <v>5</v>
      </c>
      <c r="P18" s="26" t="n">
        <v>27.78</v>
      </c>
      <c r="Q18" s="25" t="n">
        <v>9</v>
      </c>
      <c r="R18" s="26" t="n">
        <v>50</v>
      </c>
      <c r="S18" s="25" t="n">
        <v>3</v>
      </c>
      <c r="T18" s="26" t="n">
        <v>16.67</v>
      </c>
      <c r="V18" s="35" t="s">
        <v>233</v>
      </c>
    </row>
    <row r="19" customFormat="false" ht="23.1" hidden="false" customHeight="true" outlineLevel="0" collapsed="false">
      <c r="A19" s="33" t="n">
        <v>1531</v>
      </c>
      <c r="B19" s="28" t="s">
        <v>234</v>
      </c>
      <c r="C19" s="25" t="n">
        <v>165</v>
      </c>
      <c r="D19" s="26" t="n">
        <v>100</v>
      </c>
      <c r="E19" s="25" t="n">
        <v>39</v>
      </c>
      <c r="F19" s="26" t="n">
        <v>23.64</v>
      </c>
      <c r="G19" s="25" t="n">
        <v>126</v>
      </c>
      <c r="H19" s="26" t="n">
        <v>76.36</v>
      </c>
      <c r="I19" s="25" t="n">
        <v>82</v>
      </c>
      <c r="J19" s="26" t="n">
        <v>65.08</v>
      </c>
      <c r="K19" s="25" t="n">
        <v>35</v>
      </c>
      <c r="L19" s="26" t="n">
        <v>27.78</v>
      </c>
      <c r="M19" s="25" t="n">
        <v>56</v>
      </c>
      <c r="N19" s="26" t="n">
        <v>44.44</v>
      </c>
      <c r="O19" s="25" t="n">
        <v>48</v>
      </c>
      <c r="P19" s="26" t="n">
        <v>38.1</v>
      </c>
      <c r="Q19" s="25" t="n">
        <v>46</v>
      </c>
      <c r="R19" s="26" t="n">
        <v>36.51</v>
      </c>
      <c r="S19" s="25" t="n">
        <v>10</v>
      </c>
      <c r="T19" s="26" t="n">
        <v>7.94</v>
      </c>
      <c r="V19" s="35" t="s">
        <v>235</v>
      </c>
    </row>
    <row r="20" customFormat="false" ht="23.1" hidden="false" customHeight="true" outlineLevel="0" collapsed="false">
      <c r="A20" s="33" t="n">
        <v>1532</v>
      </c>
      <c r="B20" s="28" t="s">
        <v>236</v>
      </c>
      <c r="C20" s="25" t="n">
        <v>2</v>
      </c>
      <c r="D20" s="26" t="n">
        <v>100</v>
      </c>
      <c r="E20" s="25" t="n">
        <v>1</v>
      </c>
      <c r="F20" s="26" t="n">
        <v>50</v>
      </c>
      <c r="G20" s="25" t="n">
        <v>1</v>
      </c>
      <c r="H20" s="26" t="n">
        <v>50</v>
      </c>
      <c r="I20" s="25" t="n">
        <v>1</v>
      </c>
      <c r="J20" s="26" t="n">
        <v>100</v>
      </c>
      <c r="K20" s="25" t="s">
        <v>570</v>
      </c>
      <c r="L20" s="26" t="s">
        <v>571</v>
      </c>
      <c r="M20" s="25" t="s">
        <v>570</v>
      </c>
      <c r="N20" s="26" t="s">
        <v>571</v>
      </c>
      <c r="O20" s="25" t="s">
        <v>570</v>
      </c>
      <c r="P20" s="26" t="s">
        <v>571</v>
      </c>
      <c r="Q20" s="25" t="s">
        <v>570</v>
      </c>
      <c r="R20" s="26" t="s">
        <v>571</v>
      </c>
      <c r="S20" s="25" t="n">
        <v>1</v>
      </c>
      <c r="T20" s="26" t="n">
        <v>100</v>
      </c>
      <c r="V20" s="35" t="s">
        <v>237</v>
      </c>
    </row>
    <row r="21" customFormat="false" ht="23.1" hidden="false" customHeight="true" outlineLevel="0" collapsed="false">
      <c r="A21" s="33" t="n">
        <v>1533</v>
      </c>
      <c r="B21" s="28" t="s">
        <v>238</v>
      </c>
      <c r="C21" s="25" t="n">
        <v>10</v>
      </c>
      <c r="D21" s="26" t="n">
        <v>100</v>
      </c>
      <c r="E21" s="25" t="n">
        <v>2</v>
      </c>
      <c r="F21" s="26" t="n">
        <v>20</v>
      </c>
      <c r="G21" s="25" t="n">
        <v>8</v>
      </c>
      <c r="H21" s="26" t="n">
        <v>80</v>
      </c>
      <c r="I21" s="25" t="n">
        <v>2</v>
      </c>
      <c r="J21" s="26" t="n">
        <v>25</v>
      </c>
      <c r="K21" s="25" t="n">
        <v>5</v>
      </c>
      <c r="L21" s="26" t="n">
        <v>62.5</v>
      </c>
      <c r="M21" s="25" t="s">
        <v>570</v>
      </c>
      <c r="N21" s="26" t="s">
        <v>571</v>
      </c>
      <c r="O21" s="25" t="n">
        <v>1</v>
      </c>
      <c r="P21" s="26" t="n">
        <v>12.5</v>
      </c>
      <c r="Q21" s="25" t="n">
        <v>3</v>
      </c>
      <c r="R21" s="26" t="n">
        <v>37.5</v>
      </c>
      <c r="S21" s="25" t="n">
        <v>1</v>
      </c>
      <c r="T21" s="26" t="n">
        <v>12.5</v>
      </c>
      <c r="V21" s="35" t="s">
        <v>239</v>
      </c>
    </row>
    <row r="22" customFormat="false" ht="23.1" hidden="false" customHeight="true" outlineLevel="0" collapsed="false">
      <c r="A22" s="33" t="n">
        <v>1541</v>
      </c>
      <c r="B22" s="28" t="s">
        <v>240</v>
      </c>
      <c r="C22" s="25" t="n">
        <v>29</v>
      </c>
      <c r="D22" s="26" t="n">
        <v>100</v>
      </c>
      <c r="E22" s="25" t="n">
        <v>9</v>
      </c>
      <c r="F22" s="26" t="n">
        <v>31.03</v>
      </c>
      <c r="G22" s="25" t="n">
        <v>20</v>
      </c>
      <c r="H22" s="26" t="n">
        <v>68.97</v>
      </c>
      <c r="I22" s="25" t="n">
        <v>9</v>
      </c>
      <c r="J22" s="26" t="n">
        <v>45</v>
      </c>
      <c r="K22" s="25" t="s">
        <v>570</v>
      </c>
      <c r="L22" s="26" t="s">
        <v>571</v>
      </c>
      <c r="M22" s="25" t="n">
        <v>12</v>
      </c>
      <c r="N22" s="26" t="n">
        <v>60</v>
      </c>
      <c r="O22" s="25" t="n">
        <v>8</v>
      </c>
      <c r="P22" s="26" t="n">
        <v>40</v>
      </c>
      <c r="Q22" s="25" t="n">
        <v>2</v>
      </c>
      <c r="R22" s="26" t="n">
        <v>10</v>
      </c>
      <c r="S22" s="25" t="n">
        <v>3</v>
      </c>
      <c r="T22" s="26" t="n">
        <v>15</v>
      </c>
      <c r="V22" s="35" t="s">
        <v>241</v>
      </c>
    </row>
    <row r="23" customFormat="false" ht="23.1" hidden="false" customHeight="true" outlineLevel="0" collapsed="false">
      <c r="A23" s="33" t="n">
        <v>1542</v>
      </c>
      <c r="B23" s="28" t="s">
        <v>242</v>
      </c>
      <c r="C23" s="25" t="n">
        <v>10</v>
      </c>
      <c r="D23" s="26" t="n">
        <v>100</v>
      </c>
      <c r="E23" s="25" t="n">
        <v>1</v>
      </c>
      <c r="F23" s="26" t="n">
        <v>10</v>
      </c>
      <c r="G23" s="25" t="n">
        <v>9</v>
      </c>
      <c r="H23" s="26" t="n">
        <v>90</v>
      </c>
      <c r="I23" s="25" t="n">
        <v>6</v>
      </c>
      <c r="J23" s="26" t="n">
        <v>66.67</v>
      </c>
      <c r="K23" s="25" t="n">
        <v>7</v>
      </c>
      <c r="L23" s="26" t="n">
        <v>77.78</v>
      </c>
      <c r="M23" s="25" t="n">
        <v>4</v>
      </c>
      <c r="N23" s="26" t="n">
        <v>44.44</v>
      </c>
      <c r="O23" s="25" t="s">
        <v>570</v>
      </c>
      <c r="P23" s="26" t="s">
        <v>571</v>
      </c>
      <c r="Q23" s="25" t="n">
        <v>2</v>
      </c>
      <c r="R23" s="26" t="n">
        <v>22.22</v>
      </c>
      <c r="S23" s="25" t="n">
        <v>2</v>
      </c>
      <c r="T23" s="26" t="n">
        <v>22.22</v>
      </c>
      <c r="V23" s="35" t="s">
        <v>243</v>
      </c>
    </row>
    <row r="24" customFormat="false" ht="23.1" hidden="false" customHeight="true" outlineLevel="0" collapsed="false">
      <c r="A24" s="33" t="n">
        <v>1543</v>
      </c>
      <c r="B24" s="28" t="s">
        <v>244</v>
      </c>
      <c r="C24" s="25" t="n">
        <v>4</v>
      </c>
      <c r="D24" s="26" t="n">
        <v>100</v>
      </c>
      <c r="E24" s="25" t="n">
        <v>1</v>
      </c>
      <c r="F24" s="26" t="n">
        <v>25</v>
      </c>
      <c r="G24" s="25" t="n">
        <v>3</v>
      </c>
      <c r="H24" s="26" t="n">
        <v>75</v>
      </c>
      <c r="I24" s="25" t="n">
        <v>2</v>
      </c>
      <c r="J24" s="26" t="n">
        <v>66.67</v>
      </c>
      <c r="K24" s="25" t="s">
        <v>570</v>
      </c>
      <c r="L24" s="26" t="s">
        <v>571</v>
      </c>
      <c r="M24" s="25" t="n">
        <v>1</v>
      </c>
      <c r="N24" s="26" t="n">
        <v>33.33</v>
      </c>
      <c r="O24" s="25" t="n">
        <v>2</v>
      </c>
      <c r="P24" s="26" t="n">
        <v>66.67</v>
      </c>
      <c r="Q24" s="25" t="s">
        <v>570</v>
      </c>
      <c r="R24" s="26" t="s">
        <v>571</v>
      </c>
      <c r="S24" s="25" t="n">
        <v>1</v>
      </c>
      <c r="T24" s="26" t="n">
        <v>33.33</v>
      </c>
      <c r="V24" s="35" t="s">
        <v>245</v>
      </c>
    </row>
    <row r="25" customFormat="false" ht="23.1" hidden="false" customHeight="true" outlineLevel="0" collapsed="false">
      <c r="A25" s="33" t="n">
        <v>1544</v>
      </c>
      <c r="B25" s="28" t="s">
        <v>246</v>
      </c>
      <c r="V25" s="35" t="s">
        <v>247</v>
      </c>
    </row>
    <row r="26" customFormat="false" ht="23.1" hidden="false" customHeight="true" outlineLevel="0" collapsed="false">
      <c r="A26" s="33"/>
      <c r="B26" s="28" t="s">
        <v>248</v>
      </c>
      <c r="C26" s="25" t="n">
        <v>24</v>
      </c>
      <c r="D26" s="26" t="n">
        <v>100</v>
      </c>
      <c r="E26" s="25" t="n">
        <v>7</v>
      </c>
      <c r="F26" s="26" t="n">
        <v>29.17</v>
      </c>
      <c r="G26" s="25" t="n">
        <v>17</v>
      </c>
      <c r="H26" s="26" t="n">
        <v>70.83</v>
      </c>
      <c r="I26" s="25" t="n">
        <v>11</v>
      </c>
      <c r="J26" s="26" t="n">
        <v>64.71</v>
      </c>
      <c r="K26" s="25" t="n">
        <v>5</v>
      </c>
      <c r="L26" s="26" t="n">
        <v>29.41</v>
      </c>
      <c r="M26" s="25" t="n">
        <v>8</v>
      </c>
      <c r="N26" s="26" t="n">
        <v>47.06</v>
      </c>
      <c r="O26" s="25" t="n">
        <v>7</v>
      </c>
      <c r="P26" s="26" t="n">
        <v>41.18</v>
      </c>
      <c r="Q26" s="25" t="n">
        <v>1</v>
      </c>
      <c r="R26" s="26" t="n">
        <v>5.88</v>
      </c>
      <c r="S26" s="25" t="n">
        <v>3</v>
      </c>
      <c r="T26" s="26" t="n">
        <v>17.65</v>
      </c>
      <c r="V26" s="35" t="s">
        <v>249</v>
      </c>
    </row>
    <row r="27" customFormat="false" ht="23.1" hidden="false" customHeight="true" outlineLevel="0" collapsed="false">
      <c r="A27" s="33" t="n">
        <v>1549</v>
      </c>
      <c r="B27" s="28" t="s">
        <v>250</v>
      </c>
      <c r="C27" s="25" t="n">
        <v>84</v>
      </c>
      <c r="D27" s="26" t="n">
        <v>100</v>
      </c>
      <c r="E27" s="25" t="n">
        <v>22</v>
      </c>
      <c r="F27" s="26" t="n">
        <v>26.19</v>
      </c>
      <c r="G27" s="25" t="n">
        <v>62</v>
      </c>
      <c r="H27" s="26" t="n">
        <v>73.81</v>
      </c>
      <c r="I27" s="25" t="n">
        <v>32</v>
      </c>
      <c r="J27" s="26" t="n">
        <v>51.61</v>
      </c>
      <c r="K27" s="25" t="n">
        <v>9</v>
      </c>
      <c r="L27" s="26" t="n">
        <v>14.52</v>
      </c>
      <c r="M27" s="25" t="n">
        <v>25</v>
      </c>
      <c r="N27" s="26" t="n">
        <v>40.32</v>
      </c>
      <c r="O27" s="25" t="n">
        <v>29</v>
      </c>
      <c r="P27" s="26" t="n">
        <v>46.77</v>
      </c>
      <c r="Q27" s="25" t="n">
        <v>18</v>
      </c>
      <c r="R27" s="26" t="n">
        <v>29.03</v>
      </c>
      <c r="S27" s="25" t="n">
        <v>12</v>
      </c>
      <c r="T27" s="26" t="n">
        <v>19.35</v>
      </c>
      <c r="V27" s="35" t="s">
        <v>251</v>
      </c>
    </row>
    <row r="28" customFormat="false" ht="23.1" hidden="false" customHeight="true" outlineLevel="0" collapsed="false">
      <c r="A28" s="33" t="n">
        <v>1551</v>
      </c>
      <c r="B28" s="28" t="s">
        <v>252</v>
      </c>
      <c r="V28" s="35" t="s">
        <v>253</v>
      </c>
    </row>
    <row r="29" customFormat="false" ht="23.1" hidden="false" customHeight="true" outlineLevel="0" collapsed="false">
      <c r="A29" s="33"/>
      <c r="B29" s="28" t="s">
        <v>254</v>
      </c>
      <c r="C29" s="25" t="n">
        <v>3</v>
      </c>
      <c r="D29" s="26" t="n">
        <v>100</v>
      </c>
      <c r="E29" s="25" t="n">
        <v>3</v>
      </c>
      <c r="F29" s="26" t="n">
        <v>100</v>
      </c>
      <c r="G29" s="25" t="s">
        <v>570</v>
      </c>
      <c r="H29" s="26" t="s">
        <v>571</v>
      </c>
      <c r="I29" s="26" t="s">
        <v>571</v>
      </c>
      <c r="J29" s="26" t="s">
        <v>571</v>
      </c>
      <c r="K29" s="26" t="s">
        <v>571</v>
      </c>
      <c r="L29" s="26" t="s">
        <v>571</v>
      </c>
      <c r="M29" s="26" t="s">
        <v>571</v>
      </c>
      <c r="N29" s="26" t="s">
        <v>571</v>
      </c>
      <c r="O29" s="26" t="s">
        <v>571</v>
      </c>
      <c r="P29" s="26" t="s">
        <v>571</v>
      </c>
      <c r="Q29" s="26" t="s">
        <v>571</v>
      </c>
      <c r="R29" s="26" t="s">
        <v>571</v>
      </c>
      <c r="S29" s="26" t="s">
        <v>571</v>
      </c>
      <c r="T29" s="26" t="s">
        <v>571</v>
      </c>
      <c r="V29" s="35" t="s">
        <v>255</v>
      </c>
    </row>
    <row r="30" customFormat="false" ht="23.1" hidden="false" customHeight="true" outlineLevel="0" collapsed="false">
      <c r="A30" s="33" t="n">
        <v>1553</v>
      </c>
      <c r="B30" s="28" t="s">
        <v>256</v>
      </c>
      <c r="C30" s="25" t="n">
        <v>2</v>
      </c>
      <c r="D30" s="26" t="n">
        <v>100</v>
      </c>
      <c r="E30" s="25" t="n">
        <v>2</v>
      </c>
      <c r="F30" s="26" t="n">
        <v>100</v>
      </c>
      <c r="G30" s="25" t="s">
        <v>570</v>
      </c>
      <c r="H30" s="26" t="s">
        <v>571</v>
      </c>
      <c r="I30" s="26" t="s">
        <v>571</v>
      </c>
      <c r="J30" s="26" t="s">
        <v>571</v>
      </c>
      <c r="K30" s="26" t="s">
        <v>571</v>
      </c>
      <c r="L30" s="26" t="s">
        <v>571</v>
      </c>
      <c r="M30" s="26" t="s">
        <v>571</v>
      </c>
      <c r="N30" s="26" t="s">
        <v>571</v>
      </c>
      <c r="O30" s="26" t="s">
        <v>571</v>
      </c>
      <c r="P30" s="26" t="s">
        <v>571</v>
      </c>
      <c r="Q30" s="26" t="s">
        <v>571</v>
      </c>
      <c r="R30" s="26" t="s">
        <v>571</v>
      </c>
      <c r="S30" s="26" t="s">
        <v>571</v>
      </c>
      <c r="T30" s="26" t="s">
        <v>571</v>
      </c>
      <c r="V30" s="35" t="s">
        <v>257</v>
      </c>
    </row>
    <row r="31" customFormat="false" ht="23.1" hidden="false" customHeight="true" outlineLevel="0" collapsed="false">
      <c r="A31" s="33" t="n">
        <v>1554</v>
      </c>
      <c r="B31" s="28" t="s">
        <v>258</v>
      </c>
      <c r="C31" s="25" t="n">
        <v>46</v>
      </c>
      <c r="D31" s="26" t="n">
        <v>100</v>
      </c>
      <c r="E31" s="25" t="n">
        <v>11</v>
      </c>
      <c r="F31" s="26" t="n">
        <v>23.91</v>
      </c>
      <c r="G31" s="25" t="n">
        <v>35</v>
      </c>
      <c r="H31" s="26" t="n">
        <v>76.09</v>
      </c>
      <c r="I31" s="25" t="n">
        <v>21</v>
      </c>
      <c r="J31" s="26" t="n">
        <v>60</v>
      </c>
      <c r="K31" s="25" t="n">
        <v>7</v>
      </c>
      <c r="L31" s="26" t="n">
        <v>20</v>
      </c>
      <c r="M31" s="25" t="n">
        <v>23</v>
      </c>
      <c r="N31" s="26" t="n">
        <v>65.71</v>
      </c>
      <c r="O31" s="25" t="n">
        <v>6</v>
      </c>
      <c r="P31" s="26" t="n">
        <v>17.14</v>
      </c>
      <c r="Q31" s="25" t="n">
        <v>11</v>
      </c>
      <c r="R31" s="26" t="n">
        <v>31.43</v>
      </c>
      <c r="S31" s="25" t="n">
        <v>8</v>
      </c>
      <c r="T31" s="26" t="n">
        <v>22.86</v>
      </c>
      <c r="V31" s="35" t="s">
        <v>259</v>
      </c>
    </row>
    <row r="32" customFormat="false" ht="23.1" hidden="false" customHeight="true" outlineLevel="0" collapsed="false">
      <c r="A32" s="33" t="n">
        <v>1600</v>
      </c>
      <c r="B32" s="28" t="s">
        <v>20</v>
      </c>
      <c r="C32" s="25" t="n">
        <v>87</v>
      </c>
      <c r="D32" s="26" t="n">
        <v>100</v>
      </c>
      <c r="E32" s="25" t="n">
        <v>21</v>
      </c>
      <c r="F32" s="26" t="n">
        <v>24.14</v>
      </c>
      <c r="G32" s="25" t="n">
        <v>66</v>
      </c>
      <c r="H32" s="26" t="n">
        <v>75.86</v>
      </c>
      <c r="I32" s="25" t="n">
        <v>42</v>
      </c>
      <c r="J32" s="26" t="n">
        <v>63.64</v>
      </c>
      <c r="K32" s="25" t="n">
        <v>17</v>
      </c>
      <c r="L32" s="26" t="n">
        <v>25.76</v>
      </c>
      <c r="M32" s="25" t="n">
        <v>36</v>
      </c>
      <c r="N32" s="26" t="n">
        <v>54.55</v>
      </c>
      <c r="O32" s="25" t="n">
        <v>12</v>
      </c>
      <c r="P32" s="26" t="n">
        <v>18.18</v>
      </c>
      <c r="Q32" s="25" t="n">
        <v>20</v>
      </c>
      <c r="R32" s="26" t="n">
        <v>30.3</v>
      </c>
      <c r="S32" s="25" t="n">
        <v>10</v>
      </c>
      <c r="T32" s="26" t="n">
        <v>15.15</v>
      </c>
      <c r="V32" s="35" t="s">
        <v>260</v>
      </c>
    </row>
    <row r="33" customFormat="false" ht="23.1" hidden="false" customHeight="true" outlineLevel="0" collapsed="false">
      <c r="A33" s="33" t="n">
        <v>1711</v>
      </c>
      <c r="B33" s="28" t="s">
        <v>261</v>
      </c>
      <c r="C33" s="25" t="n">
        <v>55</v>
      </c>
      <c r="D33" s="26" t="n">
        <v>100</v>
      </c>
      <c r="E33" s="25" t="n">
        <v>9</v>
      </c>
      <c r="F33" s="26" t="n">
        <v>16.36</v>
      </c>
      <c r="G33" s="25" t="n">
        <v>46</v>
      </c>
      <c r="H33" s="26" t="n">
        <v>83.64</v>
      </c>
      <c r="I33" s="25" t="n">
        <v>10</v>
      </c>
      <c r="J33" s="26" t="n">
        <v>21.74</v>
      </c>
      <c r="K33" s="25" t="n">
        <v>11</v>
      </c>
      <c r="L33" s="26" t="n">
        <v>23.91</v>
      </c>
      <c r="M33" s="25" t="n">
        <v>26</v>
      </c>
      <c r="N33" s="26" t="n">
        <v>56.52</v>
      </c>
      <c r="O33" s="25" t="n">
        <v>30</v>
      </c>
      <c r="P33" s="26" t="n">
        <v>65.22</v>
      </c>
      <c r="Q33" s="25" t="n">
        <v>12</v>
      </c>
      <c r="R33" s="26" t="n">
        <v>26.09</v>
      </c>
      <c r="S33" s="25" t="n">
        <v>4</v>
      </c>
      <c r="T33" s="26" t="n">
        <v>8.7</v>
      </c>
      <c r="V33" s="35" t="s">
        <v>262</v>
      </c>
    </row>
    <row r="34" customFormat="false" ht="23.1" hidden="false" customHeight="true" outlineLevel="0" collapsed="false">
      <c r="A34" s="33" t="n">
        <v>1712</v>
      </c>
      <c r="B34" s="28" t="s">
        <v>263</v>
      </c>
      <c r="C34" s="25" t="n">
        <v>3</v>
      </c>
      <c r="D34" s="26" t="n">
        <v>100</v>
      </c>
      <c r="E34" s="25" t="n">
        <v>1</v>
      </c>
      <c r="F34" s="26" t="n">
        <v>33.33</v>
      </c>
      <c r="G34" s="25" t="n">
        <v>2</v>
      </c>
      <c r="H34" s="26" t="n">
        <v>66.67</v>
      </c>
      <c r="I34" s="25" t="n">
        <v>1</v>
      </c>
      <c r="J34" s="26" t="n">
        <v>50</v>
      </c>
      <c r="K34" s="25" t="s">
        <v>570</v>
      </c>
      <c r="L34" s="26" t="s">
        <v>571</v>
      </c>
      <c r="M34" s="25" t="n">
        <v>2</v>
      </c>
      <c r="N34" s="26" t="n">
        <v>100</v>
      </c>
      <c r="O34" s="25" t="n">
        <v>1</v>
      </c>
      <c r="P34" s="26" t="n">
        <v>50</v>
      </c>
      <c r="Q34" s="25" t="s">
        <v>570</v>
      </c>
      <c r="R34" s="26" t="s">
        <v>571</v>
      </c>
      <c r="S34" s="25" t="s">
        <v>570</v>
      </c>
      <c r="T34" s="26" t="s">
        <v>571</v>
      </c>
      <c r="V34" s="35" t="s">
        <v>264</v>
      </c>
    </row>
    <row r="35" customFormat="false" ht="23.1" hidden="false" customHeight="true" outlineLevel="0" collapsed="false">
      <c r="A35" s="33" t="n">
        <v>1721</v>
      </c>
      <c r="B35" s="28" t="s">
        <v>265</v>
      </c>
      <c r="C35" s="25" t="n">
        <v>20</v>
      </c>
      <c r="D35" s="26" t="n">
        <v>100</v>
      </c>
      <c r="E35" s="25" t="n">
        <v>3</v>
      </c>
      <c r="F35" s="26" t="n">
        <v>15</v>
      </c>
      <c r="G35" s="25" t="n">
        <v>17</v>
      </c>
      <c r="H35" s="26" t="n">
        <v>85</v>
      </c>
      <c r="I35" s="25" t="n">
        <v>8</v>
      </c>
      <c r="J35" s="26" t="n">
        <v>47.06</v>
      </c>
      <c r="K35" s="25" t="n">
        <v>1</v>
      </c>
      <c r="L35" s="26" t="n">
        <v>5.88</v>
      </c>
      <c r="M35" s="25" t="n">
        <v>10</v>
      </c>
      <c r="N35" s="26" t="n">
        <v>58.82</v>
      </c>
      <c r="O35" s="25" t="n">
        <v>8</v>
      </c>
      <c r="P35" s="26" t="n">
        <v>47.06</v>
      </c>
      <c r="Q35" s="25" t="n">
        <v>7</v>
      </c>
      <c r="R35" s="26" t="n">
        <v>41.18</v>
      </c>
      <c r="S35" s="25" t="n">
        <v>3</v>
      </c>
      <c r="T35" s="26" t="n">
        <v>17.65</v>
      </c>
      <c r="V35" s="35" t="s">
        <v>266</v>
      </c>
    </row>
    <row r="36" customFormat="false" ht="23.1" hidden="false" customHeight="true" outlineLevel="0" collapsed="false">
      <c r="A36" s="33" t="n">
        <v>1723</v>
      </c>
      <c r="B36" s="28" t="s">
        <v>267</v>
      </c>
      <c r="C36" s="25" t="n">
        <v>1</v>
      </c>
      <c r="D36" s="26" t="n">
        <v>100</v>
      </c>
      <c r="E36" s="25" t="s">
        <v>570</v>
      </c>
      <c r="F36" s="26" t="s">
        <v>571</v>
      </c>
      <c r="G36" s="25" t="n">
        <v>1</v>
      </c>
      <c r="H36" s="26" t="n">
        <v>100</v>
      </c>
      <c r="I36" s="25" t="n">
        <v>1</v>
      </c>
      <c r="J36" s="26" t="n">
        <v>100</v>
      </c>
      <c r="K36" s="25" t="s">
        <v>570</v>
      </c>
      <c r="L36" s="26" t="s">
        <v>571</v>
      </c>
      <c r="M36" s="25" t="n">
        <v>1</v>
      </c>
      <c r="N36" s="26" t="n">
        <v>100</v>
      </c>
      <c r="O36" s="25" t="n">
        <v>1</v>
      </c>
      <c r="P36" s="26" t="n">
        <v>100</v>
      </c>
      <c r="Q36" s="25" t="s">
        <v>570</v>
      </c>
      <c r="R36" s="26" t="s">
        <v>571</v>
      </c>
      <c r="S36" s="25" t="s">
        <v>570</v>
      </c>
      <c r="T36" s="26" t="s">
        <v>571</v>
      </c>
      <c r="V36" s="35" t="s">
        <v>268</v>
      </c>
    </row>
    <row r="37" customFormat="false" ht="23.1" hidden="false" customHeight="true" outlineLevel="0" collapsed="false">
      <c r="A37" s="33" t="n">
        <v>1729</v>
      </c>
      <c r="B37" s="28" t="s">
        <v>269</v>
      </c>
      <c r="C37" s="25" t="n">
        <v>2</v>
      </c>
      <c r="D37" s="26" t="n">
        <v>100</v>
      </c>
      <c r="E37" s="25" t="s">
        <v>570</v>
      </c>
      <c r="F37" s="26" t="s">
        <v>571</v>
      </c>
      <c r="G37" s="25" t="n">
        <v>2</v>
      </c>
      <c r="H37" s="26" t="n">
        <v>100</v>
      </c>
      <c r="I37" s="25" t="n">
        <v>1</v>
      </c>
      <c r="J37" s="26" t="n">
        <v>50</v>
      </c>
      <c r="K37" s="25" t="s">
        <v>570</v>
      </c>
      <c r="L37" s="26" t="s">
        <v>571</v>
      </c>
      <c r="M37" s="25" t="n">
        <v>1</v>
      </c>
      <c r="N37" s="26" t="n">
        <v>50</v>
      </c>
      <c r="O37" s="25" t="n">
        <v>1</v>
      </c>
      <c r="P37" s="26" t="n">
        <v>50</v>
      </c>
      <c r="Q37" s="25" t="s">
        <v>570</v>
      </c>
      <c r="R37" s="26" t="s">
        <v>571</v>
      </c>
      <c r="S37" s="25" t="s">
        <v>570</v>
      </c>
      <c r="T37" s="26" t="s">
        <v>571</v>
      </c>
      <c r="V37" s="35" t="s">
        <v>270</v>
      </c>
    </row>
    <row r="38" customFormat="false" ht="23.1" hidden="false" customHeight="true" outlineLevel="0" collapsed="false">
      <c r="A38" s="33" t="n">
        <v>1730</v>
      </c>
      <c r="B38" s="28" t="s">
        <v>271</v>
      </c>
      <c r="C38" s="25" t="n">
        <v>2</v>
      </c>
      <c r="D38" s="26" t="n">
        <v>100</v>
      </c>
      <c r="E38" s="25" t="s">
        <v>570</v>
      </c>
      <c r="F38" s="26" t="s">
        <v>571</v>
      </c>
      <c r="G38" s="25" t="n">
        <v>2</v>
      </c>
      <c r="H38" s="26" t="n">
        <v>100</v>
      </c>
      <c r="I38" s="25" t="n">
        <v>1</v>
      </c>
      <c r="J38" s="26" t="n">
        <v>50</v>
      </c>
      <c r="K38" s="25" t="s">
        <v>570</v>
      </c>
      <c r="L38" s="26" t="s">
        <v>571</v>
      </c>
      <c r="M38" s="25" t="s">
        <v>570</v>
      </c>
      <c r="N38" s="26" t="s">
        <v>571</v>
      </c>
      <c r="O38" s="25" t="s">
        <v>570</v>
      </c>
      <c r="P38" s="26" t="s">
        <v>571</v>
      </c>
      <c r="Q38" s="25" t="s">
        <v>570</v>
      </c>
      <c r="R38" s="26" t="s">
        <v>571</v>
      </c>
      <c r="S38" s="25" t="n">
        <v>1</v>
      </c>
      <c r="T38" s="26" t="n">
        <v>50</v>
      </c>
      <c r="V38" s="35" t="s">
        <v>272</v>
      </c>
    </row>
    <row r="39" customFormat="false" ht="23.25" hidden="false" customHeight="false" outlineLevel="0" collapsed="false">
      <c r="A39" s="2" t="s">
        <v>580</v>
      </c>
      <c r="B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23.25" hidden="false" customHeight="false" outlineLevel="0" collapsed="false">
      <c r="A40" s="71" t="s">
        <v>581</v>
      </c>
      <c r="B40" s="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true" outlineLevel="0" collapsed="false">
      <c r="A41" s="6"/>
      <c r="B41" s="1" t="s">
        <v>46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s="7" customFormat="true" ht="25.15" hidden="false" customHeight="true" outlineLevel="0" collapsed="false">
      <c r="A42" s="36"/>
      <c r="B42" s="37" t="s">
        <v>465</v>
      </c>
      <c r="C42" s="0"/>
      <c r="D42" s="0"/>
      <c r="E42" s="12" t="s">
        <v>548</v>
      </c>
      <c r="F42" s="12"/>
      <c r="G42" s="11" t="s">
        <v>549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36"/>
    </row>
    <row r="43" customFormat="false" ht="24" hidden="false" customHeight="true" outlineLevel="0" collapsed="false">
      <c r="C43" s="12" t="s">
        <v>2</v>
      </c>
      <c r="D43" s="12"/>
      <c r="E43" s="12" t="s">
        <v>550</v>
      </c>
      <c r="F43" s="12"/>
      <c r="G43" s="12" t="s">
        <v>2</v>
      </c>
      <c r="H43" s="12"/>
      <c r="I43" s="12" t="s">
        <v>551</v>
      </c>
      <c r="J43" s="12"/>
      <c r="K43" s="12" t="s">
        <v>552</v>
      </c>
      <c r="L43" s="12"/>
      <c r="M43" s="12" t="s">
        <v>553</v>
      </c>
      <c r="N43" s="12"/>
      <c r="O43" s="12" t="s">
        <v>554</v>
      </c>
      <c r="P43" s="12"/>
      <c r="Q43" s="12" t="s">
        <v>555</v>
      </c>
      <c r="R43" s="12"/>
      <c r="S43" s="12" t="s">
        <v>556</v>
      </c>
      <c r="T43" s="12"/>
      <c r="U43" s="12"/>
    </row>
    <row r="44" customFormat="false" ht="23.25" hidden="false" customHeight="false" outlineLevel="0" collapsed="false">
      <c r="A44" s="12" t="s">
        <v>5</v>
      </c>
      <c r="B44" s="9" t="s">
        <v>222</v>
      </c>
      <c r="C44" s="4" t="s">
        <v>7</v>
      </c>
      <c r="D44" s="4"/>
      <c r="E44" s="8" t="s">
        <v>557</v>
      </c>
      <c r="F44" s="8"/>
      <c r="G44" s="4" t="s">
        <v>7</v>
      </c>
      <c r="H44" s="4"/>
      <c r="I44" s="4" t="s">
        <v>558</v>
      </c>
      <c r="J44" s="4"/>
      <c r="K44" s="12" t="s">
        <v>559</v>
      </c>
      <c r="L44" s="12"/>
      <c r="M44" s="4" t="s">
        <v>560</v>
      </c>
      <c r="N44" s="4"/>
      <c r="O44" s="4" t="s">
        <v>561</v>
      </c>
      <c r="P44" s="4"/>
      <c r="Q44" s="12" t="s">
        <v>562</v>
      </c>
      <c r="R44" s="12"/>
      <c r="S44" s="4" t="s">
        <v>563</v>
      </c>
      <c r="T44" s="4"/>
      <c r="U44" s="4"/>
      <c r="V44" s="8" t="s">
        <v>86</v>
      </c>
    </row>
    <row r="45" customFormat="false" ht="23.25" hidden="false" customHeight="false" outlineLevel="0" collapsed="false">
      <c r="A45" s="4" t="s">
        <v>12</v>
      </c>
      <c r="B45" s="4"/>
      <c r="C45" s="0"/>
      <c r="D45" s="0"/>
      <c r="E45" s="0"/>
      <c r="F45" s="0"/>
      <c r="G45" s="0"/>
      <c r="H45" s="0"/>
      <c r="I45" s="72"/>
      <c r="J45" s="72"/>
      <c r="K45" s="4" t="s">
        <v>564</v>
      </c>
      <c r="L45" s="4"/>
      <c r="O45" s="4" t="s">
        <v>565</v>
      </c>
      <c r="P45" s="4"/>
      <c r="Q45" s="4" t="s">
        <v>566</v>
      </c>
      <c r="R45" s="4"/>
      <c r="U45" s="4"/>
    </row>
    <row r="46" customFormat="false" ht="23.25" hidden="false" customHeight="false" outlineLevel="0" collapsed="false">
      <c r="A46" s="0"/>
      <c r="B46" s="0"/>
      <c r="C46" s="6"/>
      <c r="D46" s="6"/>
      <c r="E46" s="6"/>
      <c r="F46" s="6"/>
      <c r="G46" s="43"/>
      <c r="H46" s="43"/>
      <c r="I46" s="73"/>
      <c r="J46" s="73"/>
      <c r="K46" s="14" t="s">
        <v>567</v>
      </c>
      <c r="L46" s="14"/>
      <c r="M46" s="6"/>
      <c r="N46" s="6"/>
      <c r="O46" s="14"/>
      <c r="P46" s="14"/>
      <c r="Q46" s="14"/>
      <c r="R46" s="14"/>
      <c r="S46" s="6"/>
      <c r="T46" s="6"/>
      <c r="V46" s="0"/>
    </row>
    <row r="47" customFormat="false" ht="21" hidden="false" customHeight="false" outlineLevel="0" collapsed="false">
      <c r="B47" s="4"/>
      <c r="C47" s="9" t="s">
        <v>13</v>
      </c>
      <c r="D47" s="9" t="s">
        <v>14</v>
      </c>
      <c r="E47" s="9" t="s">
        <v>13</v>
      </c>
      <c r="F47" s="9" t="s">
        <v>14</v>
      </c>
      <c r="G47" s="9" t="s">
        <v>13</v>
      </c>
      <c r="H47" s="9" t="s">
        <v>14</v>
      </c>
      <c r="I47" s="9" t="s">
        <v>13</v>
      </c>
      <c r="J47" s="9" t="s">
        <v>14</v>
      </c>
      <c r="K47" s="9" t="s">
        <v>13</v>
      </c>
      <c r="L47" s="9" t="s">
        <v>14</v>
      </c>
      <c r="M47" s="9" t="s">
        <v>13</v>
      </c>
      <c r="N47" s="9" t="s">
        <v>14</v>
      </c>
      <c r="O47" s="9" t="s">
        <v>13</v>
      </c>
      <c r="P47" s="9" t="s">
        <v>14</v>
      </c>
      <c r="Q47" s="9" t="s">
        <v>13</v>
      </c>
      <c r="R47" s="9" t="s">
        <v>14</v>
      </c>
      <c r="S47" s="9" t="s">
        <v>13</v>
      </c>
      <c r="T47" s="9" t="s">
        <v>14</v>
      </c>
      <c r="U47" s="8"/>
    </row>
    <row r="48" customFormat="false" ht="21" hidden="false" customHeight="false" outlineLevel="0" collapsed="false">
      <c r="B48" s="4"/>
      <c r="C48" s="13" t="s">
        <v>15</v>
      </c>
      <c r="D48" s="13" t="s">
        <v>16</v>
      </c>
      <c r="E48" s="13" t="s">
        <v>15</v>
      </c>
      <c r="F48" s="13" t="s">
        <v>16</v>
      </c>
      <c r="G48" s="13" t="s">
        <v>15</v>
      </c>
      <c r="H48" s="13" t="s">
        <v>16</v>
      </c>
      <c r="I48" s="13" t="s">
        <v>15</v>
      </c>
      <c r="J48" s="13" t="s">
        <v>16</v>
      </c>
      <c r="K48" s="13" t="s">
        <v>15</v>
      </c>
      <c r="L48" s="13" t="s">
        <v>16</v>
      </c>
      <c r="M48" s="13" t="s">
        <v>15</v>
      </c>
      <c r="N48" s="13" t="s">
        <v>16</v>
      </c>
      <c r="O48" s="13" t="s">
        <v>15</v>
      </c>
      <c r="P48" s="13" t="s">
        <v>16</v>
      </c>
      <c r="Q48" s="13" t="s">
        <v>15</v>
      </c>
      <c r="R48" s="13" t="s">
        <v>16</v>
      </c>
      <c r="S48" s="13" t="s">
        <v>15</v>
      </c>
      <c r="T48" s="13" t="s">
        <v>16</v>
      </c>
      <c r="U48" s="8"/>
    </row>
    <row r="49" s="74" customFormat="true" ht="9.95" hidden="false" customHeight="tru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  <c r="N49" s="17" t="n">
        <v>14</v>
      </c>
      <c r="O49" s="17" t="n">
        <v>15</v>
      </c>
      <c r="P49" s="17" t="n">
        <v>16</v>
      </c>
      <c r="Q49" s="17" t="n">
        <v>17</v>
      </c>
      <c r="R49" s="17" t="n">
        <v>18</v>
      </c>
      <c r="S49" s="17" t="n">
        <v>19</v>
      </c>
      <c r="T49" s="17" t="n">
        <v>20</v>
      </c>
      <c r="U49" s="17"/>
      <c r="V49" s="17" t="n">
        <v>21</v>
      </c>
    </row>
    <row r="50" customFormat="false" ht="21.75" hidden="false" customHeight="true" outlineLevel="0" collapsed="false">
      <c r="A50" s="33" t="n">
        <v>1810</v>
      </c>
      <c r="B50" s="28" t="s">
        <v>273</v>
      </c>
      <c r="C50" s="25" t="n">
        <v>120</v>
      </c>
      <c r="D50" s="26" t="n">
        <v>100</v>
      </c>
      <c r="E50" s="25" t="n">
        <v>27</v>
      </c>
      <c r="F50" s="26" t="n">
        <v>22.5</v>
      </c>
      <c r="G50" s="25" t="n">
        <v>93</v>
      </c>
      <c r="H50" s="26" t="n">
        <v>77.5</v>
      </c>
      <c r="I50" s="25" t="n">
        <v>53</v>
      </c>
      <c r="J50" s="26" t="n">
        <v>56.99</v>
      </c>
      <c r="K50" s="25" t="n">
        <v>15</v>
      </c>
      <c r="L50" s="26" t="n">
        <v>16.13</v>
      </c>
      <c r="M50" s="25" t="n">
        <v>54</v>
      </c>
      <c r="N50" s="26" t="n">
        <v>58.06</v>
      </c>
      <c r="O50" s="25" t="n">
        <v>26</v>
      </c>
      <c r="P50" s="26" t="n">
        <v>27.96</v>
      </c>
      <c r="Q50" s="25" t="n">
        <v>23</v>
      </c>
      <c r="R50" s="26" t="n">
        <v>24.73</v>
      </c>
      <c r="S50" s="25" t="n">
        <v>13</v>
      </c>
      <c r="T50" s="26" t="n">
        <v>13.98</v>
      </c>
      <c r="V50" s="35" t="s">
        <v>274</v>
      </c>
    </row>
    <row r="51" customFormat="false" ht="21.75" hidden="false" customHeight="true" outlineLevel="0" collapsed="false">
      <c r="A51" s="33" t="n">
        <v>1820</v>
      </c>
      <c r="B51" s="28" t="s">
        <v>277</v>
      </c>
      <c r="V51" s="35" t="s">
        <v>278</v>
      </c>
    </row>
    <row r="52" customFormat="false" ht="21.75" hidden="false" customHeight="true" outlineLevel="0" collapsed="false">
      <c r="A52" s="33"/>
      <c r="B52" s="28" t="s">
        <v>279</v>
      </c>
      <c r="C52" s="25" t="n">
        <v>1</v>
      </c>
      <c r="D52" s="26" t="n">
        <v>100</v>
      </c>
      <c r="E52" s="25" t="s">
        <v>570</v>
      </c>
      <c r="F52" s="26" t="s">
        <v>571</v>
      </c>
      <c r="G52" s="25" t="n">
        <v>1</v>
      </c>
      <c r="H52" s="26" t="n">
        <v>100</v>
      </c>
      <c r="I52" s="25" t="s">
        <v>570</v>
      </c>
      <c r="J52" s="26" t="s">
        <v>571</v>
      </c>
      <c r="K52" s="25" t="s">
        <v>570</v>
      </c>
      <c r="L52" s="26" t="s">
        <v>571</v>
      </c>
      <c r="M52" s="25" t="s">
        <v>570</v>
      </c>
      <c r="N52" s="26" t="s">
        <v>571</v>
      </c>
      <c r="O52" s="25" t="s">
        <v>570</v>
      </c>
      <c r="P52" s="26" t="s">
        <v>571</v>
      </c>
      <c r="Q52" s="25" t="s">
        <v>570</v>
      </c>
      <c r="R52" s="26" t="s">
        <v>571</v>
      </c>
      <c r="S52" s="25" t="n">
        <v>1</v>
      </c>
      <c r="T52" s="26" t="n">
        <v>100</v>
      </c>
      <c r="V52" s="35" t="s">
        <v>280</v>
      </c>
    </row>
    <row r="53" customFormat="false" ht="21.75" hidden="false" customHeight="true" outlineLevel="0" collapsed="false">
      <c r="A53" s="33" t="n">
        <v>1911</v>
      </c>
      <c r="B53" s="28" t="s">
        <v>281</v>
      </c>
      <c r="C53" s="25" t="n">
        <v>1</v>
      </c>
      <c r="D53" s="26" t="n">
        <v>100</v>
      </c>
      <c r="E53" s="25" t="n">
        <v>1</v>
      </c>
      <c r="F53" s="26" t="n">
        <v>100</v>
      </c>
      <c r="G53" s="25" t="s">
        <v>570</v>
      </c>
      <c r="H53" s="26" t="s">
        <v>571</v>
      </c>
      <c r="I53" s="26" t="s">
        <v>571</v>
      </c>
      <c r="J53" s="26" t="s">
        <v>571</v>
      </c>
      <c r="K53" s="26" t="s">
        <v>571</v>
      </c>
      <c r="L53" s="26" t="s">
        <v>571</v>
      </c>
      <c r="M53" s="26" t="s">
        <v>571</v>
      </c>
      <c r="N53" s="26" t="s">
        <v>571</v>
      </c>
      <c r="O53" s="26" t="s">
        <v>571</v>
      </c>
      <c r="P53" s="26" t="s">
        <v>571</v>
      </c>
      <c r="Q53" s="26" t="s">
        <v>571</v>
      </c>
      <c r="R53" s="26" t="s">
        <v>571</v>
      </c>
      <c r="S53" s="26" t="s">
        <v>571</v>
      </c>
      <c r="T53" s="26" t="s">
        <v>571</v>
      </c>
      <c r="V53" s="35" t="s">
        <v>282</v>
      </c>
    </row>
    <row r="54" customFormat="false" ht="21.75" hidden="false" customHeight="true" outlineLevel="0" collapsed="false">
      <c r="A54" s="33" t="n">
        <v>1912</v>
      </c>
      <c r="B54" s="28" t="s">
        <v>283</v>
      </c>
      <c r="V54" s="35" t="s">
        <v>284</v>
      </c>
    </row>
    <row r="55" customFormat="false" ht="21.75" hidden="false" customHeight="true" outlineLevel="0" collapsed="false">
      <c r="A55" s="33"/>
      <c r="B55" s="28" t="s">
        <v>285</v>
      </c>
      <c r="C55" s="25" t="n">
        <v>9</v>
      </c>
      <c r="D55" s="26" t="n">
        <v>100</v>
      </c>
      <c r="E55" s="25" t="n">
        <v>4</v>
      </c>
      <c r="F55" s="26" t="n">
        <v>44.44</v>
      </c>
      <c r="G55" s="25" t="n">
        <v>5</v>
      </c>
      <c r="H55" s="26" t="n">
        <v>55.56</v>
      </c>
      <c r="I55" s="25" t="s">
        <v>570</v>
      </c>
      <c r="J55" s="26" t="s">
        <v>571</v>
      </c>
      <c r="K55" s="25" t="n">
        <v>1</v>
      </c>
      <c r="L55" s="26" t="n">
        <v>20</v>
      </c>
      <c r="M55" s="25" t="n">
        <v>1</v>
      </c>
      <c r="N55" s="26" t="n">
        <v>20</v>
      </c>
      <c r="O55" s="25" t="n">
        <v>1</v>
      </c>
      <c r="P55" s="26" t="n">
        <v>20</v>
      </c>
      <c r="Q55" s="25" t="n">
        <v>4</v>
      </c>
      <c r="R55" s="26" t="n">
        <v>80</v>
      </c>
      <c r="S55" s="25" t="s">
        <v>570</v>
      </c>
      <c r="T55" s="26" t="s">
        <v>571</v>
      </c>
      <c r="V55" s="35" t="s">
        <v>286</v>
      </c>
    </row>
    <row r="56" customFormat="false" ht="21.75" hidden="false" customHeight="true" outlineLevel="0" collapsed="false">
      <c r="A56" s="33" t="n">
        <v>1920</v>
      </c>
      <c r="B56" s="28" t="s">
        <v>115</v>
      </c>
      <c r="C56" s="25" t="n">
        <v>7</v>
      </c>
      <c r="D56" s="26" t="n">
        <v>100</v>
      </c>
      <c r="E56" s="25" t="n">
        <v>2</v>
      </c>
      <c r="F56" s="26" t="n">
        <v>28.57</v>
      </c>
      <c r="G56" s="25" t="n">
        <v>5</v>
      </c>
      <c r="H56" s="26" t="n">
        <v>71.43</v>
      </c>
      <c r="I56" s="25" t="n">
        <v>2</v>
      </c>
      <c r="J56" s="26" t="n">
        <v>40</v>
      </c>
      <c r="K56" s="25" t="n">
        <v>1</v>
      </c>
      <c r="L56" s="26" t="n">
        <v>20</v>
      </c>
      <c r="M56" s="25" t="n">
        <v>5</v>
      </c>
      <c r="N56" s="26" t="n">
        <v>100</v>
      </c>
      <c r="O56" s="25" t="n">
        <v>3</v>
      </c>
      <c r="P56" s="26" t="n">
        <v>60</v>
      </c>
      <c r="Q56" s="25" t="n">
        <v>1</v>
      </c>
      <c r="R56" s="26" t="n">
        <v>20</v>
      </c>
      <c r="S56" s="25" t="s">
        <v>570</v>
      </c>
      <c r="T56" s="26" t="s">
        <v>571</v>
      </c>
      <c r="V56" s="35" t="s">
        <v>116</v>
      </c>
    </row>
    <row r="57" customFormat="false" ht="21.75" hidden="false" customHeight="true" outlineLevel="0" collapsed="false">
      <c r="A57" s="33" t="n">
        <v>2010</v>
      </c>
      <c r="B57" s="28" t="s">
        <v>117</v>
      </c>
      <c r="C57" s="25" t="n">
        <v>22</v>
      </c>
      <c r="D57" s="26" t="n">
        <v>100</v>
      </c>
      <c r="E57" s="25" t="n">
        <v>4</v>
      </c>
      <c r="F57" s="26" t="n">
        <v>18.18</v>
      </c>
      <c r="G57" s="25" t="n">
        <v>18</v>
      </c>
      <c r="H57" s="26" t="n">
        <v>81.82</v>
      </c>
      <c r="I57" s="25" t="n">
        <v>7</v>
      </c>
      <c r="J57" s="26" t="n">
        <v>38.89</v>
      </c>
      <c r="K57" s="25" t="n">
        <v>9</v>
      </c>
      <c r="L57" s="26" t="n">
        <v>50</v>
      </c>
      <c r="M57" s="25" t="n">
        <v>7</v>
      </c>
      <c r="N57" s="26" t="n">
        <v>38.89</v>
      </c>
      <c r="O57" s="25" t="n">
        <v>7</v>
      </c>
      <c r="P57" s="26" t="n">
        <v>38.89</v>
      </c>
      <c r="Q57" s="25" t="n">
        <v>5</v>
      </c>
      <c r="R57" s="26" t="n">
        <v>27.78</v>
      </c>
      <c r="S57" s="25" t="n">
        <v>3</v>
      </c>
      <c r="T57" s="26" t="n">
        <v>16.67</v>
      </c>
      <c r="V57" s="35" t="s">
        <v>118</v>
      </c>
    </row>
    <row r="58" customFormat="false" ht="21.75" hidden="false" customHeight="true" outlineLevel="0" collapsed="false">
      <c r="A58" s="33" t="n">
        <v>2021</v>
      </c>
      <c r="B58" s="28" t="s">
        <v>287</v>
      </c>
      <c r="V58" s="35" t="s">
        <v>288</v>
      </c>
    </row>
    <row r="59" customFormat="false" ht="21.75" hidden="false" customHeight="true" outlineLevel="0" collapsed="false">
      <c r="A59" s="33"/>
      <c r="B59" s="28" t="s">
        <v>289</v>
      </c>
      <c r="C59" s="25" t="n">
        <v>3</v>
      </c>
      <c r="D59" s="26" t="n">
        <v>100</v>
      </c>
      <c r="E59" s="25" t="s">
        <v>570</v>
      </c>
      <c r="F59" s="26" t="s">
        <v>571</v>
      </c>
      <c r="G59" s="25" t="n">
        <v>3</v>
      </c>
      <c r="H59" s="26" t="n">
        <v>100</v>
      </c>
      <c r="I59" s="25" t="s">
        <v>570</v>
      </c>
      <c r="J59" s="26" t="s">
        <v>571</v>
      </c>
      <c r="K59" s="25" t="n">
        <v>1</v>
      </c>
      <c r="L59" s="26" t="n">
        <v>33.33</v>
      </c>
      <c r="M59" s="25" t="n">
        <v>2</v>
      </c>
      <c r="N59" s="26" t="n">
        <v>66.67</v>
      </c>
      <c r="O59" s="25" t="n">
        <v>2</v>
      </c>
      <c r="P59" s="26" t="n">
        <v>66.67</v>
      </c>
      <c r="Q59" s="25" t="s">
        <v>570</v>
      </c>
      <c r="R59" s="26" t="s">
        <v>571</v>
      </c>
      <c r="S59" s="25" t="s">
        <v>570</v>
      </c>
      <c r="T59" s="26" t="s">
        <v>571</v>
      </c>
      <c r="V59" s="35" t="s">
        <v>290</v>
      </c>
    </row>
    <row r="60" customFormat="false" ht="21.75" hidden="false" customHeight="true" outlineLevel="0" collapsed="false">
      <c r="A60" s="33"/>
      <c r="B60" s="32"/>
      <c r="V60" s="35" t="s">
        <v>291</v>
      </c>
    </row>
    <row r="61" customFormat="false" ht="21.75" hidden="false" customHeight="true" outlineLevel="0" collapsed="false">
      <c r="A61" s="33" t="n">
        <v>2022</v>
      </c>
      <c r="B61" s="28" t="s">
        <v>292</v>
      </c>
      <c r="C61" s="25" t="n">
        <v>24</v>
      </c>
      <c r="D61" s="26" t="n">
        <v>100</v>
      </c>
      <c r="E61" s="25" t="n">
        <v>3</v>
      </c>
      <c r="F61" s="26" t="n">
        <v>12.5</v>
      </c>
      <c r="G61" s="25" t="n">
        <v>21</v>
      </c>
      <c r="H61" s="26" t="n">
        <v>87.5</v>
      </c>
      <c r="I61" s="25" t="n">
        <v>6</v>
      </c>
      <c r="J61" s="26" t="n">
        <v>28.57</v>
      </c>
      <c r="K61" s="25" t="n">
        <v>9</v>
      </c>
      <c r="L61" s="26" t="n">
        <v>42.86</v>
      </c>
      <c r="M61" s="25" t="n">
        <v>15</v>
      </c>
      <c r="N61" s="26" t="n">
        <v>71.43</v>
      </c>
      <c r="O61" s="25" t="n">
        <v>10</v>
      </c>
      <c r="P61" s="26" t="n">
        <v>47.62</v>
      </c>
      <c r="Q61" s="25" t="n">
        <v>5</v>
      </c>
      <c r="R61" s="26" t="n">
        <v>23.81</v>
      </c>
      <c r="S61" s="25" t="n">
        <v>1</v>
      </c>
      <c r="T61" s="26" t="n">
        <v>4.76</v>
      </c>
      <c r="V61" s="35" t="s">
        <v>293</v>
      </c>
    </row>
    <row r="62" customFormat="false" ht="21.75" hidden="false" customHeight="true" outlineLevel="0" collapsed="false">
      <c r="A62" s="33" t="n">
        <v>2023</v>
      </c>
      <c r="B62" s="28" t="s">
        <v>294</v>
      </c>
      <c r="C62" s="25" t="n">
        <v>4</v>
      </c>
      <c r="D62" s="26" t="n">
        <v>100</v>
      </c>
      <c r="E62" s="25" t="s">
        <v>570</v>
      </c>
      <c r="F62" s="26" t="s">
        <v>571</v>
      </c>
      <c r="G62" s="25" t="n">
        <v>4</v>
      </c>
      <c r="H62" s="26" t="n">
        <v>100</v>
      </c>
      <c r="I62" s="25" t="n">
        <v>2</v>
      </c>
      <c r="J62" s="26" t="n">
        <v>50</v>
      </c>
      <c r="K62" s="25" t="n">
        <v>2</v>
      </c>
      <c r="L62" s="26" t="n">
        <v>50</v>
      </c>
      <c r="M62" s="25" t="n">
        <v>4</v>
      </c>
      <c r="N62" s="26" t="n">
        <v>100</v>
      </c>
      <c r="O62" s="25" t="n">
        <v>2</v>
      </c>
      <c r="P62" s="26" t="n">
        <v>50</v>
      </c>
      <c r="Q62" s="25" t="s">
        <v>570</v>
      </c>
      <c r="R62" s="26" t="s">
        <v>571</v>
      </c>
      <c r="S62" s="25" t="n">
        <v>1</v>
      </c>
      <c r="T62" s="26" t="n">
        <v>25</v>
      </c>
      <c r="V62" s="35" t="s">
        <v>295</v>
      </c>
    </row>
    <row r="63" customFormat="false" ht="21.75" hidden="false" customHeight="true" outlineLevel="0" collapsed="false">
      <c r="A63" s="33" t="n">
        <v>2029</v>
      </c>
      <c r="B63" s="28" t="s">
        <v>296</v>
      </c>
      <c r="V63" s="35" t="s">
        <v>297</v>
      </c>
    </row>
    <row r="64" customFormat="false" ht="21.75" hidden="false" customHeight="true" outlineLevel="0" collapsed="false">
      <c r="A64" s="33"/>
      <c r="B64" s="28" t="s">
        <v>298</v>
      </c>
      <c r="C64" s="25" t="n">
        <v>67</v>
      </c>
      <c r="D64" s="26" t="n">
        <v>100</v>
      </c>
      <c r="E64" s="25" t="n">
        <v>13</v>
      </c>
      <c r="F64" s="26" t="n">
        <v>19.4</v>
      </c>
      <c r="G64" s="25" t="n">
        <v>54</v>
      </c>
      <c r="H64" s="26" t="n">
        <v>80.6</v>
      </c>
      <c r="I64" s="25" t="n">
        <v>23</v>
      </c>
      <c r="J64" s="26" t="n">
        <v>42.59</v>
      </c>
      <c r="K64" s="25" t="n">
        <v>26</v>
      </c>
      <c r="L64" s="26" t="n">
        <v>48.15</v>
      </c>
      <c r="M64" s="25" t="n">
        <v>32</v>
      </c>
      <c r="N64" s="26" t="n">
        <v>59.26</v>
      </c>
      <c r="O64" s="25" t="n">
        <v>22</v>
      </c>
      <c r="P64" s="26" t="n">
        <v>40.74</v>
      </c>
      <c r="Q64" s="25" t="n">
        <v>13</v>
      </c>
      <c r="R64" s="26" t="n">
        <v>24.07</v>
      </c>
      <c r="S64" s="25" t="n">
        <v>5</v>
      </c>
      <c r="T64" s="26" t="n">
        <v>9.26</v>
      </c>
      <c r="V64" s="35" t="s">
        <v>299</v>
      </c>
    </row>
    <row r="65" customFormat="false" ht="21.75" hidden="false" customHeight="true" outlineLevel="0" collapsed="false">
      <c r="A65" s="33"/>
      <c r="B65" s="32"/>
      <c r="V65" s="35" t="s">
        <v>300</v>
      </c>
    </row>
    <row r="66" customFormat="false" ht="21.75" hidden="false" customHeight="true" outlineLevel="0" collapsed="false">
      <c r="A66" s="33" t="n">
        <v>2101</v>
      </c>
      <c r="B66" s="28" t="s">
        <v>301</v>
      </c>
      <c r="C66" s="25" t="n">
        <v>17</v>
      </c>
      <c r="D66" s="26" t="n">
        <v>100</v>
      </c>
      <c r="E66" s="25" t="n">
        <v>2</v>
      </c>
      <c r="F66" s="26" t="n">
        <v>11.76</v>
      </c>
      <c r="G66" s="25" t="n">
        <v>15</v>
      </c>
      <c r="H66" s="26" t="n">
        <v>88.24</v>
      </c>
      <c r="I66" s="25" t="n">
        <v>11</v>
      </c>
      <c r="J66" s="26" t="n">
        <v>73.33</v>
      </c>
      <c r="K66" s="25" t="n">
        <v>5</v>
      </c>
      <c r="L66" s="26" t="n">
        <v>33.33</v>
      </c>
      <c r="M66" s="25" t="n">
        <v>12</v>
      </c>
      <c r="N66" s="26" t="n">
        <v>80</v>
      </c>
      <c r="O66" s="25" t="n">
        <v>2</v>
      </c>
      <c r="P66" s="26" t="n">
        <v>13.33</v>
      </c>
      <c r="Q66" s="25" t="n">
        <v>2</v>
      </c>
      <c r="R66" s="26" t="n">
        <v>13.33</v>
      </c>
      <c r="S66" s="25" t="n">
        <v>1</v>
      </c>
      <c r="T66" s="26" t="n">
        <v>6.67</v>
      </c>
      <c r="V66" s="35" t="s">
        <v>302</v>
      </c>
    </row>
    <row r="67" customFormat="false" ht="21.75" hidden="false" customHeight="true" outlineLevel="0" collapsed="false">
      <c r="A67" s="33" t="n">
        <v>2102</v>
      </c>
      <c r="B67" s="28" t="s">
        <v>303</v>
      </c>
      <c r="V67" s="35" t="s">
        <v>304</v>
      </c>
    </row>
    <row r="68" customFormat="false" ht="21.75" hidden="false" customHeight="true" outlineLevel="0" collapsed="false">
      <c r="A68" s="33"/>
      <c r="B68" s="28" t="s">
        <v>305</v>
      </c>
      <c r="C68" s="25" t="n">
        <v>9</v>
      </c>
      <c r="D68" s="26" t="n">
        <v>100</v>
      </c>
      <c r="E68" s="25" t="n">
        <v>3</v>
      </c>
      <c r="F68" s="26" t="n">
        <v>33.33</v>
      </c>
      <c r="G68" s="25" t="n">
        <v>6</v>
      </c>
      <c r="H68" s="26" t="n">
        <v>66.67</v>
      </c>
      <c r="I68" s="25" t="n">
        <v>3</v>
      </c>
      <c r="J68" s="26" t="n">
        <v>50</v>
      </c>
      <c r="K68" s="25" t="n">
        <v>1</v>
      </c>
      <c r="L68" s="26" t="n">
        <v>16.67</v>
      </c>
      <c r="M68" s="25" t="n">
        <v>3</v>
      </c>
      <c r="N68" s="26" t="n">
        <v>50</v>
      </c>
      <c r="O68" s="25" t="s">
        <v>570</v>
      </c>
      <c r="P68" s="26" t="s">
        <v>571</v>
      </c>
      <c r="Q68" s="25" t="n">
        <v>1</v>
      </c>
      <c r="R68" s="26" t="n">
        <v>16.67</v>
      </c>
      <c r="S68" s="25" t="n">
        <v>1</v>
      </c>
      <c r="T68" s="26" t="n">
        <v>16.67</v>
      </c>
      <c r="V68" s="35" t="s">
        <v>306</v>
      </c>
    </row>
    <row r="69" customFormat="false" ht="21.75" hidden="false" customHeight="true" outlineLevel="0" collapsed="false">
      <c r="A69" s="33" t="n">
        <v>2109</v>
      </c>
      <c r="B69" s="28" t="s">
        <v>307</v>
      </c>
      <c r="C69" s="25" t="n">
        <v>7</v>
      </c>
      <c r="D69" s="26" t="n">
        <v>100</v>
      </c>
      <c r="E69" s="25" t="s">
        <v>570</v>
      </c>
      <c r="F69" s="26" t="s">
        <v>571</v>
      </c>
      <c r="G69" s="25" t="n">
        <v>7</v>
      </c>
      <c r="H69" s="26" t="n">
        <v>100</v>
      </c>
      <c r="I69" s="25" t="n">
        <v>2</v>
      </c>
      <c r="J69" s="26" t="n">
        <v>28.57</v>
      </c>
      <c r="K69" s="25" t="n">
        <v>1</v>
      </c>
      <c r="L69" s="26" t="n">
        <v>14.29</v>
      </c>
      <c r="M69" s="25" t="n">
        <v>4</v>
      </c>
      <c r="N69" s="26" t="n">
        <v>57.14</v>
      </c>
      <c r="O69" s="25" t="n">
        <v>3</v>
      </c>
      <c r="P69" s="26" t="n">
        <v>42.86</v>
      </c>
      <c r="Q69" s="25" t="s">
        <v>570</v>
      </c>
      <c r="R69" s="26" t="s">
        <v>571</v>
      </c>
      <c r="S69" s="25" t="s">
        <v>570</v>
      </c>
      <c r="T69" s="26" t="s">
        <v>571</v>
      </c>
      <c r="V69" s="35" t="s">
        <v>308</v>
      </c>
    </row>
    <row r="70" customFormat="false" ht="21.75" hidden="false" customHeight="true" outlineLevel="0" collapsed="false">
      <c r="A70" s="33" t="n">
        <v>2211</v>
      </c>
      <c r="B70" s="28" t="s">
        <v>309</v>
      </c>
      <c r="V70" s="35" t="s">
        <v>310</v>
      </c>
    </row>
    <row r="71" customFormat="false" ht="21.75" hidden="false" customHeight="true" outlineLevel="0" collapsed="false">
      <c r="A71" s="33"/>
      <c r="B71" s="28" t="s">
        <v>311</v>
      </c>
      <c r="C71" s="25" t="n">
        <v>6</v>
      </c>
      <c r="D71" s="26" t="n">
        <v>100</v>
      </c>
      <c r="E71" s="25" t="n">
        <v>5</v>
      </c>
      <c r="F71" s="26" t="n">
        <v>83.33</v>
      </c>
      <c r="G71" s="25" t="n">
        <v>1</v>
      </c>
      <c r="H71" s="26" t="n">
        <v>16.67</v>
      </c>
      <c r="I71" s="25" t="s">
        <v>570</v>
      </c>
      <c r="J71" s="26" t="s">
        <v>571</v>
      </c>
      <c r="K71" s="25" t="s">
        <v>570</v>
      </c>
      <c r="L71" s="26" t="s">
        <v>571</v>
      </c>
      <c r="M71" s="25" t="n">
        <v>1</v>
      </c>
      <c r="N71" s="26" t="n">
        <v>100</v>
      </c>
      <c r="O71" s="25" t="n">
        <v>1</v>
      </c>
      <c r="P71" s="26" t="n">
        <v>100</v>
      </c>
      <c r="Q71" s="25" t="n">
        <v>1</v>
      </c>
      <c r="R71" s="26" t="n">
        <v>100</v>
      </c>
      <c r="S71" s="25" t="s">
        <v>570</v>
      </c>
      <c r="T71" s="26" t="s">
        <v>571</v>
      </c>
      <c r="V71" s="35" t="s">
        <v>312</v>
      </c>
    </row>
    <row r="72" customFormat="false" ht="21.75" hidden="false" customHeight="true" outlineLevel="0" collapsed="false">
      <c r="A72" s="33" t="n">
        <v>2212</v>
      </c>
      <c r="B72" s="28" t="s">
        <v>313</v>
      </c>
      <c r="C72" s="25" t="n">
        <v>5</v>
      </c>
      <c r="D72" s="26" t="n">
        <v>100</v>
      </c>
      <c r="E72" s="25" t="n">
        <v>2</v>
      </c>
      <c r="F72" s="26" t="n">
        <v>40</v>
      </c>
      <c r="G72" s="25" t="n">
        <v>3</v>
      </c>
      <c r="H72" s="26" t="n">
        <v>60</v>
      </c>
      <c r="I72" s="25" t="n">
        <v>2</v>
      </c>
      <c r="J72" s="26" t="n">
        <v>66.67</v>
      </c>
      <c r="K72" s="25" t="s">
        <v>570</v>
      </c>
      <c r="L72" s="26" t="s">
        <v>571</v>
      </c>
      <c r="M72" s="25" t="n">
        <v>3</v>
      </c>
      <c r="N72" s="26" t="n">
        <v>100</v>
      </c>
      <c r="O72" s="25" t="s">
        <v>570</v>
      </c>
      <c r="P72" s="26" t="s">
        <v>571</v>
      </c>
      <c r="Q72" s="25" t="s">
        <v>570</v>
      </c>
      <c r="R72" s="26" t="s">
        <v>571</v>
      </c>
      <c r="S72" s="25" t="s">
        <v>570</v>
      </c>
      <c r="T72" s="26" t="s">
        <v>571</v>
      </c>
      <c r="V72" s="35" t="s">
        <v>314</v>
      </c>
    </row>
    <row r="73" customFormat="false" ht="21.75" hidden="false" customHeight="true" outlineLevel="0" collapsed="false">
      <c r="A73" s="33" t="n">
        <v>2219</v>
      </c>
      <c r="B73" s="28" t="s">
        <v>315</v>
      </c>
      <c r="C73" s="25" t="n">
        <v>1</v>
      </c>
      <c r="D73" s="26" t="n">
        <v>100</v>
      </c>
      <c r="E73" s="25" t="n">
        <v>1</v>
      </c>
      <c r="F73" s="26" t="n">
        <v>100</v>
      </c>
      <c r="G73" s="25" t="s">
        <v>570</v>
      </c>
      <c r="H73" s="26" t="s">
        <v>571</v>
      </c>
      <c r="I73" s="26" t="s">
        <v>571</v>
      </c>
      <c r="J73" s="26" t="s">
        <v>571</v>
      </c>
      <c r="K73" s="26" t="s">
        <v>571</v>
      </c>
      <c r="L73" s="26" t="s">
        <v>571</v>
      </c>
      <c r="M73" s="26" t="s">
        <v>571</v>
      </c>
      <c r="N73" s="26" t="s">
        <v>571</v>
      </c>
      <c r="O73" s="26" t="s">
        <v>571</v>
      </c>
      <c r="P73" s="26" t="s">
        <v>571</v>
      </c>
      <c r="Q73" s="26" t="s">
        <v>571</v>
      </c>
      <c r="R73" s="26" t="s">
        <v>571</v>
      </c>
      <c r="S73" s="26" t="s">
        <v>571</v>
      </c>
      <c r="T73" s="26" t="s">
        <v>571</v>
      </c>
      <c r="V73" s="35" t="s">
        <v>316</v>
      </c>
    </row>
    <row r="74" customFormat="false" ht="21.75" hidden="false" customHeight="true" outlineLevel="0" collapsed="false">
      <c r="A74" s="33" t="n">
        <v>2221</v>
      </c>
      <c r="B74" s="28" t="s">
        <v>317</v>
      </c>
      <c r="C74" s="25" t="n">
        <v>38</v>
      </c>
      <c r="D74" s="26" t="n">
        <v>100</v>
      </c>
      <c r="E74" s="25" t="n">
        <v>15</v>
      </c>
      <c r="F74" s="26" t="n">
        <v>39.47</v>
      </c>
      <c r="G74" s="25" t="n">
        <v>23</v>
      </c>
      <c r="H74" s="26" t="n">
        <v>60.53</v>
      </c>
      <c r="I74" s="25" t="n">
        <v>13</v>
      </c>
      <c r="J74" s="26" t="n">
        <v>56.52</v>
      </c>
      <c r="K74" s="25" t="n">
        <v>3</v>
      </c>
      <c r="L74" s="26" t="n">
        <v>13.04</v>
      </c>
      <c r="M74" s="25" t="n">
        <v>14</v>
      </c>
      <c r="N74" s="26" t="n">
        <v>60.87</v>
      </c>
      <c r="O74" s="25" t="n">
        <v>3</v>
      </c>
      <c r="P74" s="26" t="n">
        <v>13.04</v>
      </c>
      <c r="Q74" s="25" t="n">
        <v>4</v>
      </c>
      <c r="R74" s="26" t="n">
        <v>17.39</v>
      </c>
      <c r="S74" s="25" t="n">
        <v>4</v>
      </c>
      <c r="T74" s="26" t="n">
        <v>17.39</v>
      </c>
      <c r="V74" s="35" t="s">
        <v>318</v>
      </c>
    </row>
    <row r="75" customFormat="false" ht="21.75" hidden="false" customHeight="true" outlineLevel="0" collapsed="false">
      <c r="A75" s="33" t="n">
        <v>2310</v>
      </c>
      <c r="B75" s="28" t="s">
        <v>126</v>
      </c>
      <c r="C75" s="25" t="n">
        <v>2</v>
      </c>
      <c r="D75" s="26" t="n">
        <v>100</v>
      </c>
      <c r="E75" s="25" t="n">
        <v>1</v>
      </c>
      <c r="F75" s="26" t="n">
        <v>50</v>
      </c>
      <c r="G75" s="25" t="n">
        <v>1</v>
      </c>
      <c r="H75" s="26" t="n">
        <v>50</v>
      </c>
      <c r="I75" s="25" t="s">
        <v>570</v>
      </c>
      <c r="J75" s="26" t="s">
        <v>571</v>
      </c>
      <c r="K75" s="25" t="s">
        <v>570</v>
      </c>
      <c r="L75" s="26" t="s">
        <v>571</v>
      </c>
      <c r="M75" s="25" t="s">
        <v>570</v>
      </c>
      <c r="N75" s="26" t="s">
        <v>571</v>
      </c>
      <c r="O75" s="25" t="s">
        <v>570</v>
      </c>
      <c r="P75" s="26" t="s">
        <v>571</v>
      </c>
      <c r="Q75" s="25" t="s">
        <v>570</v>
      </c>
      <c r="R75" s="26" t="s">
        <v>571</v>
      </c>
      <c r="S75" s="25" t="n">
        <v>1</v>
      </c>
      <c r="T75" s="26" t="n">
        <v>100</v>
      </c>
      <c r="V75" s="35" t="s">
        <v>127</v>
      </c>
    </row>
    <row r="76" customFormat="false" ht="21.75" hidden="false" customHeight="true" outlineLevel="0" collapsed="false">
      <c r="A76" s="33" t="n">
        <v>2320</v>
      </c>
      <c r="B76" s="28" t="s">
        <v>128</v>
      </c>
      <c r="C76" s="25" t="n">
        <v>3</v>
      </c>
      <c r="D76" s="26" t="n">
        <v>100</v>
      </c>
      <c r="E76" s="25" t="n">
        <v>1</v>
      </c>
      <c r="F76" s="26" t="n">
        <v>33.33</v>
      </c>
      <c r="G76" s="25" t="n">
        <v>2</v>
      </c>
      <c r="H76" s="26" t="n">
        <v>66.67</v>
      </c>
      <c r="I76" s="25" t="n">
        <v>2</v>
      </c>
      <c r="J76" s="26" t="n">
        <v>100</v>
      </c>
      <c r="K76" s="25" t="s">
        <v>570</v>
      </c>
      <c r="L76" s="26" t="s">
        <v>571</v>
      </c>
      <c r="M76" s="25" t="s">
        <v>570</v>
      </c>
      <c r="N76" s="26" t="s">
        <v>571</v>
      </c>
      <c r="O76" s="25" t="s">
        <v>570</v>
      </c>
      <c r="P76" s="26" t="s">
        <v>571</v>
      </c>
      <c r="Q76" s="25" t="n">
        <v>2</v>
      </c>
      <c r="R76" s="26" t="n">
        <v>100</v>
      </c>
      <c r="S76" s="25" t="s">
        <v>570</v>
      </c>
      <c r="T76" s="26" t="s">
        <v>571</v>
      </c>
      <c r="V76" s="35" t="s">
        <v>129</v>
      </c>
    </row>
    <row r="77" customFormat="false" ht="23.25" hidden="false" customHeight="false" outlineLevel="0" collapsed="false">
      <c r="A77" s="2" t="s">
        <v>580</v>
      </c>
      <c r="B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23.25" hidden="false" customHeight="false" outlineLevel="0" collapsed="false">
      <c r="A78" s="71" t="s">
        <v>581</v>
      </c>
      <c r="B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true" outlineLevel="0" collapsed="false">
      <c r="A79" s="6"/>
      <c r="B79" s="6" t="s">
        <v>46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7" customFormat="true" ht="25.15" hidden="false" customHeight="true" outlineLevel="0" collapsed="false">
      <c r="A80" s="36"/>
      <c r="B80" s="37" t="s">
        <v>465</v>
      </c>
      <c r="C80" s="0"/>
      <c r="D80" s="0"/>
      <c r="E80" s="12" t="s">
        <v>548</v>
      </c>
      <c r="F80" s="12"/>
      <c r="G80" s="11" t="s">
        <v>549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36"/>
    </row>
    <row r="81" customFormat="false" ht="24" hidden="false" customHeight="true" outlineLevel="0" collapsed="false">
      <c r="C81" s="12" t="s">
        <v>2</v>
      </c>
      <c r="D81" s="12"/>
      <c r="E81" s="12" t="s">
        <v>550</v>
      </c>
      <c r="F81" s="12"/>
      <c r="G81" s="12" t="s">
        <v>2</v>
      </c>
      <c r="H81" s="12"/>
      <c r="I81" s="12" t="s">
        <v>551</v>
      </c>
      <c r="J81" s="12"/>
      <c r="K81" s="12" t="s">
        <v>552</v>
      </c>
      <c r="L81" s="12"/>
      <c r="M81" s="12" t="s">
        <v>553</v>
      </c>
      <c r="N81" s="12"/>
      <c r="O81" s="12" t="s">
        <v>554</v>
      </c>
      <c r="P81" s="12"/>
      <c r="Q81" s="12" t="s">
        <v>555</v>
      </c>
      <c r="R81" s="12"/>
      <c r="S81" s="12" t="s">
        <v>556</v>
      </c>
      <c r="T81" s="12"/>
      <c r="U81" s="12"/>
    </row>
    <row r="82" customFormat="false" ht="23.25" hidden="false" customHeight="false" outlineLevel="0" collapsed="false">
      <c r="A82" s="12" t="s">
        <v>5</v>
      </c>
      <c r="B82" s="9" t="s">
        <v>222</v>
      </c>
      <c r="C82" s="4" t="s">
        <v>7</v>
      </c>
      <c r="D82" s="4"/>
      <c r="E82" s="8" t="s">
        <v>557</v>
      </c>
      <c r="F82" s="8"/>
      <c r="G82" s="4" t="s">
        <v>7</v>
      </c>
      <c r="H82" s="4"/>
      <c r="I82" s="4" t="s">
        <v>558</v>
      </c>
      <c r="J82" s="4"/>
      <c r="K82" s="12" t="s">
        <v>559</v>
      </c>
      <c r="L82" s="12"/>
      <c r="M82" s="4" t="s">
        <v>560</v>
      </c>
      <c r="N82" s="4"/>
      <c r="O82" s="4" t="s">
        <v>561</v>
      </c>
      <c r="P82" s="4"/>
      <c r="Q82" s="12" t="s">
        <v>562</v>
      </c>
      <c r="R82" s="12"/>
      <c r="S82" s="4" t="s">
        <v>563</v>
      </c>
      <c r="T82" s="4"/>
      <c r="U82" s="4"/>
      <c r="V82" s="8" t="s">
        <v>86</v>
      </c>
    </row>
    <row r="83" customFormat="false" ht="23.25" hidden="false" customHeight="false" outlineLevel="0" collapsed="false">
      <c r="A83" s="4" t="s">
        <v>12</v>
      </c>
      <c r="B83" s="4"/>
      <c r="C83" s="0"/>
      <c r="D83" s="0"/>
      <c r="E83" s="0"/>
      <c r="F83" s="0"/>
      <c r="G83" s="0"/>
      <c r="H83" s="0"/>
      <c r="I83" s="72"/>
      <c r="J83" s="72"/>
      <c r="K83" s="4" t="s">
        <v>564</v>
      </c>
      <c r="L83" s="4"/>
      <c r="O83" s="4" t="s">
        <v>565</v>
      </c>
      <c r="P83" s="4"/>
      <c r="Q83" s="4" t="s">
        <v>566</v>
      </c>
      <c r="R83" s="4"/>
      <c r="U83" s="4"/>
    </row>
    <row r="84" customFormat="false" ht="23.25" hidden="false" customHeight="false" outlineLevel="0" collapsed="false">
      <c r="A84" s="0"/>
      <c r="B84" s="0"/>
      <c r="C84" s="6"/>
      <c r="D84" s="6"/>
      <c r="E84" s="6"/>
      <c r="F84" s="6"/>
      <c r="G84" s="43"/>
      <c r="H84" s="43"/>
      <c r="I84" s="73"/>
      <c r="J84" s="73"/>
      <c r="K84" s="14" t="s">
        <v>567</v>
      </c>
      <c r="L84" s="14"/>
      <c r="M84" s="6"/>
      <c r="N84" s="6"/>
      <c r="O84" s="14"/>
      <c r="P84" s="14"/>
      <c r="Q84" s="14"/>
      <c r="R84" s="14"/>
      <c r="S84" s="6"/>
      <c r="T84" s="6"/>
      <c r="V84" s="0"/>
    </row>
    <row r="85" customFormat="false" ht="21" hidden="false" customHeight="false" outlineLevel="0" collapsed="false">
      <c r="B85" s="4"/>
      <c r="C85" s="9" t="s">
        <v>13</v>
      </c>
      <c r="D85" s="9" t="s">
        <v>14</v>
      </c>
      <c r="E85" s="9" t="s">
        <v>13</v>
      </c>
      <c r="F85" s="9" t="s">
        <v>14</v>
      </c>
      <c r="G85" s="9" t="s">
        <v>13</v>
      </c>
      <c r="H85" s="9" t="s">
        <v>14</v>
      </c>
      <c r="I85" s="9" t="s">
        <v>13</v>
      </c>
      <c r="J85" s="9" t="s">
        <v>14</v>
      </c>
      <c r="K85" s="9" t="s">
        <v>13</v>
      </c>
      <c r="L85" s="9" t="s">
        <v>14</v>
      </c>
      <c r="M85" s="9" t="s">
        <v>13</v>
      </c>
      <c r="N85" s="9" t="s">
        <v>14</v>
      </c>
      <c r="O85" s="9" t="s">
        <v>13</v>
      </c>
      <c r="P85" s="9" t="s">
        <v>14</v>
      </c>
      <c r="Q85" s="9" t="s">
        <v>13</v>
      </c>
      <c r="R85" s="9" t="s">
        <v>14</v>
      </c>
      <c r="S85" s="9" t="s">
        <v>13</v>
      </c>
      <c r="T85" s="9" t="s">
        <v>14</v>
      </c>
      <c r="U85" s="8"/>
    </row>
    <row r="86" customFormat="false" ht="21" hidden="false" customHeight="false" outlineLevel="0" collapsed="false">
      <c r="B86" s="4"/>
      <c r="C86" s="13" t="s">
        <v>15</v>
      </c>
      <c r="D86" s="13" t="s">
        <v>16</v>
      </c>
      <c r="E86" s="13" t="s">
        <v>15</v>
      </c>
      <c r="F86" s="13" t="s">
        <v>16</v>
      </c>
      <c r="G86" s="13" t="s">
        <v>15</v>
      </c>
      <c r="H86" s="13" t="s">
        <v>16</v>
      </c>
      <c r="I86" s="13" t="s">
        <v>15</v>
      </c>
      <c r="J86" s="13" t="s">
        <v>16</v>
      </c>
      <c r="K86" s="13" t="s">
        <v>15</v>
      </c>
      <c r="L86" s="13" t="s">
        <v>16</v>
      </c>
      <c r="M86" s="13" t="s">
        <v>15</v>
      </c>
      <c r="N86" s="13" t="s">
        <v>16</v>
      </c>
      <c r="O86" s="13" t="s">
        <v>15</v>
      </c>
      <c r="P86" s="13" t="s">
        <v>16</v>
      </c>
      <c r="Q86" s="13" t="s">
        <v>15</v>
      </c>
      <c r="R86" s="13" t="s">
        <v>16</v>
      </c>
      <c r="S86" s="13" t="s">
        <v>15</v>
      </c>
      <c r="T86" s="13" t="s">
        <v>16</v>
      </c>
      <c r="U86" s="8"/>
    </row>
    <row r="87" s="74" customFormat="true" ht="9.95" hidden="false" customHeight="true" outlineLevel="0" collapsed="false">
      <c r="A87" s="17" t="n">
        <v>1</v>
      </c>
      <c r="B87" s="17" t="n">
        <v>2</v>
      </c>
      <c r="C87" s="17" t="n">
        <v>3</v>
      </c>
      <c r="D87" s="17" t="n">
        <v>4</v>
      </c>
      <c r="E87" s="17" t="n">
        <v>5</v>
      </c>
      <c r="F87" s="17" t="n">
        <v>6</v>
      </c>
      <c r="G87" s="17" t="n">
        <v>7</v>
      </c>
      <c r="H87" s="17" t="n">
        <v>8</v>
      </c>
      <c r="I87" s="17" t="n">
        <v>9</v>
      </c>
      <c r="J87" s="17" t="n">
        <v>10</v>
      </c>
      <c r="K87" s="17" t="n">
        <v>11</v>
      </c>
      <c r="L87" s="17" t="n">
        <v>12</v>
      </c>
      <c r="M87" s="17" t="n">
        <v>13</v>
      </c>
      <c r="N87" s="17" t="n">
        <v>14</v>
      </c>
      <c r="O87" s="17" t="n">
        <v>15</v>
      </c>
      <c r="P87" s="17" t="n">
        <v>16</v>
      </c>
      <c r="Q87" s="17" t="n">
        <v>17</v>
      </c>
      <c r="R87" s="17" t="n">
        <v>18</v>
      </c>
      <c r="S87" s="17" t="n">
        <v>19</v>
      </c>
      <c r="T87" s="17" t="n">
        <v>20</v>
      </c>
      <c r="U87" s="17"/>
      <c r="V87" s="17" t="n">
        <v>21</v>
      </c>
    </row>
    <row r="88" customFormat="false" ht="21" hidden="false" customHeight="true" outlineLevel="0" collapsed="false">
      <c r="A88" s="33" t="n">
        <v>2330</v>
      </c>
      <c r="B88" s="28" t="s">
        <v>130</v>
      </c>
      <c r="C88" s="25" t="n">
        <v>1</v>
      </c>
      <c r="D88" s="26" t="n">
        <v>100</v>
      </c>
      <c r="E88" s="25" t="n">
        <v>1</v>
      </c>
      <c r="F88" s="26" t="n">
        <v>100</v>
      </c>
      <c r="G88" s="25" t="s">
        <v>570</v>
      </c>
      <c r="H88" s="26" t="s">
        <v>571</v>
      </c>
      <c r="I88" s="26" t="s">
        <v>571</v>
      </c>
      <c r="J88" s="26" t="s">
        <v>571</v>
      </c>
      <c r="K88" s="26" t="s">
        <v>571</v>
      </c>
      <c r="L88" s="26" t="s">
        <v>571</v>
      </c>
      <c r="M88" s="26" t="s">
        <v>571</v>
      </c>
      <c r="N88" s="26" t="s">
        <v>571</v>
      </c>
      <c r="O88" s="26" t="s">
        <v>571</v>
      </c>
      <c r="P88" s="26" t="s">
        <v>571</v>
      </c>
      <c r="Q88" s="26" t="s">
        <v>571</v>
      </c>
      <c r="R88" s="26" t="s">
        <v>571</v>
      </c>
      <c r="S88" s="26" t="s">
        <v>571</v>
      </c>
      <c r="T88" s="26" t="s">
        <v>571</v>
      </c>
      <c r="V88" s="35" t="s">
        <v>131</v>
      </c>
    </row>
    <row r="89" customFormat="false" ht="21" hidden="false" customHeight="true" outlineLevel="0" collapsed="false">
      <c r="A89" s="33" t="n">
        <v>2411</v>
      </c>
      <c r="B89" s="28" t="s">
        <v>319</v>
      </c>
      <c r="V89" s="35" t="s">
        <v>320</v>
      </c>
    </row>
    <row r="90" customFormat="false" ht="21" hidden="false" customHeight="true" outlineLevel="0" collapsed="false">
      <c r="A90" s="33"/>
      <c r="B90" s="28" t="s">
        <v>321</v>
      </c>
      <c r="C90" s="25" t="n">
        <v>8</v>
      </c>
      <c r="D90" s="26" t="n">
        <v>100</v>
      </c>
      <c r="E90" s="25" t="n">
        <v>3</v>
      </c>
      <c r="F90" s="26" t="n">
        <v>37.5</v>
      </c>
      <c r="G90" s="25" t="n">
        <v>5</v>
      </c>
      <c r="H90" s="26" t="n">
        <v>62.5</v>
      </c>
      <c r="I90" s="25" t="n">
        <v>3</v>
      </c>
      <c r="J90" s="26" t="n">
        <v>60</v>
      </c>
      <c r="K90" s="25" t="n">
        <v>1</v>
      </c>
      <c r="L90" s="26" t="n">
        <v>20</v>
      </c>
      <c r="M90" s="25" t="n">
        <v>4</v>
      </c>
      <c r="N90" s="26" t="n">
        <v>80</v>
      </c>
      <c r="O90" s="25" t="n">
        <v>1</v>
      </c>
      <c r="P90" s="26" t="n">
        <v>20</v>
      </c>
      <c r="Q90" s="25" t="s">
        <v>570</v>
      </c>
      <c r="R90" s="26" t="s">
        <v>571</v>
      </c>
      <c r="S90" s="25" t="n">
        <v>1</v>
      </c>
      <c r="T90" s="26" t="n">
        <v>20</v>
      </c>
      <c r="V90" s="35" t="s">
        <v>322</v>
      </c>
    </row>
    <row r="91" customFormat="false" ht="21" hidden="false" customHeight="true" outlineLevel="0" collapsed="false">
      <c r="A91" s="33" t="n">
        <v>2412</v>
      </c>
      <c r="B91" s="28" t="s">
        <v>323</v>
      </c>
      <c r="C91" s="25" t="n">
        <v>5</v>
      </c>
      <c r="D91" s="26" t="n">
        <v>100</v>
      </c>
      <c r="E91" s="25" t="n">
        <v>2</v>
      </c>
      <c r="F91" s="26" t="n">
        <v>40</v>
      </c>
      <c r="G91" s="25" t="n">
        <v>3</v>
      </c>
      <c r="H91" s="26" t="n">
        <v>60</v>
      </c>
      <c r="I91" s="25" t="s">
        <v>570</v>
      </c>
      <c r="J91" s="26" t="s">
        <v>571</v>
      </c>
      <c r="K91" s="25" t="s">
        <v>570</v>
      </c>
      <c r="L91" s="26" t="s">
        <v>571</v>
      </c>
      <c r="M91" s="25" t="n">
        <v>1</v>
      </c>
      <c r="N91" s="26" t="n">
        <v>33.33</v>
      </c>
      <c r="O91" s="25" t="n">
        <v>3</v>
      </c>
      <c r="P91" s="26" t="n">
        <v>100</v>
      </c>
      <c r="Q91" s="25" t="n">
        <v>3</v>
      </c>
      <c r="R91" s="26" t="n">
        <v>100</v>
      </c>
      <c r="S91" s="25" t="s">
        <v>570</v>
      </c>
      <c r="T91" s="26" t="s">
        <v>571</v>
      </c>
      <c r="V91" s="35" t="s">
        <v>324</v>
      </c>
    </row>
    <row r="92" customFormat="false" ht="21" hidden="false" customHeight="true" outlineLevel="0" collapsed="false">
      <c r="A92" s="33" t="n">
        <v>2413</v>
      </c>
      <c r="B92" s="28" t="s">
        <v>325</v>
      </c>
      <c r="C92" s="25" t="n">
        <v>3</v>
      </c>
      <c r="D92" s="26" t="n">
        <v>100</v>
      </c>
      <c r="E92" s="25" t="n">
        <v>1</v>
      </c>
      <c r="F92" s="26" t="n">
        <v>33.33</v>
      </c>
      <c r="G92" s="25" t="n">
        <v>2</v>
      </c>
      <c r="H92" s="26" t="n">
        <v>66.67</v>
      </c>
      <c r="I92" s="25" t="n">
        <v>2</v>
      </c>
      <c r="J92" s="26" t="n">
        <v>100</v>
      </c>
      <c r="K92" s="25" t="s">
        <v>570</v>
      </c>
      <c r="L92" s="26" t="s">
        <v>571</v>
      </c>
      <c r="M92" s="25" t="s">
        <v>570</v>
      </c>
      <c r="N92" s="26" t="s">
        <v>571</v>
      </c>
      <c r="O92" s="25" t="s">
        <v>570</v>
      </c>
      <c r="P92" s="26" t="s">
        <v>571</v>
      </c>
      <c r="Q92" s="25" t="s">
        <v>570</v>
      </c>
      <c r="R92" s="26" t="s">
        <v>571</v>
      </c>
      <c r="S92" s="25" t="s">
        <v>570</v>
      </c>
      <c r="T92" s="26" t="s">
        <v>571</v>
      </c>
      <c r="V92" s="35" t="s">
        <v>326</v>
      </c>
    </row>
    <row r="93" customFormat="false" ht="21" hidden="false" customHeight="true" outlineLevel="0" collapsed="false">
      <c r="A93" s="33"/>
      <c r="B93" s="32"/>
      <c r="V93" s="35" t="s">
        <v>327</v>
      </c>
    </row>
    <row r="94" customFormat="false" ht="21" hidden="false" customHeight="true" outlineLevel="0" collapsed="false">
      <c r="A94" s="33" t="n">
        <v>2421</v>
      </c>
      <c r="B94" s="28" t="s">
        <v>328</v>
      </c>
      <c r="C94" s="25" t="n">
        <v>2</v>
      </c>
      <c r="D94" s="26" t="n">
        <v>100</v>
      </c>
      <c r="E94" s="25" t="s">
        <v>570</v>
      </c>
      <c r="F94" s="26" t="s">
        <v>571</v>
      </c>
      <c r="G94" s="25" t="n">
        <v>2</v>
      </c>
      <c r="H94" s="26" t="n">
        <v>100</v>
      </c>
      <c r="I94" s="25" t="n">
        <v>1</v>
      </c>
      <c r="J94" s="26" t="n">
        <v>50</v>
      </c>
      <c r="K94" s="25" t="s">
        <v>570</v>
      </c>
      <c r="L94" s="26" t="s">
        <v>571</v>
      </c>
      <c r="M94" s="25" t="n">
        <v>1</v>
      </c>
      <c r="N94" s="26" t="n">
        <v>50</v>
      </c>
      <c r="O94" s="25" t="n">
        <v>1</v>
      </c>
      <c r="P94" s="26" t="n">
        <v>50</v>
      </c>
      <c r="Q94" s="25" t="n">
        <v>1</v>
      </c>
      <c r="R94" s="26" t="n">
        <v>50</v>
      </c>
      <c r="S94" s="25" t="s">
        <v>570</v>
      </c>
      <c r="T94" s="26" t="s">
        <v>571</v>
      </c>
      <c r="V94" s="35" t="s">
        <v>329</v>
      </c>
    </row>
    <row r="95" customFormat="false" ht="21" hidden="false" customHeight="true" outlineLevel="0" collapsed="false">
      <c r="A95" s="33"/>
      <c r="B95" s="32"/>
      <c r="V95" s="35" t="s">
        <v>330</v>
      </c>
    </row>
    <row r="96" customFormat="false" ht="21" hidden="false" customHeight="true" outlineLevel="0" collapsed="false">
      <c r="A96" s="33" t="n">
        <v>2422</v>
      </c>
      <c r="B96" s="28" t="s">
        <v>331</v>
      </c>
      <c r="V96" s="35" t="s">
        <v>332</v>
      </c>
    </row>
    <row r="97" customFormat="false" ht="21" hidden="false" customHeight="true" outlineLevel="0" collapsed="false">
      <c r="A97" s="33"/>
      <c r="B97" s="28" t="s">
        <v>333</v>
      </c>
      <c r="C97" s="25" t="n">
        <v>2</v>
      </c>
      <c r="D97" s="26" t="n">
        <v>100</v>
      </c>
      <c r="E97" s="25" t="s">
        <v>570</v>
      </c>
      <c r="F97" s="26" t="s">
        <v>571</v>
      </c>
      <c r="G97" s="25" t="n">
        <v>2</v>
      </c>
      <c r="H97" s="26" t="n">
        <v>100</v>
      </c>
      <c r="I97" s="25" t="n">
        <v>1</v>
      </c>
      <c r="J97" s="26" t="n">
        <v>50</v>
      </c>
      <c r="K97" s="25" t="n">
        <v>1</v>
      </c>
      <c r="L97" s="26" t="n">
        <v>50</v>
      </c>
      <c r="M97" s="25" t="n">
        <v>1</v>
      </c>
      <c r="N97" s="26" t="n">
        <v>50</v>
      </c>
      <c r="O97" s="25" t="n">
        <v>1</v>
      </c>
      <c r="P97" s="26" t="n">
        <v>50</v>
      </c>
      <c r="Q97" s="25" t="n">
        <v>1</v>
      </c>
      <c r="R97" s="26" t="n">
        <v>50</v>
      </c>
      <c r="S97" s="25" t="s">
        <v>570</v>
      </c>
      <c r="T97" s="26" t="s">
        <v>571</v>
      </c>
      <c r="V97" s="35" t="s">
        <v>334</v>
      </c>
    </row>
    <row r="98" customFormat="false" ht="21" hidden="false" customHeight="true" outlineLevel="0" collapsed="false">
      <c r="A98" s="33" t="n">
        <v>2423</v>
      </c>
      <c r="B98" s="28" t="s">
        <v>335</v>
      </c>
      <c r="V98" s="35" t="s">
        <v>336</v>
      </c>
    </row>
    <row r="99" customFormat="false" ht="21" hidden="false" customHeight="true" outlineLevel="0" collapsed="false">
      <c r="A99" s="33"/>
      <c r="B99" s="28" t="s">
        <v>337</v>
      </c>
      <c r="C99" s="25" t="n">
        <v>3</v>
      </c>
      <c r="D99" s="26" t="n">
        <v>100</v>
      </c>
      <c r="E99" s="25" t="n">
        <v>1</v>
      </c>
      <c r="F99" s="26" t="n">
        <v>33.33</v>
      </c>
      <c r="G99" s="25" t="n">
        <v>2</v>
      </c>
      <c r="H99" s="26" t="n">
        <v>66.67</v>
      </c>
      <c r="I99" s="25" t="s">
        <v>570</v>
      </c>
      <c r="J99" s="26" t="s">
        <v>571</v>
      </c>
      <c r="K99" s="25" t="s">
        <v>570</v>
      </c>
      <c r="L99" s="26" t="s">
        <v>571</v>
      </c>
      <c r="M99" s="25" t="n">
        <v>1</v>
      </c>
      <c r="N99" s="26" t="n">
        <v>50</v>
      </c>
      <c r="O99" s="25" t="n">
        <v>1</v>
      </c>
      <c r="P99" s="26" t="n">
        <v>50</v>
      </c>
      <c r="Q99" s="25" t="s">
        <v>570</v>
      </c>
      <c r="R99" s="26" t="s">
        <v>571</v>
      </c>
      <c r="S99" s="25" t="s">
        <v>570</v>
      </c>
      <c r="T99" s="26" t="s">
        <v>571</v>
      </c>
      <c r="V99" s="35" t="s">
        <v>338</v>
      </c>
    </row>
    <row r="100" customFormat="false" ht="21" hidden="false" customHeight="true" outlineLevel="0" collapsed="false">
      <c r="A100" s="33" t="n">
        <v>2424</v>
      </c>
      <c r="B100" s="28" t="s">
        <v>339</v>
      </c>
      <c r="V100" s="35" t="s">
        <v>340</v>
      </c>
    </row>
    <row r="101" customFormat="false" ht="21" hidden="false" customHeight="true" outlineLevel="0" collapsed="false">
      <c r="A101" s="33"/>
      <c r="B101" s="28" t="s">
        <v>341</v>
      </c>
      <c r="V101" s="35" t="s">
        <v>342</v>
      </c>
    </row>
    <row r="102" customFormat="false" ht="21" hidden="false" customHeight="true" outlineLevel="0" collapsed="false">
      <c r="A102" s="33"/>
      <c r="B102" s="28" t="s">
        <v>343</v>
      </c>
      <c r="C102" s="25" t="n">
        <v>3</v>
      </c>
      <c r="D102" s="26" t="n">
        <v>100</v>
      </c>
      <c r="E102" s="25" t="n">
        <v>1</v>
      </c>
      <c r="F102" s="26" t="n">
        <v>33.33</v>
      </c>
      <c r="G102" s="25" t="n">
        <v>2</v>
      </c>
      <c r="H102" s="26" t="n">
        <v>66.67</v>
      </c>
      <c r="I102" s="25" t="s">
        <v>570</v>
      </c>
      <c r="J102" s="26" t="s">
        <v>571</v>
      </c>
      <c r="K102" s="25" t="s">
        <v>570</v>
      </c>
      <c r="L102" s="26" t="s">
        <v>571</v>
      </c>
      <c r="M102" s="25" t="n">
        <v>1</v>
      </c>
      <c r="N102" s="26" t="n">
        <v>50</v>
      </c>
      <c r="O102" s="25" t="n">
        <v>1</v>
      </c>
      <c r="P102" s="26" t="n">
        <v>50</v>
      </c>
      <c r="Q102" s="25" t="s">
        <v>570</v>
      </c>
      <c r="R102" s="26" t="s">
        <v>571</v>
      </c>
      <c r="S102" s="25" t="n">
        <v>1</v>
      </c>
      <c r="T102" s="26" t="n">
        <v>50</v>
      </c>
      <c r="V102" s="35" t="s">
        <v>344</v>
      </c>
    </row>
    <row r="103" customFormat="false" ht="21" hidden="false" customHeight="true" outlineLevel="0" collapsed="false">
      <c r="A103" s="33" t="n">
        <v>2429</v>
      </c>
      <c r="B103" s="28" t="s">
        <v>345</v>
      </c>
      <c r="C103" s="25" t="n">
        <v>10</v>
      </c>
      <c r="D103" s="26" t="n">
        <v>100</v>
      </c>
      <c r="E103" s="25" t="n">
        <v>2</v>
      </c>
      <c r="F103" s="26" t="n">
        <v>20</v>
      </c>
      <c r="G103" s="25" t="n">
        <v>8</v>
      </c>
      <c r="H103" s="26" t="n">
        <v>80</v>
      </c>
      <c r="I103" s="25" t="n">
        <v>6</v>
      </c>
      <c r="J103" s="26" t="n">
        <v>75</v>
      </c>
      <c r="K103" s="25" t="n">
        <v>3</v>
      </c>
      <c r="L103" s="26" t="n">
        <v>37.5</v>
      </c>
      <c r="M103" s="25" t="n">
        <v>3</v>
      </c>
      <c r="N103" s="26" t="n">
        <v>37.5</v>
      </c>
      <c r="O103" s="25" t="n">
        <v>1</v>
      </c>
      <c r="P103" s="26" t="n">
        <v>12.5</v>
      </c>
      <c r="Q103" s="25" t="s">
        <v>570</v>
      </c>
      <c r="R103" s="26" t="s">
        <v>571</v>
      </c>
      <c r="S103" s="25" t="n">
        <v>1</v>
      </c>
      <c r="T103" s="26" t="n">
        <v>12.5</v>
      </c>
      <c r="V103" s="35" t="s">
        <v>346</v>
      </c>
    </row>
    <row r="104" customFormat="false" ht="21" hidden="false" customHeight="true" outlineLevel="0" collapsed="false">
      <c r="A104" s="33" t="n">
        <v>2511</v>
      </c>
      <c r="B104" s="28" t="s">
        <v>347</v>
      </c>
      <c r="V104" s="35" t="s">
        <v>348</v>
      </c>
    </row>
    <row r="105" customFormat="false" ht="21" hidden="false" customHeight="true" outlineLevel="0" collapsed="false">
      <c r="A105" s="33"/>
      <c r="B105" s="28" t="s">
        <v>349</v>
      </c>
      <c r="C105" s="25" t="n">
        <v>3</v>
      </c>
      <c r="D105" s="26" t="n">
        <v>100</v>
      </c>
      <c r="E105" s="25" t="s">
        <v>570</v>
      </c>
      <c r="F105" s="26" t="s">
        <v>571</v>
      </c>
      <c r="G105" s="25" t="n">
        <v>3</v>
      </c>
      <c r="H105" s="26" t="n">
        <v>100</v>
      </c>
      <c r="I105" s="25" t="n">
        <v>3</v>
      </c>
      <c r="J105" s="26" t="n">
        <v>100</v>
      </c>
      <c r="K105" s="25" t="s">
        <v>570</v>
      </c>
      <c r="L105" s="26" t="s">
        <v>571</v>
      </c>
      <c r="M105" s="25" t="n">
        <v>1</v>
      </c>
      <c r="N105" s="26" t="n">
        <v>33.33</v>
      </c>
      <c r="O105" s="25" t="s">
        <v>570</v>
      </c>
      <c r="P105" s="26" t="s">
        <v>571</v>
      </c>
      <c r="Q105" s="25" t="s">
        <v>570</v>
      </c>
      <c r="R105" s="26" t="s">
        <v>571</v>
      </c>
      <c r="S105" s="25" t="s">
        <v>570</v>
      </c>
      <c r="T105" s="26" t="s">
        <v>571</v>
      </c>
      <c r="V105" s="35" t="s">
        <v>350</v>
      </c>
    </row>
    <row r="106" customFormat="false" ht="21" hidden="false" customHeight="true" outlineLevel="0" collapsed="false">
      <c r="A106" s="33" t="n">
        <v>2519</v>
      </c>
      <c r="B106" s="28" t="s">
        <v>351</v>
      </c>
      <c r="C106" s="25" t="n">
        <v>1</v>
      </c>
      <c r="D106" s="26" t="n">
        <v>100</v>
      </c>
      <c r="E106" s="25" t="s">
        <v>570</v>
      </c>
      <c r="F106" s="26" t="s">
        <v>571</v>
      </c>
      <c r="G106" s="25" t="n">
        <v>1</v>
      </c>
      <c r="H106" s="26" t="n">
        <v>100</v>
      </c>
      <c r="I106" s="25" t="n">
        <v>1</v>
      </c>
      <c r="J106" s="26" t="n">
        <v>100</v>
      </c>
      <c r="K106" s="25" t="s">
        <v>570</v>
      </c>
      <c r="L106" s="26" t="s">
        <v>571</v>
      </c>
      <c r="M106" s="25" t="s">
        <v>570</v>
      </c>
      <c r="N106" s="26" t="s">
        <v>571</v>
      </c>
      <c r="O106" s="25" t="s">
        <v>570</v>
      </c>
      <c r="P106" s="26" t="s">
        <v>571</v>
      </c>
      <c r="Q106" s="25" t="s">
        <v>570</v>
      </c>
      <c r="R106" s="26" t="s">
        <v>571</v>
      </c>
      <c r="S106" s="25" t="s">
        <v>570</v>
      </c>
      <c r="T106" s="26" t="s">
        <v>571</v>
      </c>
      <c r="V106" s="35" t="s">
        <v>352</v>
      </c>
    </row>
    <row r="107" customFormat="false" ht="21" hidden="false" customHeight="true" outlineLevel="0" collapsed="false">
      <c r="A107" s="33" t="n">
        <v>2520</v>
      </c>
      <c r="B107" s="28" t="s">
        <v>140</v>
      </c>
      <c r="C107" s="25" t="n">
        <v>17</v>
      </c>
      <c r="D107" s="26" t="n">
        <v>100</v>
      </c>
      <c r="E107" s="25" t="n">
        <v>5</v>
      </c>
      <c r="F107" s="26" t="n">
        <v>29.41</v>
      </c>
      <c r="G107" s="25" t="n">
        <v>12</v>
      </c>
      <c r="H107" s="26" t="n">
        <v>70.59</v>
      </c>
      <c r="I107" s="25" t="n">
        <v>8</v>
      </c>
      <c r="J107" s="26" t="n">
        <v>66.67</v>
      </c>
      <c r="K107" s="25" t="n">
        <v>2</v>
      </c>
      <c r="L107" s="26" t="n">
        <v>16.67</v>
      </c>
      <c r="M107" s="25" t="n">
        <v>6</v>
      </c>
      <c r="N107" s="26" t="n">
        <v>50</v>
      </c>
      <c r="O107" s="25" t="n">
        <v>5</v>
      </c>
      <c r="P107" s="26" t="n">
        <v>41.67</v>
      </c>
      <c r="Q107" s="25" t="n">
        <v>2</v>
      </c>
      <c r="R107" s="26" t="n">
        <v>16.67</v>
      </c>
      <c r="S107" s="25" t="n">
        <v>2</v>
      </c>
      <c r="T107" s="26" t="n">
        <v>16.67</v>
      </c>
      <c r="V107" s="35" t="s">
        <v>141</v>
      </c>
    </row>
    <row r="108" customFormat="false" ht="21" hidden="false" customHeight="true" outlineLevel="0" collapsed="false">
      <c r="A108" s="33" t="n">
        <v>2691</v>
      </c>
      <c r="B108" s="28" t="s">
        <v>353</v>
      </c>
      <c r="V108" s="35" t="s">
        <v>354</v>
      </c>
    </row>
    <row r="109" customFormat="false" ht="21" hidden="false" customHeight="true" outlineLevel="0" collapsed="false">
      <c r="A109" s="33"/>
      <c r="B109" s="28" t="s">
        <v>355</v>
      </c>
      <c r="C109" s="25" t="n">
        <v>129</v>
      </c>
      <c r="D109" s="26" t="n">
        <v>100</v>
      </c>
      <c r="E109" s="25" t="n">
        <v>27</v>
      </c>
      <c r="F109" s="26" t="n">
        <v>20.93</v>
      </c>
      <c r="G109" s="25" t="n">
        <v>102</v>
      </c>
      <c r="H109" s="26" t="n">
        <v>79.07</v>
      </c>
      <c r="I109" s="25" t="n">
        <v>49</v>
      </c>
      <c r="J109" s="26" t="n">
        <v>48.04</v>
      </c>
      <c r="K109" s="25" t="n">
        <v>15</v>
      </c>
      <c r="L109" s="26" t="n">
        <v>14.71</v>
      </c>
      <c r="M109" s="25" t="n">
        <v>58</v>
      </c>
      <c r="N109" s="26" t="n">
        <v>56.86</v>
      </c>
      <c r="O109" s="25" t="n">
        <v>52</v>
      </c>
      <c r="P109" s="26" t="n">
        <v>50.98</v>
      </c>
      <c r="Q109" s="25" t="n">
        <v>24</v>
      </c>
      <c r="R109" s="26" t="n">
        <v>23.53</v>
      </c>
      <c r="S109" s="25" t="n">
        <v>14</v>
      </c>
      <c r="T109" s="26" t="n">
        <v>13.73</v>
      </c>
      <c r="V109" s="35" t="s">
        <v>356</v>
      </c>
    </row>
    <row r="110" customFormat="false" ht="21" hidden="false" customHeight="true" outlineLevel="0" collapsed="false">
      <c r="A110" s="33" t="n">
        <v>2692</v>
      </c>
      <c r="B110" s="28" t="s">
        <v>357</v>
      </c>
      <c r="C110" s="25" t="n">
        <v>20</v>
      </c>
      <c r="D110" s="26" t="n">
        <v>100</v>
      </c>
      <c r="E110" s="25" t="n">
        <v>5</v>
      </c>
      <c r="F110" s="26" t="n">
        <v>25</v>
      </c>
      <c r="G110" s="25" t="n">
        <v>15</v>
      </c>
      <c r="H110" s="26" t="n">
        <v>75</v>
      </c>
      <c r="I110" s="25" t="n">
        <v>8</v>
      </c>
      <c r="J110" s="26" t="n">
        <v>53.33</v>
      </c>
      <c r="K110" s="25" t="n">
        <v>1</v>
      </c>
      <c r="L110" s="26" t="n">
        <v>6.67</v>
      </c>
      <c r="M110" s="25" t="n">
        <v>4</v>
      </c>
      <c r="N110" s="26" t="n">
        <v>26.67</v>
      </c>
      <c r="O110" s="25" t="n">
        <v>9</v>
      </c>
      <c r="P110" s="26" t="n">
        <v>60</v>
      </c>
      <c r="Q110" s="25" t="n">
        <v>4</v>
      </c>
      <c r="R110" s="26" t="n">
        <v>26.67</v>
      </c>
      <c r="S110" s="25" t="n">
        <v>3</v>
      </c>
      <c r="T110" s="26" t="n">
        <v>20</v>
      </c>
      <c r="V110" s="35" t="s">
        <v>358</v>
      </c>
    </row>
    <row r="111" customFormat="false" ht="21" hidden="false" customHeight="true" outlineLevel="0" collapsed="false">
      <c r="A111" s="33" t="n">
        <v>2693</v>
      </c>
      <c r="B111" s="28" t="s">
        <v>359</v>
      </c>
      <c r="C111" s="25" t="n">
        <v>99</v>
      </c>
      <c r="D111" s="26" t="n">
        <v>100</v>
      </c>
      <c r="E111" s="25" t="n">
        <v>19</v>
      </c>
      <c r="F111" s="26" t="n">
        <v>19.19</v>
      </c>
      <c r="G111" s="25" t="n">
        <v>80</v>
      </c>
      <c r="H111" s="26" t="n">
        <v>80.81</v>
      </c>
      <c r="I111" s="25" t="n">
        <v>42</v>
      </c>
      <c r="J111" s="26" t="n">
        <v>52.5</v>
      </c>
      <c r="K111" s="25" t="n">
        <v>25</v>
      </c>
      <c r="L111" s="26" t="n">
        <v>31.25</v>
      </c>
      <c r="M111" s="25" t="n">
        <v>44</v>
      </c>
      <c r="N111" s="26" t="n">
        <v>55</v>
      </c>
      <c r="O111" s="25" t="n">
        <v>32</v>
      </c>
      <c r="P111" s="26" t="n">
        <v>40</v>
      </c>
      <c r="Q111" s="25" t="n">
        <v>16</v>
      </c>
      <c r="R111" s="26" t="n">
        <v>20</v>
      </c>
      <c r="S111" s="25" t="n">
        <v>7</v>
      </c>
      <c r="T111" s="26" t="n">
        <v>8.75</v>
      </c>
      <c r="V111" s="35" t="s">
        <v>360</v>
      </c>
    </row>
    <row r="112" customFormat="false" ht="21" hidden="false" customHeight="true" outlineLevel="0" collapsed="false">
      <c r="A112" s="33" t="n">
        <v>2694</v>
      </c>
      <c r="B112" s="28" t="s">
        <v>361</v>
      </c>
      <c r="C112" s="25" t="n">
        <v>11</v>
      </c>
      <c r="D112" s="26" t="n">
        <v>100</v>
      </c>
      <c r="E112" s="25" t="n">
        <v>3</v>
      </c>
      <c r="F112" s="26" t="n">
        <v>27.27</v>
      </c>
      <c r="G112" s="25" t="n">
        <v>8</v>
      </c>
      <c r="H112" s="26" t="n">
        <v>72.73</v>
      </c>
      <c r="I112" s="25" t="n">
        <v>3</v>
      </c>
      <c r="J112" s="26" t="n">
        <v>37.5</v>
      </c>
      <c r="K112" s="25" t="n">
        <v>2</v>
      </c>
      <c r="L112" s="26" t="n">
        <v>25</v>
      </c>
      <c r="M112" s="25" t="n">
        <v>1</v>
      </c>
      <c r="N112" s="26" t="n">
        <v>12.5</v>
      </c>
      <c r="O112" s="25" t="n">
        <v>2</v>
      </c>
      <c r="P112" s="26" t="n">
        <v>25</v>
      </c>
      <c r="Q112" s="25" t="s">
        <v>570</v>
      </c>
      <c r="R112" s="26" t="s">
        <v>571</v>
      </c>
      <c r="S112" s="25" t="n">
        <v>2</v>
      </c>
      <c r="T112" s="26" t="n">
        <v>25</v>
      </c>
      <c r="V112" s="35" t="s">
        <v>362</v>
      </c>
    </row>
    <row r="113" customFormat="false" ht="21" hidden="false" customHeight="true" outlineLevel="0" collapsed="false">
      <c r="A113" s="33" t="n">
        <v>2695</v>
      </c>
      <c r="B113" s="28" t="s">
        <v>363</v>
      </c>
      <c r="C113" s="25" t="n">
        <v>211</v>
      </c>
      <c r="D113" s="26" t="n">
        <v>100</v>
      </c>
      <c r="E113" s="25" t="n">
        <v>57</v>
      </c>
      <c r="F113" s="26" t="n">
        <v>27.01</v>
      </c>
      <c r="G113" s="25" t="n">
        <v>154</v>
      </c>
      <c r="H113" s="26" t="n">
        <v>72.99</v>
      </c>
      <c r="I113" s="25" t="n">
        <v>85</v>
      </c>
      <c r="J113" s="26" t="n">
        <v>55.19</v>
      </c>
      <c r="K113" s="25" t="n">
        <v>30</v>
      </c>
      <c r="L113" s="26" t="n">
        <v>19.48</v>
      </c>
      <c r="M113" s="25" t="n">
        <v>88</v>
      </c>
      <c r="N113" s="26" t="n">
        <v>57.14</v>
      </c>
      <c r="O113" s="25" t="n">
        <v>45</v>
      </c>
      <c r="P113" s="26" t="n">
        <v>29.22</v>
      </c>
      <c r="Q113" s="25" t="n">
        <v>48</v>
      </c>
      <c r="R113" s="26" t="n">
        <v>31.17</v>
      </c>
      <c r="S113" s="25" t="n">
        <v>15</v>
      </c>
      <c r="T113" s="26" t="n">
        <v>9.74</v>
      </c>
      <c r="V113" s="35" t="s">
        <v>364</v>
      </c>
    </row>
    <row r="114" customFormat="false" ht="21" hidden="false" customHeight="true" outlineLevel="0" collapsed="false">
      <c r="A114" s="33" t="n">
        <v>2696</v>
      </c>
      <c r="B114" s="28" t="s">
        <v>365</v>
      </c>
      <c r="C114" s="25" t="n">
        <v>31</v>
      </c>
      <c r="D114" s="26" t="n">
        <v>100</v>
      </c>
      <c r="E114" s="25" t="n">
        <v>4</v>
      </c>
      <c r="F114" s="26" t="n">
        <v>12.9</v>
      </c>
      <c r="G114" s="25" t="n">
        <v>27</v>
      </c>
      <c r="H114" s="26" t="n">
        <v>87.1</v>
      </c>
      <c r="I114" s="25" t="n">
        <v>10</v>
      </c>
      <c r="J114" s="26" t="n">
        <v>37.04</v>
      </c>
      <c r="K114" s="25" t="n">
        <v>8</v>
      </c>
      <c r="L114" s="26" t="n">
        <v>29.63</v>
      </c>
      <c r="M114" s="25" t="n">
        <v>12</v>
      </c>
      <c r="N114" s="26" t="n">
        <v>44.44</v>
      </c>
      <c r="O114" s="25" t="n">
        <v>9</v>
      </c>
      <c r="P114" s="26" t="n">
        <v>33.33</v>
      </c>
      <c r="Q114" s="25" t="n">
        <v>17</v>
      </c>
      <c r="R114" s="26" t="n">
        <v>62.96</v>
      </c>
      <c r="S114" s="25" t="n">
        <v>3</v>
      </c>
      <c r="T114" s="26" t="n">
        <v>11.11</v>
      </c>
      <c r="V114" s="35" t="s">
        <v>366</v>
      </c>
    </row>
    <row r="115" customFormat="false" ht="23.25" hidden="false" customHeight="false" outlineLevel="0" collapsed="false">
      <c r="A115" s="2" t="s">
        <v>580</v>
      </c>
      <c r="B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23.25" hidden="false" customHeight="false" outlineLevel="0" collapsed="false">
      <c r="A116" s="71" t="s">
        <v>581</v>
      </c>
      <c r="B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true" outlineLevel="0" collapsed="false">
      <c r="A117" s="6"/>
      <c r="B117" s="1" t="s">
        <v>46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s="7" customFormat="true" ht="25.15" hidden="false" customHeight="true" outlineLevel="0" collapsed="false">
      <c r="A118" s="36"/>
      <c r="B118" s="37" t="s">
        <v>465</v>
      </c>
      <c r="C118" s="0"/>
      <c r="D118" s="0"/>
      <c r="E118" s="12" t="s">
        <v>548</v>
      </c>
      <c r="F118" s="12"/>
      <c r="G118" s="11" t="s">
        <v>549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36"/>
    </row>
    <row r="119" customFormat="false" ht="24" hidden="false" customHeight="true" outlineLevel="0" collapsed="false">
      <c r="C119" s="12" t="s">
        <v>2</v>
      </c>
      <c r="D119" s="12"/>
      <c r="E119" s="12" t="s">
        <v>550</v>
      </c>
      <c r="F119" s="12"/>
      <c r="G119" s="12" t="s">
        <v>2</v>
      </c>
      <c r="H119" s="12"/>
      <c r="I119" s="12" t="s">
        <v>551</v>
      </c>
      <c r="J119" s="12"/>
      <c r="K119" s="12" t="s">
        <v>552</v>
      </c>
      <c r="L119" s="12"/>
      <c r="M119" s="12" t="s">
        <v>553</v>
      </c>
      <c r="N119" s="12"/>
      <c r="O119" s="12" t="s">
        <v>554</v>
      </c>
      <c r="P119" s="12"/>
      <c r="Q119" s="12" t="s">
        <v>555</v>
      </c>
      <c r="R119" s="12"/>
      <c r="S119" s="12" t="s">
        <v>556</v>
      </c>
      <c r="T119" s="12"/>
      <c r="U119" s="12"/>
    </row>
    <row r="120" customFormat="false" ht="23.25" hidden="false" customHeight="false" outlineLevel="0" collapsed="false">
      <c r="A120" s="12" t="s">
        <v>5</v>
      </c>
      <c r="B120" s="9" t="s">
        <v>222</v>
      </c>
      <c r="C120" s="4" t="s">
        <v>7</v>
      </c>
      <c r="D120" s="4"/>
      <c r="E120" s="8" t="s">
        <v>557</v>
      </c>
      <c r="F120" s="8"/>
      <c r="G120" s="4" t="s">
        <v>7</v>
      </c>
      <c r="H120" s="4"/>
      <c r="I120" s="4" t="s">
        <v>558</v>
      </c>
      <c r="J120" s="4"/>
      <c r="K120" s="12" t="s">
        <v>559</v>
      </c>
      <c r="L120" s="12"/>
      <c r="M120" s="4" t="s">
        <v>560</v>
      </c>
      <c r="N120" s="4"/>
      <c r="O120" s="4" t="s">
        <v>561</v>
      </c>
      <c r="P120" s="4"/>
      <c r="Q120" s="12" t="s">
        <v>562</v>
      </c>
      <c r="R120" s="12"/>
      <c r="S120" s="4" t="s">
        <v>563</v>
      </c>
      <c r="T120" s="4"/>
      <c r="U120" s="4"/>
      <c r="V120" s="8" t="s">
        <v>86</v>
      </c>
    </row>
    <row r="121" customFormat="false" ht="23.25" hidden="false" customHeight="false" outlineLevel="0" collapsed="false">
      <c r="A121" s="4" t="s">
        <v>12</v>
      </c>
      <c r="B121" s="4"/>
      <c r="C121" s="0"/>
      <c r="D121" s="0"/>
      <c r="E121" s="0"/>
      <c r="F121" s="0"/>
      <c r="G121" s="0"/>
      <c r="H121" s="0"/>
      <c r="I121" s="72"/>
      <c r="J121" s="72"/>
      <c r="K121" s="4" t="s">
        <v>564</v>
      </c>
      <c r="L121" s="4"/>
      <c r="O121" s="4" t="s">
        <v>565</v>
      </c>
      <c r="P121" s="4"/>
      <c r="Q121" s="4" t="s">
        <v>566</v>
      </c>
      <c r="R121" s="4"/>
      <c r="U121" s="4"/>
    </row>
    <row r="122" customFormat="false" ht="23.25" hidden="false" customHeight="false" outlineLevel="0" collapsed="false">
      <c r="A122" s="0"/>
      <c r="B122" s="0"/>
      <c r="C122" s="6"/>
      <c r="D122" s="6"/>
      <c r="E122" s="6"/>
      <c r="F122" s="6"/>
      <c r="G122" s="43"/>
      <c r="H122" s="43"/>
      <c r="I122" s="73"/>
      <c r="J122" s="73"/>
      <c r="K122" s="14" t="s">
        <v>567</v>
      </c>
      <c r="L122" s="14"/>
      <c r="M122" s="6"/>
      <c r="N122" s="6"/>
      <c r="O122" s="14"/>
      <c r="P122" s="14"/>
      <c r="Q122" s="14"/>
      <c r="R122" s="14"/>
      <c r="S122" s="6"/>
      <c r="T122" s="6"/>
      <c r="V122" s="0"/>
    </row>
    <row r="123" customFormat="false" ht="21" hidden="false" customHeight="false" outlineLevel="0" collapsed="false">
      <c r="B123" s="4"/>
      <c r="C123" s="9" t="s">
        <v>13</v>
      </c>
      <c r="D123" s="9" t="s">
        <v>14</v>
      </c>
      <c r="E123" s="9" t="s">
        <v>13</v>
      </c>
      <c r="F123" s="9" t="s">
        <v>14</v>
      </c>
      <c r="G123" s="9" t="s">
        <v>13</v>
      </c>
      <c r="H123" s="9" t="s">
        <v>14</v>
      </c>
      <c r="I123" s="9" t="s">
        <v>13</v>
      </c>
      <c r="J123" s="9" t="s">
        <v>14</v>
      </c>
      <c r="K123" s="9" t="s">
        <v>13</v>
      </c>
      <c r="L123" s="9" t="s">
        <v>14</v>
      </c>
      <c r="M123" s="9" t="s">
        <v>13</v>
      </c>
      <c r="N123" s="9" t="s">
        <v>14</v>
      </c>
      <c r="O123" s="9" t="s">
        <v>13</v>
      </c>
      <c r="P123" s="9" t="s">
        <v>14</v>
      </c>
      <c r="Q123" s="9" t="s">
        <v>13</v>
      </c>
      <c r="R123" s="9" t="s">
        <v>14</v>
      </c>
      <c r="S123" s="9" t="s">
        <v>13</v>
      </c>
      <c r="T123" s="9" t="s">
        <v>14</v>
      </c>
      <c r="U123" s="8"/>
    </row>
    <row r="124" customFormat="false" ht="21" hidden="false" customHeight="false" outlineLevel="0" collapsed="false">
      <c r="B124" s="4"/>
      <c r="C124" s="13" t="s">
        <v>15</v>
      </c>
      <c r="D124" s="13" t="s">
        <v>16</v>
      </c>
      <c r="E124" s="13" t="s">
        <v>15</v>
      </c>
      <c r="F124" s="13" t="s">
        <v>16</v>
      </c>
      <c r="G124" s="13" t="s">
        <v>15</v>
      </c>
      <c r="H124" s="13" t="s">
        <v>16</v>
      </c>
      <c r="I124" s="13" t="s">
        <v>15</v>
      </c>
      <c r="J124" s="13" t="s">
        <v>16</v>
      </c>
      <c r="K124" s="13" t="s">
        <v>15</v>
      </c>
      <c r="L124" s="13" t="s">
        <v>16</v>
      </c>
      <c r="M124" s="13" t="s">
        <v>15</v>
      </c>
      <c r="N124" s="13" t="s">
        <v>16</v>
      </c>
      <c r="O124" s="13" t="s">
        <v>15</v>
      </c>
      <c r="P124" s="13" t="s">
        <v>16</v>
      </c>
      <c r="Q124" s="13" t="s">
        <v>15</v>
      </c>
      <c r="R124" s="13" t="s">
        <v>16</v>
      </c>
      <c r="S124" s="13" t="s">
        <v>15</v>
      </c>
      <c r="T124" s="13" t="s">
        <v>16</v>
      </c>
      <c r="U124" s="8"/>
    </row>
    <row r="125" s="74" customFormat="true" ht="9.95" hidden="false" customHeight="true" outlineLevel="0" collapsed="false">
      <c r="A125" s="17" t="n">
        <v>1</v>
      </c>
      <c r="B125" s="17" t="n">
        <v>2</v>
      </c>
      <c r="C125" s="17" t="n">
        <v>3</v>
      </c>
      <c r="D125" s="17" t="n">
        <v>4</v>
      </c>
      <c r="E125" s="17" t="n">
        <v>5</v>
      </c>
      <c r="F125" s="17" t="n">
        <v>6</v>
      </c>
      <c r="G125" s="17" t="n">
        <v>7</v>
      </c>
      <c r="H125" s="17" t="n">
        <v>8</v>
      </c>
      <c r="I125" s="17" t="n">
        <v>9</v>
      </c>
      <c r="J125" s="17" t="n">
        <v>10</v>
      </c>
      <c r="K125" s="17" t="n">
        <v>11</v>
      </c>
      <c r="L125" s="17" t="n">
        <v>12</v>
      </c>
      <c r="M125" s="17" t="n">
        <v>13</v>
      </c>
      <c r="N125" s="17" t="n">
        <v>14</v>
      </c>
      <c r="O125" s="17" t="n">
        <v>15</v>
      </c>
      <c r="P125" s="17" t="n">
        <v>16</v>
      </c>
      <c r="Q125" s="17" t="n">
        <v>17</v>
      </c>
      <c r="R125" s="17" t="n">
        <v>18</v>
      </c>
      <c r="S125" s="17" t="n">
        <v>19</v>
      </c>
      <c r="T125" s="17" t="n">
        <v>20</v>
      </c>
      <c r="U125" s="17"/>
      <c r="V125" s="17" t="n">
        <v>21</v>
      </c>
    </row>
    <row r="126" customFormat="false" ht="23.1" hidden="false" customHeight="true" outlineLevel="0" collapsed="false">
      <c r="A126" s="33" t="n">
        <v>2699</v>
      </c>
      <c r="B126" s="28" t="s">
        <v>367</v>
      </c>
      <c r="C126" s="25" t="n">
        <v>13</v>
      </c>
      <c r="D126" s="26" t="n">
        <v>100</v>
      </c>
      <c r="E126" s="25" t="n">
        <v>3</v>
      </c>
      <c r="F126" s="26" t="n">
        <v>23.08</v>
      </c>
      <c r="G126" s="25" t="n">
        <v>10</v>
      </c>
      <c r="H126" s="26" t="n">
        <v>76.92</v>
      </c>
      <c r="I126" s="25" t="n">
        <v>1</v>
      </c>
      <c r="J126" s="26" t="n">
        <v>10</v>
      </c>
      <c r="K126" s="25" t="n">
        <v>2</v>
      </c>
      <c r="L126" s="26" t="n">
        <v>20</v>
      </c>
      <c r="M126" s="25" t="n">
        <v>4</v>
      </c>
      <c r="N126" s="26" t="n">
        <v>40</v>
      </c>
      <c r="O126" s="25" t="n">
        <v>4</v>
      </c>
      <c r="P126" s="26" t="n">
        <v>40</v>
      </c>
      <c r="Q126" s="25" t="n">
        <v>2</v>
      </c>
      <c r="R126" s="26" t="n">
        <v>20</v>
      </c>
      <c r="S126" s="25" t="n">
        <v>3</v>
      </c>
      <c r="T126" s="26" t="n">
        <v>30</v>
      </c>
      <c r="V126" s="35" t="s">
        <v>368</v>
      </c>
    </row>
    <row r="127" customFormat="false" ht="23.1" hidden="false" customHeight="true" outlineLevel="0" collapsed="false">
      <c r="A127" s="33" t="n">
        <v>2710</v>
      </c>
      <c r="B127" s="28" t="s">
        <v>144</v>
      </c>
      <c r="C127" s="25" t="n">
        <v>1</v>
      </c>
      <c r="D127" s="26" t="n">
        <v>100</v>
      </c>
      <c r="E127" s="25" t="s">
        <v>570</v>
      </c>
      <c r="F127" s="26" t="s">
        <v>571</v>
      </c>
      <c r="G127" s="25" t="n">
        <v>1</v>
      </c>
      <c r="H127" s="26" t="n">
        <v>100</v>
      </c>
      <c r="I127" s="25" t="s">
        <v>570</v>
      </c>
      <c r="J127" s="26" t="s">
        <v>571</v>
      </c>
      <c r="K127" s="25" t="s">
        <v>570</v>
      </c>
      <c r="L127" s="26" t="s">
        <v>571</v>
      </c>
      <c r="M127" s="25" t="n">
        <v>1</v>
      </c>
      <c r="N127" s="26" t="n">
        <v>100</v>
      </c>
      <c r="O127" s="25" t="n">
        <v>1</v>
      </c>
      <c r="P127" s="26" t="n">
        <v>100</v>
      </c>
      <c r="Q127" s="25" t="n">
        <v>1</v>
      </c>
      <c r="R127" s="26" t="n">
        <v>100</v>
      </c>
      <c r="S127" s="25" t="s">
        <v>570</v>
      </c>
      <c r="T127" s="26" t="s">
        <v>571</v>
      </c>
      <c r="V127" s="35" t="s">
        <v>145</v>
      </c>
    </row>
    <row r="128" customFormat="false" ht="23.1" hidden="false" customHeight="true" outlineLevel="0" collapsed="false">
      <c r="A128" s="33" t="n">
        <v>2720</v>
      </c>
      <c r="B128" s="28" t="s">
        <v>369</v>
      </c>
      <c r="C128" s="25" t="n">
        <v>4</v>
      </c>
      <c r="D128" s="26" t="n">
        <v>100</v>
      </c>
      <c r="E128" s="25" t="n">
        <v>1</v>
      </c>
      <c r="F128" s="26" t="n">
        <v>25</v>
      </c>
      <c r="G128" s="25" t="n">
        <v>3</v>
      </c>
      <c r="H128" s="26" t="n">
        <v>75</v>
      </c>
      <c r="I128" s="25" t="n">
        <v>1</v>
      </c>
      <c r="J128" s="26" t="n">
        <v>33.33</v>
      </c>
      <c r="K128" s="25" t="n">
        <v>1</v>
      </c>
      <c r="L128" s="26" t="n">
        <v>33.33</v>
      </c>
      <c r="M128" s="25" t="n">
        <v>2</v>
      </c>
      <c r="N128" s="26" t="n">
        <v>66.67</v>
      </c>
      <c r="O128" s="25" t="n">
        <v>2</v>
      </c>
      <c r="P128" s="26" t="n">
        <v>66.67</v>
      </c>
      <c r="Q128" s="25" t="n">
        <v>1</v>
      </c>
      <c r="R128" s="26" t="n">
        <v>33.33</v>
      </c>
      <c r="S128" s="25" t="s">
        <v>570</v>
      </c>
      <c r="T128" s="26" t="s">
        <v>571</v>
      </c>
      <c r="V128" s="35" t="s">
        <v>147</v>
      </c>
    </row>
    <row r="129" customFormat="false" ht="23.1" hidden="false" customHeight="true" outlineLevel="0" collapsed="false">
      <c r="A129" s="33" t="n">
        <v>2731</v>
      </c>
      <c r="B129" s="28" t="s">
        <v>370</v>
      </c>
      <c r="C129" s="25" t="n">
        <v>3</v>
      </c>
      <c r="D129" s="26" t="n">
        <v>100</v>
      </c>
      <c r="E129" s="25" t="s">
        <v>570</v>
      </c>
      <c r="F129" s="26" t="s">
        <v>571</v>
      </c>
      <c r="G129" s="25" t="n">
        <v>3</v>
      </c>
      <c r="H129" s="26" t="n">
        <v>100</v>
      </c>
      <c r="I129" s="25" t="n">
        <v>2</v>
      </c>
      <c r="J129" s="26" t="n">
        <v>66.67</v>
      </c>
      <c r="K129" s="25" t="n">
        <v>1</v>
      </c>
      <c r="L129" s="26" t="n">
        <v>33.33</v>
      </c>
      <c r="M129" s="25" t="n">
        <v>1</v>
      </c>
      <c r="N129" s="26" t="n">
        <v>33.33</v>
      </c>
      <c r="O129" s="25" t="n">
        <v>1</v>
      </c>
      <c r="P129" s="26" t="n">
        <v>33.33</v>
      </c>
      <c r="Q129" s="25" t="s">
        <v>570</v>
      </c>
      <c r="R129" s="26" t="s">
        <v>571</v>
      </c>
      <c r="S129" s="25" t="s">
        <v>570</v>
      </c>
      <c r="T129" s="26" t="s">
        <v>571</v>
      </c>
      <c r="V129" s="35" t="s">
        <v>371</v>
      </c>
    </row>
    <row r="130" customFormat="false" ht="23.1" hidden="false" customHeight="true" outlineLevel="0" collapsed="false">
      <c r="A130" s="33" t="n">
        <v>2732</v>
      </c>
      <c r="B130" s="28" t="s">
        <v>372</v>
      </c>
      <c r="C130" s="25" t="n">
        <v>2</v>
      </c>
      <c r="D130" s="26" t="n">
        <v>100</v>
      </c>
      <c r="E130" s="25" t="n">
        <v>2</v>
      </c>
      <c r="F130" s="26" t="n">
        <v>100</v>
      </c>
      <c r="G130" s="25" t="s">
        <v>570</v>
      </c>
      <c r="H130" s="26" t="s">
        <v>571</v>
      </c>
      <c r="I130" s="26" t="s">
        <v>571</v>
      </c>
      <c r="J130" s="26" t="s">
        <v>571</v>
      </c>
      <c r="K130" s="26" t="s">
        <v>571</v>
      </c>
      <c r="L130" s="26" t="s">
        <v>571</v>
      </c>
      <c r="M130" s="26" t="s">
        <v>571</v>
      </c>
      <c r="N130" s="26" t="s">
        <v>571</v>
      </c>
      <c r="O130" s="26" t="s">
        <v>571</v>
      </c>
      <c r="P130" s="26" t="s">
        <v>571</v>
      </c>
      <c r="Q130" s="26" t="s">
        <v>571</v>
      </c>
      <c r="R130" s="26" t="s">
        <v>571</v>
      </c>
      <c r="S130" s="26" t="s">
        <v>571</v>
      </c>
      <c r="T130" s="26" t="s">
        <v>571</v>
      </c>
      <c r="V130" s="35" t="s">
        <v>373</v>
      </c>
    </row>
    <row r="131" customFormat="false" ht="23.1" hidden="false" customHeight="true" outlineLevel="0" collapsed="false">
      <c r="A131" s="33" t="n">
        <v>2811</v>
      </c>
      <c r="B131" s="28" t="s">
        <v>374</v>
      </c>
      <c r="C131" s="25" t="n">
        <v>26</v>
      </c>
      <c r="D131" s="26" t="n">
        <v>100</v>
      </c>
      <c r="E131" s="25" t="n">
        <v>11</v>
      </c>
      <c r="F131" s="26" t="n">
        <v>42.31</v>
      </c>
      <c r="G131" s="25" t="n">
        <v>15</v>
      </c>
      <c r="H131" s="26" t="n">
        <v>57.69</v>
      </c>
      <c r="I131" s="25" t="n">
        <v>12</v>
      </c>
      <c r="J131" s="26" t="n">
        <v>80</v>
      </c>
      <c r="K131" s="25" t="n">
        <v>2</v>
      </c>
      <c r="L131" s="26" t="n">
        <v>13.33</v>
      </c>
      <c r="M131" s="25" t="n">
        <v>9</v>
      </c>
      <c r="N131" s="26" t="n">
        <v>60</v>
      </c>
      <c r="O131" s="25" t="n">
        <v>2</v>
      </c>
      <c r="P131" s="26" t="n">
        <v>13.33</v>
      </c>
      <c r="Q131" s="25" t="n">
        <v>3</v>
      </c>
      <c r="R131" s="26" t="n">
        <v>20</v>
      </c>
      <c r="S131" s="25" t="s">
        <v>570</v>
      </c>
      <c r="T131" s="26" t="s">
        <v>571</v>
      </c>
      <c r="V131" s="35" t="s">
        <v>375</v>
      </c>
    </row>
    <row r="132" customFormat="false" ht="23.1" hidden="false" customHeight="true" outlineLevel="0" collapsed="false">
      <c r="A132" s="33" t="n">
        <v>2812</v>
      </c>
      <c r="B132" s="28" t="s">
        <v>376</v>
      </c>
      <c r="C132" s="25" t="n">
        <v>5</v>
      </c>
      <c r="D132" s="26" t="n">
        <v>100</v>
      </c>
      <c r="E132" s="25" t="n">
        <v>1</v>
      </c>
      <c r="F132" s="26" t="n">
        <v>20</v>
      </c>
      <c r="G132" s="25" t="n">
        <v>4</v>
      </c>
      <c r="H132" s="26" t="n">
        <v>80</v>
      </c>
      <c r="I132" s="25" t="n">
        <v>1</v>
      </c>
      <c r="J132" s="26" t="n">
        <v>25</v>
      </c>
      <c r="K132" s="25" t="n">
        <v>1</v>
      </c>
      <c r="L132" s="26" t="n">
        <v>25</v>
      </c>
      <c r="M132" s="25" t="n">
        <v>4</v>
      </c>
      <c r="N132" s="26" t="n">
        <v>100</v>
      </c>
      <c r="O132" s="25" t="n">
        <v>1</v>
      </c>
      <c r="P132" s="26" t="n">
        <v>25</v>
      </c>
      <c r="Q132" s="25" t="n">
        <v>1</v>
      </c>
      <c r="R132" s="26" t="n">
        <v>25</v>
      </c>
      <c r="S132" s="25" t="s">
        <v>570</v>
      </c>
      <c r="T132" s="26" t="s">
        <v>571</v>
      </c>
      <c r="V132" s="35" t="s">
        <v>377</v>
      </c>
    </row>
    <row r="133" customFormat="false" ht="23.1" hidden="false" customHeight="true" outlineLevel="0" collapsed="false">
      <c r="A133" s="33" t="n">
        <v>2891</v>
      </c>
      <c r="B133" s="34" t="s">
        <v>378</v>
      </c>
      <c r="V133" s="35" t="s">
        <v>379</v>
      </c>
    </row>
    <row r="134" customFormat="false" ht="23.1" hidden="false" customHeight="true" outlineLevel="0" collapsed="false">
      <c r="A134" s="33"/>
      <c r="B134" s="34" t="s">
        <v>380</v>
      </c>
      <c r="C134" s="25" t="n">
        <v>17</v>
      </c>
      <c r="D134" s="26" t="n">
        <v>100</v>
      </c>
      <c r="E134" s="25" t="n">
        <v>4</v>
      </c>
      <c r="F134" s="26" t="n">
        <v>23.53</v>
      </c>
      <c r="G134" s="25" t="n">
        <v>13</v>
      </c>
      <c r="H134" s="26" t="n">
        <v>76.47</v>
      </c>
      <c r="I134" s="25" t="n">
        <v>7</v>
      </c>
      <c r="J134" s="26" t="n">
        <v>53.85</v>
      </c>
      <c r="K134" s="25" t="n">
        <v>1</v>
      </c>
      <c r="L134" s="26" t="n">
        <v>7.69</v>
      </c>
      <c r="M134" s="25" t="n">
        <v>3</v>
      </c>
      <c r="N134" s="26" t="n">
        <v>23.08</v>
      </c>
      <c r="O134" s="25" t="n">
        <v>3</v>
      </c>
      <c r="P134" s="26" t="n">
        <v>23.08</v>
      </c>
      <c r="Q134" s="25" t="n">
        <v>2</v>
      </c>
      <c r="R134" s="26" t="n">
        <v>15.38</v>
      </c>
      <c r="S134" s="25" t="n">
        <v>1</v>
      </c>
      <c r="T134" s="26" t="n">
        <v>7.69</v>
      </c>
      <c r="V134" s="35" t="s">
        <v>381</v>
      </c>
    </row>
    <row r="135" customFormat="false" ht="23.1" hidden="false" customHeight="true" outlineLevel="0" collapsed="false">
      <c r="A135" s="33" t="n">
        <v>2892</v>
      </c>
      <c r="B135" s="28" t="s">
        <v>382</v>
      </c>
      <c r="V135" s="35" t="s">
        <v>383</v>
      </c>
    </row>
    <row r="136" customFormat="false" ht="23.1" hidden="false" customHeight="true" outlineLevel="0" collapsed="false">
      <c r="A136" s="33"/>
      <c r="B136" s="28" t="s">
        <v>384</v>
      </c>
      <c r="V136" s="35" t="s">
        <v>385</v>
      </c>
    </row>
    <row r="137" customFormat="false" ht="23.1" hidden="false" customHeight="true" outlineLevel="0" collapsed="false">
      <c r="A137" s="33"/>
      <c r="B137" s="28" t="s">
        <v>386</v>
      </c>
      <c r="C137" s="25" t="n">
        <v>12</v>
      </c>
      <c r="D137" s="26" t="n">
        <v>100</v>
      </c>
      <c r="E137" s="25" t="n">
        <v>1</v>
      </c>
      <c r="F137" s="26" t="n">
        <v>8.33</v>
      </c>
      <c r="G137" s="25" t="n">
        <v>11</v>
      </c>
      <c r="H137" s="26" t="n">
        <v>91.67</v>
      </c>
      <c r="I137" s="25" t="n">
        <v>7</v>
      </c>
      <c r="J137" s="26" t="n">
        <v>63.64</v>
      </c>
      <c r="K137" s="25" t="n">
        <v>5</v>
      </c>
      <c r="L137" s="26" t="n">
        <v>45.45</v>
      </c>
      <c r="M137" s="25" t="n">
        <v>4</v>
      </c>
      <c r="N137" s="26" t="n">
        <v>36.36</v>
      </c>
      <c r="O137" s="25" t="n">
        <v>1</v>
      </c>
      <c r="P137" s="26" t="n">
        <v>9.09</v>
      </c>
      <c r="Q137" s="25" t="n">
        <v>1</v>
      </c>
      <c r="R137" s="26" t="n">
        <v>9.09</v>
      </c>
      <c r="S137" s="25" t="n">
        <v>2</v>
      </c>
      <c r="T137" s="26" t="n">
        <v>18.18</v>
      </c>
      <c r="V137" s="35" t="s">
        <v>387</v>
      </c>
    </row>
    <row r="138" customFormat="false" ht="23.1" hidden="false" customHeight="true" outlineLevel="0" collapsed="false">
      <c r="A138" s="33" t="n">
        <v>2893</v>
      </c>
      <c r="B138" s="28" t="s">
        <v>388</v>
      </c>
      <c r="C138" s="25" t="n">
        <v>5</v>
      </c>
      <c r="D138" s="26" t="n">
        <v>100</v>
      </c>
      <c r="E138" s="25" t="n">
        <v>1</v>
      </c>
      <c r="F138" s="26" t="n">
        <v>20</v>
      </c>
      <c r="G138" s="25" t="n">
        <v>4</v>
      </c>
      <c r="H138" s="26" t="n">
        <v>80</v>
      </c>
      <c r="I138" s="25" t="n">
        <v>1</v>
      </c>
      <c r="J138" s="26" t="n">
        <v>25</v>
      </c>
      <c r="K138" s="25" t="s">
        <v>570</v>
      </c>
      <c r="L138" s="26" t="s">
        <v>571</v>
      </c>
      <c r="M138" s="25" t="s">
        <v>570</v>
      </c>
      <c r="N138" s="26" t="s">
        <v>571</v>
      </c>
      <c r="O138" s="25" t="n">
        <v>3</v>
      </c>
      <c r="P138" s="26" t="n">
        <v>75</v>
      </c>
      <c r="Q138" s="25" t="s">
        <v>570</v>
      </c>
      <c r="R138" s="26" t="s">
        <v>571</v>
      </c>
      <c r="S138" s="25" t="n">
        <v>1</v>
      </c>
      <c r="T138" s="26" t="n">
        <v>25</v>
      </c>
      <c r="V138" s="35" t="s">
        <v>389</v>
      </c>
    </row>
    <row r="139" customFormat="false" ht="23.1" hidden="false" customHeight="true" outlineLevel="0" collapsed="false">
      <c r="A139" s="33" t="n">
        <v>2899</v>
      </c>
      <c r="B139" s="28" t="s">
        <v>390</v>
      </c>
      <c r="V139" s="35" t="s">
        <v>391</v>
      </c>
    </row>
    <row r="140" customFormat="false" ht="23.1" hidden="false" customHeight="true" outlineLevel="0" collapsed="false">
      <c r="A140" s="33"/>
      <c r="B140" s="28" t="s">
        <v>61</v>
      </c>
      <c r="C140" s="25" t="n">
        <v>25</v>
      </c>
      <c r="D140" s="26" t="n">
        <v>100</v>
      </c>
      <c r="E140" s="25" t="n">
        <v>9</v>
      </c>
      <c r="F140" s="26" t="n">
        <v>36</v>
      </c>
      <c r="G140" s="25" t="n">
        <v>16</v>
      </c>
      <c r="H140" s="26" t="n">
        <v>64</v>
      </c>
      <c r="I140" s="25" t="n">
        <v>8</v>
      </c>
      <c r="J140" s="26" t="n">
        <v>50</v>
      </c>
      <c r="K140" s="25" t="n">
        <v>4</v>
      </c>
      <c r="L140" s="26" t="n">
        <v>25</v>
      </c>
      <c r="M140" s="25" t="n">
        <v>11</v>
      </c>
      <c r="N140" s="26" t="n">
        <v>68.75</v>
      </c>
      <c r="O140" s="25" t="n">
        <v>7</v>
      </c>
      <c r="P140" s="26" t="n">
        <v>43.75</v>
      </c>
      <c r="Q140" s="25" t="n">
        <v>7</v>
      </c>
      <c r="R140" s="26" t="n">
        <v>43.75</v>
      </c>
      <c r="S140" s="25" t="s">
        <v>570</v>
      </c>
      <c r="T140" s="26" t="s">
        <v>571</v>
      </c>
      <c r="V140" s="35" t="s">
        <v>392</v>
      </c>
    </row>
    <row r="141" customFormat="false" ht="23.1" hidden="false" customHeight="true" outlineLevel="0" collapsed="false">
      <c r="A141" s="33" t="n">
        <v>2913</v>
      </c>
      <c r="B141" s="28" t="s">
        <v>393</v>
      </c>
      <c r="V141" s="35" t="s">
        <v>394</v>
      </c>
    </row>
    <row r="142" customFormat="false" ht="23.1" hidden="false" customHeight="true" outlineLevel="0" collapsed="false">
      <c r="A142" s="33"/>
      <c r="B142" s="28" t="s">
        <v>395</v>
      </c>
      <c r="C142" s="25" t="n">
        <v>1</v>
      </c>
      <c r="D142" s="26" t="n">
        <v>100</v>
      </c>
      <c r="E142" s="25" t="s">
        <v>570</v>
      </c>
      <c r="F142" s="26" t="s">
        <v>571</v>
      </c>
      <c r="G142" s="25" t="n">
        <v>1</v>
      </c>
      <c r="H142" s="26" t="n">
        <v>100</v>
      </c>
      <c r="I142" s="25" t="s">
        <v>570</v>
      </c>
      <c r="J142" s="26" t="s">
        <v>571</v>
      </c>
      <c r="K142" s="25" t="s">
        <v>570</v>
      </c>
      <c r="L142" s="26" t="s">
        <v>571</v>
      </c>
      <c r="M142" s="25" t="n">
        <v>1</v>
      </c>
      <c r="N142" s="26" t="n">
        <v>100</v>
      </c>
      <c r="O142" s="25" t="n">
        <v>1</v>
      </c>
      <c r="P142" s="26" t="n">
        <v>100</v>
      </c>
      <c r="Q142" s="25" t="s">
        <v>570</v>
      </c>
      <c r="R142" s="26" t="s">
        <v>571</v>
      </c>
      <c r="S142" s="25" t="s">
        <v>570</v>
      </c>
      <c r="T142" s="26" t="s">
        <v>571</v>
      </c>
      <c r="V142" s="35" t="s">
        <v>396</v>
      </c>
    </row>
    <row r="143" customFormat="false" ht="23.1" hidden="false" customHeight="true" outlineLevel="0" collapsed="false">
      <c r="A143" s="33" t="n">
        <v>2914</v>
      </c>
      <c r="B143" s="28" t="s">
        <v>397</v>
      </c>
      <c r="V143" s="35" t="s">
        <v>398</v>
      </c>
    </row>
    <row r="144" customFormat="false" ht="23.1" hidden="false" customHeight="true" outlineLevel="0" collapsed="false">
      <c r="A144" s="33"/>
      <c r="B144" s="28" t="s">
        <v>399</v>
      </c>
      <c r="C144" s="25" t="n">
        <v>1</v>
      </c>
      <c r="D144" s="26" t="n">
        <v>100</v>
      </c>
      <c r="E144" s="25" t="s">
        <v>570</v>
      </c>
      <c r="F144" s="26" t="s">
        <v>571</v>
      </c>
      <c r="G144" s="25" t="n">
        <v>1</v>
      </c>
      <c r="H144" s="26" t="n">
        <v>100</v>
      </c>
      <c r="I144" s="25" t="n">
        <v>1</v>
      </c>
      <c r="J144" s="26" t="n">
        <v>100</v>
      </c>
      <c r="K144" s="25" t="s">
        <v>570</v>
      </c>
      <c r="L144" s="26" t="s">
        <v>571</v>
      </c>
      <c r="M144" s="25" t="s">
        <v>570</v>
      </c>
      <c r="N144" s="26" t="s">
        <v>571</v>
      </c>
      <c r="O144" s="25" t="n">
        <v>1</v>
      </c>
      <c r="P144" s="26" t="n">
        <v>100</v>
      </c>
      <c r="Q144" s="25" t="n">
        <v>1</v>
      </c>
      <c r="R144" s="26" t="n">
        <v>100</v>
      </c>
      <c r="S144" s="25" t="s">
        <v>570</v>
      </c>
      <c r="T144" s="26" t="s">
        <v>571</v>
      </c>
      <c r="V144" s="35" t="s">
        <v>387</v>
      </c>
    </row>
    <row r="145" customFormat="false" ht="23.1" hidden="false" customHeight="true" outlineLevel="0" collapsed="false">
      <c r="A145" s="33" t="n">
        <v>2919</v>
      </c>
      <c r="B145" s="28" t="s">
        <v>400</v>
      </c>
      <c r="C145" s="25" t="n">
        <v>1</v>
      </c>
      <c r="D145" s="26" t="n">
        <v>100</v>
      </c>
      <c r="E145" s="25" t="s">
        <v>570</v>
      </c>
      <c r="F145" s="26" t="s">
        <v>571</v>
      </c>
      <c r="G145" s="25" t="n">
        <v>1</v>
      </c>
      <c r="H145" s="26" t="n">
        <v>100</v>
      </c>
      <c r="I145" s="25" t="n">
        <v>1</v>
      </c>
      <c r="J145" s="26" t="n">
        <v>100</v>
      </c>
      <c r="K145" s="25" t="s">
        <v>570</v>
      </c>
      <c r="L145" s="26" t="s">
        <v>571</v>
      </c>
      <c r="M145" s="25" t="s">
        <v>570</v>
      </c>
      <c r="N145" s="26" t="s">
        <v>571</v>
      </c>
      <c r="O145" s="25" t="n">
        <v>1</v>
      </c>
      <c r="P145" s="26" t="n">
        <v>100</v>
      </c>
      <c r="Q145" s="25" t="s">
        <v>570</v>
      </c>
      <c r="R145" s="26" t="s">
        <v>571</v>
      </c>
      <c r="S145" s="25" t="n">
        <v>1</v>
      </c>
      <c r="T145" s="26" t="n">
        <v>100</v>
      </c>
      <c r="V145" s="35" t="s">
        <v>401</v>
      </c>
    </row>
    <row r="146" customFormat="false" ht="23.1" hidden="false" customHeight="true" outlineLevel="0" collapsed="false">
      <c r="A146" s="33" t="n">
        <v>2921</v>
      </c>
      <c r="B146" s="28" t="s">
        <v>402</v>
      </c>
      <c r="C146" s="25" t="n">
        <v>30</v>
      </c>
      <c r="D146" s="26" t="n">
        <v>100</v>
      </c>
      <c r="E146" s="25" t="n">
        <v>7</v>
      </c>
      <c r="F146" s="26" t="n">
        <v>23.33</v>
      </c>
      <c r="G146" s="25" t="n">
        <v>23</v>
      </c>
      <c r="H146" s="26" t="n">
        <v>76.67</v>
      </c>
      <c r="I146" s="25" t="n">
        <v>13</v>
      </c>
      <c r="J146" s="26" t="n">
        <v>56.52</v>
      </c>
      <c r="K146" s="25" t="n">
        <v>4</v>
      </c>
      <c r="L146" s="26" t="n">
        <v>17.39</v>
      </c>
      <c r="M146" s="25" t="n">
        <v>16</v>
      </c>
      <c r="N146" s="26" t="n">
        <v>69.57</v>
      </c>
      <c r="O146" s="25" t="n">
        <v>11</v>
      </c>
      <c r="P146" s="26" t="n">
        <v>47.83</v>
      </c>
      <c r="Q146" s="25" t="n">
        <v>10</v>
      </c>
      <c r="R146" s="26" t="n">
        <v>43.48</v>
      </c>
      <c r="S146" s="25" t="s">
        <v>570</v>
      </c>
      <c r="T146" s="26" t="s">
        <v>571</v>
      </c>
      <c r="V146" s="35" t="s">
        <v>403</v>
      </c>
    </row>
    <row r="147" customFormat="false" ht="23.1" hidden="false" customHeight="true" outlineLevel="0" collapsed="false">
      <c r="A147" s="33" t="n">
        <v>2924</v>
      </c>
      <c r="B147" s="28" t="s">
        <v>404</v>
      </c>
      <c r="V147" s="35" t="s">
        <v>405</v>
      </c>
    </row>
    <row r="148" customFormat="false" ht="23.1" hidden="false" customHeight="true" outlineLevel="0" collapsed="false">
      <c r="A148" s="33"/>
      <c r="B148" s="28" t="s">
        <v>406</v>
      </c>
      <c r="C148" s="25" t="n">
        <v>4</v>
      </c>
      <c r="D148" s="26" t="n">
        <v>100</v>
      </c>
      <c r="E148" s="25" t="n">
        <v>3</v>
      </c>
      <c r="F148" s="26" t="n">
        <v>75</v>
      </c>
      <c r="G148" s="25" t="n">
        <v>1</v>
      </c>
      <c r="H148" s="26" t="n">
        <v>25</v>
      </c>
      <c r="I148" s="25" t="n">
        <v>1</v>
      </c>
      <c r="J148" s="26" t="n">
        <v>100</v>
      </c>
      <c r="K148" s="25" t="s">
        <v>570</v>
      </c>
      <c r="L148" s="26" t="s">
        <v>571</v>
      </c>
      <c r="M148" s="25" t="s">
        <v>570</v>
      </c>
      <c r="N148" s="26" t="s">
        <v>571</v>
      </c>
      <c r="O148" s="25" t="s">
        <v>570</v>
      </c>
      <c r="P148" s="26" t="s">
        <v>571</v>
      </c>
      <c r="Q148" s="25" t="s">
        <v>570</v>
      </c>
      <c r="R148" s="26" t="s">
        <v>571</v>
      </c>
      <c r="S148" s="25" t="n">
        <v>1</v>
      </c>
      <c r="T148" s="26" t="n">
        <v>100</v>
      </c>
      <c r="V148" s="35" t="s">
        <v>407</v>
      </c>
    </row>
    <row r="149" customFormat="false" ht="21.75" hidden="false" customHeight="false" outlineLevel="0" collapsed="false">
      <c r="A149" s="33" t="n">
        <v>2925</v>
      </c>
      <c r="B149" s="28" t="s">
        <v>408</v>
      </c>
      <c r="V149" s="35" t="s">
        <v>409</v>
      </c>
    </row>
    <row r="150" customFormat="false" ht="21.75" hidden="false" customHeight="false" outlineLevel="0" collapsed="false">
      <c r="A150" s="33"/>
      <c r="B150" s="28" t="s">
        <v>410</v>
      </c>
      <c r="C150" s="25" t="n">
        <v>1</v>
      </c>
      <c r="D150" s="26" t="n">
        <v>100</v>
      </c>
      <c r="E150" s="25" t="s">
        <v>570</v>
      </c>
      <c r="F150" s="26" t="s">
        <v>571</v>
      </c>
      <c r="G150" s="25" t="n">
        <v>1</v>
      </c>
      <c r="H150" s="26" t="n">
        <v>100</v>
      </c>
      <c r="I150" s="25" t="n">
        <v>1</v>
      </c>
      <c r="J150" s="26" t="n">
        <v>100</v>
      </c>
      <c r="K150" s="25" t="s">
        <v>570</v>
      </c>
      <c r="L150" s="26" t="s">
        <v>571</v>
      </c>
      <c r="M150" s="25" t="n">
        <v>1</v>
      </c>
      <c r="N150" s="26" t="n">
        <v>100</v>
      </c>
      <c r="O150" s="25" t="s">
        <v>570</v>
      </c>
      <c r="P150" s="26" t="s">
        <v>571</v>
      </c>
      <c r="Q150" s="25" t="n">
        <v>1</v>
      </c>
      <c r="R150" s="26" t="n">
        <v>100</v>
      </c>
      <c r="S150" s="25" t="s">
        <v>570</v>
      </c>
      <c r="T150" s="26" t="s">
        <v>571</v>
      </c>
      <c r="V150" s="35" t="s">
        <v>411</v>
      </c>
    </row>
    <row r="151" customFormat="false" ht="21.75" hidden="false" customHeight="false" outlineLevel="0" collapsed="false">
      <c r="A151" s="33" t="n">
        <v>2926</v>
      </c>
      <c r="B151" s="28" t="s">
        <v>412</v>
      </c>
      <c r="V151" s="35" t="s">
        <v>413</v>
      </c>
    </row>
    <row r="152" customFormat="false" ht="21.75" hidden="false" customHeight="false" outlineLevel="0" collapsed="false">
      <c r="A152" s="33"/>
      <c r="B152" s="28" t="s">
        <v>414</v>
      </c>
      <c r="C152" s="25" t="n">
        <v>1</v>
      </c>
      <c r="D152" s="26" t="n">
        <v>100</v>
      </c>
      <c r="E152" s="25" t="s">
        <v>570</v>
      </c>
      <c r="F152" s="26" t="s">
        <v>571</v>
      </c>
      <c r="G152" s="25" t="n">
        <v>1</v>
      </c>
      <c r="H152" s="26" t="n">
        <v>100</v>
      </c>
      <c r="I152" s="25" t="s">
        <v>570</v>
      </c>
      <c r="J152" s="26" t="s">
        <v>571</v>
      </c>
      <c r="K152" s="25" t="n">
        <v>1</v>
      </c>
      <c r="L152" s="26" t="n">
        <v>100</v>
      </c>
      <c r="M152" s="25" t="s">
        <v>570</v>
      </c>
      <c r="N152" s="26" t="s">
        <v>571</v>
      </c>
      <c r="O152" s="25" t="s">
        <v>570</v>
      </c>
      <c r="P152" s="26" t="s">
        <v>571</v>
      </c>
      <c r="Q152" s="25" t="s">
        <v>570</v>
      </c>
      <c r="R152" s="26" t="s">
        <v>571</v>
      </c>
      <c r="S152" s="25" t="n">
        <v>1</v>
      </c>
      <c r="T152" s="26" t="n">
        <v>100</v>
      </c>
      <c r="V152" s="35" t="s">
        <v>415</v>
      </c>
    </row>
    <row r="153" customFormat="false" ht="23.25" hidden="false" customHeight="false" outlineLevel="0" collapsed="false">
      <c r="A153" s="2" t="s">
        <v>580</v>
      </c>
      <c r="B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23.25" hidden="false" customHeight="false" outlineLevel="0" collapsed="false">
      <c r="A154" s="71" t="s">
        <v>581</v>
      </c>
      <c r="B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true" outlineLevel="0" collapsed="false">
      <c r="A155" s="6"/>
      <c r="B155" s="43"/>
      <c r="C155" s="43"/>
      <c r="D155" s="43"/>
      <c r="E155" s="6"/>
      <c r="F155" s="6"/>
      <c r="G155" s="6"/>
      <c r="H155" s="6"/>
      <c r="I155" s="6"/>
      <c r="J155" s="6"/>
      <c r="K155" s="6" t="s">
        <v>465</v>
      </c>
      <c r="L155" s="6"/>
      <c r="M155" s="6"/>
    </row>
    <row r="156" s="7" customFormat="true" ht="25.15" hidden="false" customHeight="true" outlineLevel="0" collapsed="false">
      <c r="A156" s="36"/>
      <c r="B156" s="37" t="s">
        <v>465</v>
      </c>
      <c r="C156" s="0"/>
      <c r="D156" s="0"/>
      <c r="E156" s="12" t="s">
        <v>548</v>
      </c>
      <c r="F156" s="12"/>
      <c r="G156" s="11" t="s">
        <v>549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36"/>
    </row>
    <row r="157" customFormat="false" ht="24" hidden="false" customHeight="true" outlineLevel="0" collapsed="false">
      <c r="C157" s="12" t="s">
        <v>2</v>
      </c>
      <c r="D157" s="12"/>
      <c r="E157" s="12" t="s">
        <v>550</v>
      </c>
      <c r="F157" s="12"/>
      <c r="G157" s="12" t="s">
        <v>2</v>
      </c>
      <c r="H157" s="12"/>
      <c r="I157" s="12" t="s">
        <v>551</v>
      </c>
      <c r="J157" s="12"/>
      <c r="K157" s="12" t="s">
        <v>552</v>
      </c>
      <c r="L157" s="12"/>
      <c r="M157" s="12" t="s">
        <v>553</v>
      </c>
      <c r="N157" s="12"/>
      <c r="O157" s="12" t="s">
        <v>554</v>
      </c>
      <c r="P157" s="12"/>
      <c r="Q157" s="12" t="s">
        <v>555</v>
      </c>
      <c r="R157" s="12"/>
      <c r="S157" s="12" t="s">
        <v>556</v>
      </c>
      <c r="T157" s="12"/>
      <c r="U157" s="12"/>
    </row>
    <row r="158" customFormat="false" ht="23.25" hidden="false" customHeight="false" outlineLevel="0" collapsed="false">
      <c r="A158" s="12" t="s">
        <v>5</v>
      </c>
      <c r="B158" s="9" t="s">
        <v>222</v>
      </c>
      <c r="C158" s="4" t="s">
        <v>7</v>
      </c>
      <c r="D158" s="4"/>
      <c r="E158" s="8" t="s">
        <v>557</v>
      </c>
      <c r="F158" s="8"/>
      <c r="G158" s="4" t="s">
        <v>7</v>
      </c>
      <c r="H158" s="4"/>
      <c r="I158" s="4" t="s">
        <v>558</v>
      </c>
      <c r="J158" s="4"/>
      <c r="K158" s="12" t="s">
        <v>559</v>
      </c>
      <c r="L158" s="12"/>
      <c r="M158" s="4" t="s">
        <v>560</v>
      </c>
      <c r="N158" s="4"/>
      <c r="O158" s="4" t="s">
        <v>561</v>
      </c>
      <c r="P158" s="4"/>
      <c r="Q158" s="12" t="s">
        <v>562</v>
      </c>
      <c r="R158" s="12"/>
      <c r="S158" s="4" t="s">
        <v>563</v>
      </c>
      <c r="T158" s="4"/>
      <c r="U158" s="4"/>
      <c r="V158" s="8" t="s">
        <v>86</v>
      </c>
    </row>
    <row r="159" customFormat="false" ht="23.25" hidden="false" customHeight="false" outlineLevel="0" collapsed="false">
      <c r="A159" s="4" t="s">
        <v>12</v>
      </c>
      <c r="B159" s="4"/>
      <c r="C159" s="0"/>
      <c r="D159" s="0"/>
      <c r="E159" s="0"/>
      <c r="F159" s="0"/>
      <c r="G159" s="0"/>
      <c r="H159" s="0"/>
      <c r="I159" s="72"/>
      <c r="J159" s="72"/>
      <c r="K159" s="4" t="s">
        <v>564</v>
      </c>
      <c r="L159" s="4"/>
      <c r="O159" s="4" t="s">
        <v>565</v>
      </c>
      <c r="P159" s="4"/>
      <c r="Q159" s="4" t="s">
        <v>566</v>
      </c>
      <c r="R159" s="4"/>
      <c r="U159" s="4"/>
    </row>
    <row r="160" customFormat="false" ht="23.25" hidden="false" customHeight="false" outlineLevel="0" collapsed="false">
      <c r="A160" s="0"/>
      <c r="B160" s="0"/>
      <c r="C160" s="6"/>
      <c r="D160" s="6"/>
      <c r="E160" s="6"/>
      <c r="F160" s="6"/>
      <c r="G160" s="43"/>
      <c r="H160" s="43"/>
      <c r="I160" s="73"/>
      <c r="J160" s="73"/>
      <c r="K160" s="14" t="s">
        <v>567</v>
      </c>
      <c r="L160" s="14"/>
      <c r="M160" s="6"/>
      <c r="N160" s="6"/>
      <c r="O160" s="14"/>
      <c r="P160" s="14"/>
      <c r="Q160" s="14"/>
      <c r="R160" s="14"/>
      <c r="S160" s="6"/>
      <c r="T160" s="6"/>
      <c r="V160" s="0"/>
    </row>
    <row r="161" customFormat="false" ht="21" hidden="false" customHeight="false" outlineLevel="0" collapsed="false">
      <c r="B161" s="4"/>
      <c r="C161" s="9" t="s">
        <v>13</v>
      </c>
      <c r="D161" s="9" t="s">
        <v>14</v>
      </c>
      <c r="E161" s="9" t="s">
        <v>13</v>
      </c>
      <c r="F161" s="9" t="s">
        <v>14</v>
      </c>
      <c r="G161" s="9" t="s">
        <v>13</v>
      </c>
      <c r="H161" s="9" t="s">
        <v>14</v>
      </c>
      <c r="I161" s="9" t="s">
        <v>13</v>
      </c>
      <c r="J161" s="9" t="s">
        <v>14</v>
      </c>
      <c r="K161" s="9" t="s">
        <v>13</v>
      </c>
      <c r="L161" s="9" t="s">
        <v>14</v>
      </c>
      <c r="M161" s="9" t="s">
        <v>13</v>
      </c>
      <c r="N161" s="9" t="s">
        <v>14</v>
      </c>
      <c r="O161" s="9" t="s">
        <v>13</v>
      </c>
      <c r="P161" s="9" t="s">
        <v>14</v>
      </c>
      <c r="Q161" s="9" t="s">
        <v>13</v>
      </c>
      <c r="R161" s="9" t="s">
        <v>14</v>
      </c>
      <c r="S161" s="9" t="s">
        <v>13</v>
      </c>
      <c r="T161" s="9" t="s">
        <v>14</v>
      </c>
      <c r="U161" s="8"/>
    </row>
    <row r="162" customFormat="false" ht="21" hidden="false" customHeight="false" outlineLevel="0" collapsed="false">
      <c r="B162" s="4"/>
      <c r="C162" s="13" t="s">
        <v>15</v>
      </c>
      <c r="D162" s="13" t="s">
        <v>16</v>
      </c>
      <c r="E162" s="13" t="s">
        <v>15</v>
      </c>
      <c r="F162" s="13" t="s">
        <v>16</v>
      </c>
      <c r="G162" s="13" t="s">
        <v>15</v>
      </c>
      <c r="H162" s="13" t="s">
        <v>16</v>
      </c>
      <c r="I162" s="13" t="s">
        <v>15</v>
      </c>
      <c r="J162" s="13" t="s">
        <v>16</v>
      </c>
      <c r="K162" s="13" t="s">
        <v>15</v>
      </c>
      <c r="L162" s="13" t="s">
        <v>16</v>
      </c>
      <c r="M162" s="13" t="s">
        <v>15</v>
      </c>
      <c r="N162" s="13" t="s">
        <v>16</v>
      </c>
      <c r="O162" s="13" t="s">
        <v>15</v>
      </c>
      <c r="P162" s="13" t="s">
        <v>16</v>
      </c>
      <c r="Q162" s="13" t="s">
        <v>15</v>
      </c>
      <c r="R162" s="13" t="s">
        <v>16</v>
      </c>
      <c r="S162" s="13" t="s">
        <v>15</v>
      </c>
      <c r="T162" s="13" t="s">
        <v>16</v>
      </c>
      <c r="U162" s="8"/>
    </row>
    <row r="163" s="74" customFormat="true" ht="9.95" hidden="false" customHeight="true" outlineLevel="0" collapsed="false">
      <c r="A163" s="17" t="n">
        <v>1</v>
      </c>
      <c r="B163" s="17" t="n">
        <v>2</v>
      </c>
      <c r="C163" s="17" t="n">
        <v>3</v>
      </c>
      <c r="D163" s="17" t="n">
        <v>4</v>
      </c>
      <c r="E163" s="17" t="n">
        <v>5</v>
      </c>
      <c r="F163" s="17" t="n">
        <v>6</v>
      </c>
      <c r="G163" s="17" t="n">
        <v>7</v>
      </c>
      <c r="H163" s="17" t="n">
        <v>8</v>
      </c>
      <c r="I163" s="17" t="n">
        <v>9</v>
      </c>
      <c r="J163" s="17" t="n">
        <v>10</v>
      </c>
      <c r="K163" s="17" t="n">
        <v>11</v>
      </c>
      <c r="L163" s="17" t="n">
        <v>12</v>
      </c>
      <c r="M163" s="17" t="n">
        <v>13</v>
      </c>
      <c r="N163" s="17" t="n">
        <v>14</v>
      </c>
      <c r="O163" s="17" t="n">
        <v>15</v>
      </c>
      <c r="P163" s="17" t="n">
        <v>16</v>
      </c>
      <c r="Q163" s="17" t="n">
        <v>17</v>
      </c>
      <c r="R163" s="17" t="n">
        <v>18</v>
      </c>
      <c r="S163" s="17" t="n">
        <v>19</v>
      </c>
      <c r="T163" s="17" t="n">
        <v>20</v>
      </c>
      <c r="U163" s="17"/>
      <c r="V163" s="17" t="n">
        <v>21</v>
      </c>
    </row>
    <row r="164" customFormat="false" ht="21.75" hidden="false" customHeight="true" outlineLevel="0" collapsed="false">
      <c r="A164" s="33" t="n">
        <v>2930</v>
      </c>
      <c r="B164" s="28" t="s">
        <v>163</v>
      </c>
      <c r="C164" s="25" t="n">
        <v>1</v>
      </c>
      <c r="D164" s="26" t="n">
        <v>100</v>
      </c>
      <c r="E164" s="25" t="s">
        <v>570</v>
      </c>
      <c r="F164" s="26" t="s">
        <v>571</v>
      </c>
      <c r="G164" s="25" t="n">
        <v>1</v>
      </c>
      <c r="H164" s="26" t="n">
        <v>100</v>
      </c>
      <c r="I164" s="25" t="n">
        <v>1</v>
      </c>
      <c r="J164" s="26" t="n">
        <v>100</v>
      </c>
      <c r="K164" s="25" t="s">
        <v>570</v>
      </c>
      <c r="L164" s="26" t="s">
        <v>571</v>
      </c>
      <c r="M164" s="25" t="s">
        <v>570</v>
      </c>
      <c r="N164" s="26" t="s">
        <v>571</v>
      </c>
      <c r="O164" s="25" t="n">
        <v>1</v>
      </c>
      <c r="P164" s="26" t="n">
        <v>100</v>
      </c>
      <c r="Q164" s="25" t="n">
        <v>1</v>
      </c>
      <c r="R164" s="26" t="n">
        <v>100</v>
      </c>
      <c r="S164" s="25" t="s">
        <v>570</v>
      </c>
      <c r="T164" s="26" t="s">
        <v>571</v>
      </c>
      <c r="V164" s="35" t="s">
        <v>164</v>
      </c>
    </row>
    <row r="165" customFormat="false" ht="21.75" hidden="false" customHeight="true" outlineLevel="0" collapsed="false">
      <c r="A165" s="33" t="n">
        <v>3000</v>
      </c>
      <c r="B165" s="28" t="s">
        <v>416</v>
      </c>
      <c r="C165" s="25" t="n">
        <v>1</v>
      </c>
      <c r="D165" s="26" t="n">
        <v>100</v>
      </c>
      <c r="E165" s="25" t="n">
        <v>1</v>
      </c>
      <c r="F165" s="26" t="n">
        <v>100</v>
      </c>
      <c r="G165" s="25" t="s">
        <v>570</v>
      </c>
      <c r="H165" s="26" t="s">
        <v>571</v>
      </c>
      <c r="I165" s="26" t="s">
        <v>571</v>
      </c>
      <c r="J165" s="26" t="s">
        <v>571</v>
      </c>
      <c r="K165" s="26" t="s">
        <v>571</v>
      </c>
      <c r="L165" s="26" t="s">
        <v>571</v>
      </c>
      <c r="M165" s="26" t="s">
        <v>571</v>
      </c>
      <c r="N165" s="26" t="s">
        <v>571</v>
      </c>
      <c r="O165" s="26" t="s">
        <v>571</v>
      </c>
      <c r="P165" s="26" t="s">
        <v>571</v>
      </c>
      <c r="Q165" s="26" t="s">
        <v>571</v>
      </c>
      <c r="R165" s="26" t="s">
        <v>571</v>
      </c>
      <c r="S165" s="26" t="s">
        <v>571</v>
      </c>
      <c r="T165" s="26" t="s">
        <v>571</v>
      </c>
      <c r="V165" s="35" t="s">
        <v>417</v>
      </c>
    </row>
    <row r="166" customFormat="false" ht="21.75" hidden="false" customHeight="true" outlineLevel="0" collapsed="false">
      <c r="A166" s="33" t="n">
        <v>3120</v>
      </c>
      <c r="B166" s="28" t="s">
        <v>169</v>
      </c>
      <c r="C166" s="25" t="n">
        <v>2</v>
      </c>
      <c r="D166" s="26" t="n">
        <v>100</v>
      </c>
      <c r="E166" s="25" t="s">
        <v>570</v>
      </c>
      <c r="F166" s="26" t="s">
        <v>571</v>
      </c>
      <c r="G166" s="25" t="n">
        <v>2</v>
      </c>
      <c r="H166" s="26" t="n">
        <v>100</v>
      </c>
      <c r="I166" s="25" t="n">
        <v>1</v>
      </c>
      <c r="J166" s="26" t="n">
        <v>50</v>
      </c>
      <c r="K166" s="25" t="n">
        <v>1</v>
      </c>
      <c r="L166" s="26" t="n">
        <v>50</v>
      </c>
      <c r="M166" s="25" t="s">
        <v>570</v>
      </c>
      <c r="N166" s="26" t="s">
        <v>571</v>
      </c>
      <c r="O166" s="25" t="s">
        <v>570</v>
      </c>
      <c r="P166" s="26" t="s">
        <v>571</v>
      </c>
      <c r="Q166" s="25" t="n">
        <v>1</v>
      </c>
      <c r="R166" s="26" t="n">
        <v>50</v>
      </c>
      <c r="S166" s="25" t="s">
        <v>570</v>
      </c>
      <c r="T166" s="26" t="s">
        <v>571</v>
      </c>
      <c r="V166" s="35" t="s">
        <v>418</v>
      </c>
    </row>
    <row r="167" customFormat="false" ht="21.75" hidden="false" customHeight="true" outlineLevel="0" collapsed="false">
      <c r="A167" s="33" t="n">
        <v>3150</v>
      </c>
      <c r="B167" s="28" t="s">
        <v>172</v>
      </c>
      <c r="C167" s="25" t="n">
        <v>1</v>
      </c>
      <c r="D167" s="26" t="n">
        <v>100</v>
      </c>
      <c r="E167" s="25" t="s">
        <v>570</v>
      </c>
      <c r="F167" s="26" t="s">
        <v>571</v>
      </c>
      <c r="G167" s="25" t="n">
        <v>1</v>
      </c>
      <c r="H167" s="26" t="n">
        <v>100</v>
      </c>
      <c r="I167" s="25" t="s">
        <v>570</v>
      </c>
      <c r="J167" s="26" t="s">
        <v>571</v>
      </c>
      <c r="K167" s="25" t="n">
        <v>1</v>
      </c>
      <c r="L167" s="26" t="n">
        <v>100</v>
      </c>
      <c r="M167" s="25" t="s">
        <v>570</v>
      </c>
      <c r="N167" s="26" t="s">
        <v>571</v>
      </c>
      <c r="O167" s="25" t="n">
        <v>1</v>
      </c>
      <c r="P167" s="26" t="n">
        <v>100</v>
      </c>
      <c r="Q167" s="25" t="s">
        <v>570</v>
      </c>
      <c r="R167" s="26" t="s">
        <v>571</v>
      </c>
      <c r="S167" s="25" t="s">
        <v>570</v>
      </c>
      <c r="T167" s="26" t="s">
        <v>571</v>
      </c>
      <c r="V167" s="35" t="s">
        <v>173</v>
      </c>
    </row>
    <row r="168" customFormat="false" ht="21.75" hidden="false" customHeight="true" outlineLevel="0" collapsed="false">
      <c r="A168" s="33" t="n">
        <v>3190</v>
      </c>
      <c r="B168" s="28" t="s">
        <v>419</v>
      </c>
      <c r="C168" s="25" t="n">
        <v>6</v>
      </c>
      <c r="D168" s="26" t="n">
        <v>100</v>
      </c>
      <c r="E168" s="25" t="n">
        <v>1</v>
      </c>
      <c r="F168" s="26" t="n">
        <v>16.67</v>
      </c>
      <c r="G168" s="25" t="n">
        <v>5</v>
      </c>
      <c r="H168" s="26" t="n">
        <v>83.33</v>
      </c>
      <c r="I168" s="25" t="n">
        <v>4</v>
      </c>
      <c r="J168" s="26" t="n">
        <v>80</v>
      </c>
      <c r="K168" s="25" t="s">
        <v>570</v>
      </c>
      <c r="L168" s="26" t="s">
        <v>571</v>
      </c>
      <c r="M168" s="25" t="n">
        <v>2</v>
      </c>
      <c r="N168" s="26" t="n">
        <v>40</v>
      </c>
      <c r="O168" s="25" t="s">
        <v>570</v>
      </c>
      <c r="P168" s="26" t="s">
        <v>571</v>
      </c>
      <c r="Q168" s="25" t="n">
        <v>1</v>
      </c>
      <c r="R168" s="26" t="n">
        <v>20</v>
      </c>
      <c r="S168" s="25" t="n">
        <v>1</v>
      </c>
      <c r="T168" s="26" t="n">
        <v>20</v>
      </c>
      <c r="V168" s="35" t="s">
        <v>420</v>
      </c>
    </row>
    <row r="169" customFormat="false" ht="21.75" hidden="false" customHeight="true" outlineLevel="0" collapsed="false">
      <c r="A169" s="33" t="n">
        <v>3210</v>
      </c>
      <c r="B169" s="28" t="s">
        <v>176</v>
      </c>
      <c r="V169" s="35" t="s">
        <v>421</v>
      </c>
    </row>
    <row r="170" customFormat="false" ht="21.75" hidden="false" customHeight="true" outlineLevel="0" collapsed="false">
      <c r="A170" s="33"/>
      <c r="B170" s="28" t="s">
        <v>178</v>
      </c>
      <c r="C170" s="25" t="n">
        <v>14</v>
      </c>
      <c r="D170" s="26" t="n">
        <v>100</v>
      </c>
      <c r="E170" s="25" t="n">
        <v>3</v>
      </c>
      <c r="F170" s="26" t="n">
        <v>21.43</v>
      </c>
      <c r="G170" s="25" t="n">
        <v>11</v>
      </c>
      <c r="H170" s="26" t="n">
        <v>78.57</v>
      </c>
      <c r="I170" s="25" t="n">
        <v>7</v>
      </c>
      <c r="J170" s="26" t="n">
        <v>63.64</v>
      </c>
      <c r="K170" s="25" t="n">
        <v>4</v>
      </c>
      <c r="L170" s="26" t="n">
        <v>36.36</v>
      </c>
      <c r="M170" s="25" t="n">
        <v>3</v>
      </c>
      <c r="N170" s="26" t="n">
        <v>27.27</v>
      </c>
      <c r="O170" s="25" t="n">
        <v>1</v>
      </c>
      <c r="P170" s="26" t="n">
        <v>9.09</v>
      </c>
      <c r="Q170" s="25" t="n">
        <v>2</v>
      </c>
      <c r="R170" s="26" t="n">
        <v>18.18</v>
      </c>
      <c r="S170" s="25" t="n">
        <v>2</v>
      </c>
      <c r="T170" s="26" t="n">
        <v>18.18</v>
      </c>
      <c r="V170" s="35" t="s">
        <v>422</v>
      </c>
    </row>
    <row r="171" customFormat="false" ht="21.75" hidden="false" customHeight="true" outlineLevel="0" collapsed="false">
      <c r="A171" s="33" t="n">
        <v>3230</v>
      </c>
      <c r="B171" s="28" t="s">
        <v>180</v>
      </c>
      <c r="C171" s="25" t="n">
        <v>1</v>
      </c>
      <c r="D171" s="26" t="n">
        <v>100</v>
      </c>
      <c r="E171" s="25" t="n">
        <v>1</v>
      </c>
      <c r="F171" s="26" t="n">
        <v>100</v>
      </c>
      <c r="G171" s="25" t="s">
        <v>570</v>
      </c>
      <c r="H171" s="26" t="s">
        <v>571</v>
      </c>
      <c r="I171" s="26" t="s">
        <v>571</v>
      </c>
      <c r="J171" s="26" t="s">
        <v>571</v>
      </c>
      <c r="K171" s="26" t="s">
        <v>571</v>
      </c>
      <c r="L171" s="26" t="s">
        <v>571</v>
      </c>
      <c r="M171" s="26" t="s">
        <v>571</v>
      </c>
      <c r="N171" s="26" t="s">
        <v>571</v>
      </c>
      <c r="O171" s="26" t="s">
        <v>571</v>
      </c>
      <c r="P171" s="26" t="s">
        <v>571</v>
      </c>
      <c r="Q171" s="26" t="s">
        <v>571</v>
      </c>
      <c r="R171" s="26" t="s">
        <v>571</v>
      </c>
      <c r="S171" s="26" t="s">
        <v>571</v>
      </c>
      <c r="T171" s="26" t="s">
        <v>571</v>
      </c>
      <c r="V171" s="35" t="s">
        <v>423</v>
      </c>
    </row>
    <row r="172" customFormat="false" ht="21.75" hidden="false" customHeight="true" outlineLevel="0" collapsed="false">
      <c r="A172" s="33"/>
      <c r="B172" s="32"/>
      <c r="V172" s="35" t="s">
        <v>424</v>
      </c>
    </row>
    <row r="173" customFormat="false" ht="21.75" hidden="false" customHeight="true" outlineLevel="0" collapsed="false">
      <c r="A173" s="33" t="n">
        <v>3311</v>
      </c>
      <c r="B173" s="28" t="s">
        <v>425</v>
      </c>
      <c r="V173" s="35" t="s">
        <v>426</v>
      </c>
    </row>
    <row r="174" customFormat="false" ht="21.75" hidden="false" customHeight="true" outlineLevel="0" collapsed="false">
      <c r="A174" s="33"/>
      <c r="B174" s="28" t="s">
        <v>427</v>
      </c>
      <c r="C174" s="25" t="n">
        <v>4</v>
      </c>
      <c r="D174" s="26" t="n">
        <v>100</v>
      </c>
      <c r="E174" s="25" t="n">
        <v>1</v>
      </c>
      <c r="F174" s="26" t="n">
        <v>25</v>
      </c>
      <c r="G174" s="25" t="n">
        <v>3</v>
      </c>
      <c r="H174" s="26" t="n">
        <v>75</v>
      </c>
      <c r="I174" s="25" t="n">
        <v>1</v>
      </c>
      <c r="J174" s="26" t="n">
        <v>33.33</v>
      </c>
      <c r="K174" s="25" t="s">
        <v>570</v>
      </c>
      <c r="L174" s="26" t="s">
        <v>571</v>
      </c>
      <c r="M174" s="25" t="n">
        <v>1</v>
      </c>
      <c r="N174" s="26" t="n">
        <v>33.33</v>
      </c>
      <c r="O174" s="25" t="n">
        <v>2</v>
      </c>
      <c r="P174" s="26" t="n">
        <v>66.67</v>
      </c>
      <c r="Q174" s="25" t="n">
        <v>2</v>
      </c>
      <c r="R174" s="26" t="n">
        <v>66.67</v>
      </c>
      <c r="S174" s="25" t="s">
        <v>570</v>
      </c>
      <c r="T174" s="26" t="s">
        <v>571</v>
      </c>
      <c r="V174" s="35" t="s">
        <v>428</v>
      </c>
    </row>
    <row r="175" customFormat="false" ht="21.75" hidden="false" customHeight="true" outlineLevel="0" collapsed="false">
      <c r="A175" s="33" t="n">
        <v>3312</v>
      </c>
      <c r="B175" s="28" t="s">
        <v>429</v>
      </c>
      <c r="V175" s="35" t="s">
        <v>430</v>
      </c>
    </row>
    <row r="176" customFormat="false" ht="21.75" hidden="false" customHeight="true" outlineLevel="0" collapsed="false">
      <c r="A176" s="33"/>
      <c r="B176" s="28" t="s">
        <v>431</v>
      </c>
      <c r="V176" s="35" t="s">
        <v>432</v>
      </c>
    </row>
    <row r="177" customFormat="false" ht="21.75" hidden="false" customHeight="true" outlineLevel="0" collapsed="false">
      <c r="A177" s="33"/>
      <c r="B177" s="28" t="s">
        <v>433</v>
      </c>
      <c r="V177" s="35" t="s">
        <v>434</v>
      </c>
    </row>
    <row r="178" customFormat="false" ht="21.75" hidden="false" customHeight="true" outlineLevel="0" collapsed="false">
      <c r="A178" s="33"/>
      <c r="B178" s="28" t="s">
        <v>435</v>
      </c>
      <c r="C178" s="25" t="n">
        <v>1</v>
      </c>
      <c r="D178" s="26" t="n">
        <v>100</v>
      </c>
      <c r="E178" s="25" t="n">
        <v>1</v>
      </c>
      <c r="F178" s="26" t="n">
        <v>100</v>
      </c>
      <c r="G178" s="25" t="s">
        <v>570</v>
      </c>
      <c r="H178" s="26" t="s">
        <v>571</v>
      </c>
      <c r="I178" s="26" t="s">
        <v>571</v>
      </c>
      <c r="J178" s="26" t="s">
        <v>571</v>
      </c>
      <c r="K178" s="26" t="s">
        <v>571</v>
      </c>
      <c r="L178" s="26" t="s">
        <v>571</v>
      </c>
      <c r="M178" s="26" t="s">
        <v>571</v>
      </c>
      <c r="N178" s="26" t="s">
        <v>571</v>
      </c>
      <c r="O178" s="26" t="s">
        <v>571</v>
      </c>
      <c r="P178" s="26" t="s">
        <v>571</v>
      </c>
      <c r="Q178" s="26" t="s">
        <v>571</v>
      </c>
      <c r="R178" s="26" t="s">
        <v>571</v>
      </c>
      <c r="S178" s="26" t="s">
        <v>571</v>
      </c>
      <c r="T178" s="26" t="s">
        <v>571</v>
      </c>
      <c r="V178" s="35" t="s">
        <v>436</v>
      </c>
    </row>
    <row r="179" customFormat="false" ht="21.75" hidden="false" customHeight="true" outlineLevel="0" collapsed="false">
      <c r="A179" s="33" t="n">
        <v>3320</v>
      </c>
      <c r="B179" s="28" t="s">
        <v>191</v>
      </c>
      <c r="V179" s="35" t="s">
        <v>192</v>
      </c>
    </row>
    <row r="180" customFormat="false" ht="21.75" hidden="false" customHeight="true" outlineLevel="0" collapsed="false">
      <c r="A180" s="33"/>
      <c r="B180" s="28" t="s">
        <v>193</v>
      </c>
      <c r="C180" s="25" t="n">
        <v>1</v>
      </c>
      <c r="D180" s="26" t="n">
        <v>100</v>
      </c>
      <c r="E180" s="25" t="n">
        <v>1</v>
      </c>
      <c r="F180" s="26" t="n">
        <v>100</v>
      </c>
      <c r="G180" s="25" t="s">
        <v>570</v>
      </c>
      <c r="H180" s="26" t="s">
        <v>571</v>
      </c>
      <c r="I180" s="26" t="s">
        <v>571</v>
      </c>
      <c r="J180" s="26" t="s">
        <v>571</v>
      </c>
      <c r="K180" s="26" t="s">
        <v>571</v>
      </c>
      <c r="L180" s="26" t="s">
        <v>571</v>
      </c>
      <c r="M180" s="26" t="s">
        <v>571</v>
      </c>
      <c r="N180" s="26" t="s">
        <v>571</v>
      </c>
      <c r="O180" s="26" t="s">
        <v>571</v>
      </c>
      <c r="P180" s="26" t="s">
        <v>571</v>
      </c>
      <c r="Q180" s="26" t="s">
        <v>571</v>
      </c>
      <c r="R180" s="26" t="s">
        <v>571</v>
      </c>
      <c r="S180" s="26" t="s">
        <v>571</v>
      </c>
      <c r="T180" s="26" t="s">
        <v>571</v>
      </c>
      <c r="V180" s="35" t="s">
        <v>437</v>
      </c>
    </row>
    <row r="181" customFormat="false" ht="21.75" hidden="false" customHeight="true" outlineLevel="0" collapsed="false">
      <c r="A181" s="33" t="n">
        <v>3330</v>
      </c>
      <c r="B181" s="28" t="s">
        <v>195</v>
      </c>
      <c r="C181" s="25" t="n">
        <v>1</v>
      </c>
      <c r="D181" s="26" t="n">
        <v>100</v>
      </c>
      <c r="E181" s="25" t="s">
        <v>570</v>
      </c>
      <c r="F181" s="26" t="s">
        <v>571</v>
      </c>
      <c r="G181" s="25" t="n">
        <v>1</v>
      </c>
      <c r="H181" s="26" t="n">
        <v>100</v>
      </c>
      <c r="I181" s="25" t="n">
        <v>1</v>
      </c>
      <c r="J181" s="26" t="n">
        <v>100</v>
      </c>
      <c r="K181" s="25" t="s">
        <v>570</v>
      </c>
      <c r="L181" s="26" t="s">
        <v>571</v>
      </c>
      <c r="M181" s="25" t="s">
        <v>570</v>
      </c>
      <c r="N181" s="26" t="s">
        <v>571</v>
      </c>
      <c r="O181" s="25" t="s">
        <v>570</v>
      </c>
      <c r="P181" s="26" t="s">
        <v>571</v>
      </c>
      <c r="Q181" s="25" t="n">
        <v>1</v>
      </c>
      <c r="R181" s="26" t="n">
        <v>100</v>
      </c>
      <c r="S181" s="25" t="s">
        <v>570</v>
      </c>
      <c r="T181" s="26" t="s">
        <v>571</v>
      </c>
      <c r="V181" s="35" t="s">
        <v>196</v>
      </c>
    </row>
    <row r="182" customFormat="false" ht="21.75" hidden="false" customHeight="true" outlineLevel="0" collapsed="false">
      <c r="A182" s="33" t="n">
        <v>3420</v>
      </c>
      <c r="B182" s="28" t="s">
        <v>438</v>
      </c>
      <c r="C182" s="25"/>
      <c r="E182" s="25"/>
      <c r="F182" s="26"/>
      <c r="G182" s="25"/>
      <c r="H182" s="26"/>
      <c r="I182" s="25"/>
      <c r="J182" s="26"/>
      <c r="K182" s="25"/>
      <c r="L182" s="26"/>
      <c r="M182" s="25"/>
      <c r="N182" s="26"/>
      <c r="O182" s="25"/>
      <c r="P182" s="26"/>
      <c r="Q182" s="25"/>
      <c r="R182" s="26"/>
      <c r="S182" s="25"/>
      <c r="T182" s="26"/>
      <c r="V182" s="35" t="s">
        <v>439</v>
      </c>
    </row>
    <row r="183" customFormat="false" ht="21.75" hidden="false" customHeight="true" outlineLevel="0" collapsed="false">
      <c r="A183" s="33"/>
      <c r="B183" s="28" t="s">
        <v>199</v>
      </c>
      <c r="C183" s="47" t="n">
        <v>66</v>
      </c>
      <c r="D183" s="26" t="n">
        <v>100</v>
      </c>
      <c r="E183" s="47" t="n">
        <v>17</v>
      </c>
      <c r="F183" s="48" t="n">
        <v>25.7575757575758</v>
      </c>
      <c r="G183" s="47" t="n">
        <v>49</v>
      </c>
      <c r="H183" s="48" t="n">
        <v>74.2424242424242</v>
      </c>
      <c r="I183" s="47" t="n">
        <v>40</v>
      </c>
      <c r="J183" s="48" t="n">
        <v>81.6326530612245</v>
      </c>
      <c r="K183" s="47" t="n">
        <v>6</v>
      </c>
      <c r="L183" s="48" t="n">
        <v>12.2448979591837</v>
      </c>
      <c r="M183" s="47" t="n">
        <v>32</v>
      </c>
      <c r="N183" s="48" t="n">
        <v>65.3061224489796</v>
      </c>
      <c r="O183" s="47" t="n">
        <v>5</v>
      </c>
      <c r="P183" s="48" t="n">
        <v>10.2040816326531</v>
      </c>
      <c r="Q183" s="47" t="n">
        <v>10</v>
      </c>
      <c r="R183" s="48" t="n">
        <v>20.4081632653061</v>
      </c>
      <c r="S183" s="47" t="n">
        <v>4</v>
      </c>
      <c r="T183" s="48" t="n">
        <v>8.16326530612245</v>
      </c>
      <c r="V183" s="35" t="s">
        <v>440</v>
      </c>
    </row>
    <row r="184" customFormat="false" ht="21.75" hidden="false" customHeight="true" outlineLevel="0" collapsed="false">
      <c r="A184" s="33" t="n">
        <v>3430</v>
      </c>
      <c r="B184" s="28" t="s">
        <v>441</v>
      </c>
      <c r="V184" s="35" t="s">
        <v>442</v>
      </c>
    </row>
    <row r="185" customFormat="false" ht="21.75" hidden="false" customHeight="true" outlineLevel="0" collapsed="false">
      <c r="A185" s="33"/>
      <c r="B185" s="28" t="s">
        <v>443</v>
      </c>
      <c r="C185" s="25" t="n">
        <v>5</v>
      </c>
      <c r="D185" s="26" t="n">
        <v>100</v>
      </c>
      <c r="E185" s="25" t="n">
        <v>3</v>
      </c>
      <c r="F185" s="26" t="n">
        <v>60</v>
      </c>
      <c r="G185" s="25" t="n">
        <v>2</v>
      </c>
      <c r="H185" s="26" t="n">
        <v>40</v>
      </c>
      <c r="I185" s="25" t="n">
        <v>1</v>
      </c>
      <c r="J185" s="26" t="n">
        <v>50</v>
      </c>
      <c r="K185" s="25" t="s">
        <v>570</v>
      </c>
      <c r="L185" s="26" t="s">
        <v>571</v>
      </c>
      <c r="M185" s="25" t="n">
        <v>1</v>
      </c>
      <c r="N185" s="26" t="n">
        <v>50</v>
      </c>
      <c r="O185" s="25" t="n">
        <v>1</v>
      </c>
      <c r="P185" s="26" t="n">
        <v>50</v>
      </c>
      <c r="Q185" s="25" t="n">
        <v>1</v>
      </c>
      <c r="R185" s="26" t="n">
        <v>50</v>
      </c>
      <c r="S185" s="25" t="s">
        <v>570</v>
      </c>
      <c r="T185" s="26" t="s">
        <v>571</v>
      </c>
      <c r="V185" s="35" t="s">
        <v>444</v>
      </c>
    </row>
    <row r="186" customFormat="false" ht="21.75" hidden="false" customHeight="true" outlineLevel="0" collapsed="false">
      <c r="A186" s="33" t="n">
        <v>3520</v>
      </c>
      <c r="B186" s="28" t="s">
        <v>445</v>
      </c>
      <c r="C186" s="25" t="n">
        <v>2</v>
      </c>
      <c r="D186" s="26" t="n">
        <v>100</v>
      </c>
      <c r="E186" s="25" t="n">
        <v>2</v>
      </c>
      <c r="F186" s="26" t="n">
        <v>100</v>
      </c>
      <c r="G186" s="25" t="s">
        <v>570</v>
      </c>
      <c r="H186" s="26" t="s">
        <v>571</v>
      </c>
      <c r="I186" s="26" t="s">
        <v>571</v>
      </c>
      <c r="J186" s="26" t="s">
        <v>571</v>
      </c>
      <c r="K186" s="26" t="s">
        <v>571</v>
      </c>
      <c r="L186" s="26" t="s">
        <v>571</v>
      </c>
      <c r="M186" s="26" t="s">
        <v>571</v>
      </c>
      <c r="N186" s="26" t="s">
        <v>571</v>
      </c>
      <c r="O186" s="26" t="s">
        <v>571</v>
      </c>
      <c r="P186" s="26" t="s">
        <v>571</v>
      </c>
      <c r="Q186" s="26" t="s">
        <v>571</v>
      </c>
      <c r="R186" s="26" t="s">
        <v>571</v>
      </c>
      <c r="S186" s="26" t="s">
        <v>571</v>
      </c>
      <c r="T186" s="26" t="s">
        <v>571</v>
      </c>
      <c r="V186" s="35" t="s">
        <v>446</v>
      </c>
    </row>
    <row r="187" customFormat="false" ht="21.75" hidden="false" customHeight="true" outlineLevel="0" collapsed="false">
      <c r="A187" s="33"/>
      <c r="B187" s="32"/>
      <c r="V187" s="35" t="s">
        <v>447</v>
      </c>
    </row>
    <row r="188" customFormat="false" ht="21.75" hidden="false" customHeight="true" outlineLevel="0" collapsed="false">
      <c r="A188" s="33" t="n">
        <v>3591</v>
      </c>
      <c r="B188" s="28" t="s">
        <v>448</v>
      </c>
      <c r="C188" s="25" t="n">
        <v>1</v>
      </c>
      <c r="D188" s="26" t="n">
        <v>100</v>
      </c>
      <c r="E188" s="25" t="n">
        <v>1</v>
      </c>
      <c r="F188" s="26" t="n">
        <v>100</v>
      </c>
      <c r="G188" s="25" t="s">
        <v>570</v>
      </c>
      <c r="H188" s="26" t="s">
        <v>571</v>
      </c>
      <c r="I188" s="26" t="s">
        <v>571</v>
      </c>
      <c r="J188" s="26" t="s">
        <v>571</v>
      </c>
      <c r="K188" s="26" t="s">
        <v>571</v>
      </c>
      <c r="L188" s="26" t="s">
        <v>571</v>
      </c>
      <c r="M188" s="26" t="s">
        <v>571</v>
      </c>
      <c r="N188" s="26" t="s">
        <v>571</v>
      </c>
      <c r="O188" s="26" t="s">
        <v>571</v>
      </c>
      <c r="P188" s="26" t="s">
        <v>571</v>
      </c>
      <c r="Q188" s="26" t="s">
        <v>571</v>
      </c>
      <c r="R188" s="26" t="s">
        <v>571</v>
      </c>
      <c r="S188" s="26" t="s">
        <v>571</v>
      </c>
      <c r="T188" s="26" t="s">
        <v>571</v>
      </c>
      <c r="V188" s="35" t="s">
        <v>449</v>
      </c>
    </row>
    <row r="189" customFormat="false" ht="21.75" hidden="false" customHeight="true" outlineLevel="0" collapsed="false">
      <c r="A189" s="33" t="n">
        <v>3610</v>
      </c>
      <c r="B189" s="28" t="s">
        <v>212</v>
      </c>
      <c r="C189" s="25" t="n">
        <v>105</v>
      </c>
      <c r="D189" s="26" t="n">
        <v>100</v>
      </c>
      <c r="E189" s="25" t="n">
        <v>34</v>
      </c>
      <c r="F189" s="26" t="n">
        <v>32.38</v>
      </c>
      <c r="G189" s="25" t="n">
        <v>71</v>
      </c>
      <c r="H189" s="26" t="n">
        <v>67.62</v>
      </c>
      <c r="I189" s="25" t="n">
        <v>27</v>
      </c>
      <c r="J189" s="26" t="n">
        <v>38.03</v>
      </c>
      <c r="K189" s="25" t="n">
        <v>37</v>
      </c>
      <c r="L189" s="26" t="n">
        <v>52.11</v>
      </c>
      <c r="M189" s="25" t="n">
        <v>32</v>
      </c>
      <c r="N189" s="26" t="n">
        <v>45.07</v>
      </c>
      <c r="O189" s="25" t="n">
        <v>30</v>
      </c>
      <c r="P189" s="26" t="n">
        <v>42.25</v>
      </c>
      <c r="Q189" s="25" t="n">
        <v>13</v>
      </c>
      <c r="R189" s="26" t="n">
        <v>18.31</v>
      </c>
      <c r="S189" s="25" t="n">
        <v>5</v>
      </c>
      <c r="T189" s="26" t="n">
        <v>7.04</v>
      </c>
      <c r="V189" s="35" t="s">
        <v>213</v>
      </c>
    </row>
    <row r="190" customFormat="false" ht="21.75" hidden="false" customHeight="true" outlineLevel="0" collapsed="false">
      <c r="A190" s="33" t="n">
        <v>3691</v>
      </c>
      <c r="B190" s="28" t="s">
        <v>450</v>
      </c>
      <c r="C190" s="25" t="n">
        <v>45</v>
      </c>
      <c r="D190" s="26" t="n">
        <v>100</v>
      </c>
      <c r="E190" s="25" t="n">
        <v>16</v>
      </c>
      <c r="F190" s="26" t="n">
        <v>35.56</v>
      </c>
      <c r="G190" s="25" t="n">
        <v>29</v>
      </c>
      <c r="H190" s="26" t="n">
        <v>64.44</v>
      </c>
      <c r="I190" s="25" t="n">
        <v>15</v>
      </c>
      <c r="J190" s="26" t="n">
        <v>51.72</v>
      </c>
      <c r="K190" s="25" t="n">
        <v>4</v>
      </c>
      <c r="L190" s="26" t="n">
        <v>13.79</v>
      </c>
      <c r="M190" s="25" t="n">
        <v>13</v>
      </c>
      <c r="N190" s="26" t="n">
        <v>44.83</v>
      </c>
      <c r="O190" s="25" t="n">
        <v>13</v>
      </c>
      <c r="P190" s="26" t="n">
        <v>44.83</v>
      </c>
      <c r="Q190" s="25" t="n">
        <v>6</v>
      </c>
      <c r="R190" s="26" t="n">
        <v>20.69</v>
      </c>
      <c r="S190" s="25" t="n">
        <v>2</v>
      </c>
      <c r="T190" s="26" t="n">
        <v>6.9</v>
      </c>
      <c r="V190" s="35" t="s">
        <v>451</v>
      </c>
    </row>
    <row r="191" customFormat="false" ht="23.25" hidden="false" customHeight="false" outlineLevel="0" collapsed="false">
      <c r="A191" s="2" t="s">
        <v>580</v>
      </c>
      <c r="B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23.25" hidden="false" customHeight="false" outlineLevel="0" collapsed="false">
      <c r="A192" s="71" t="s">
        <v>581</v>
      </c>
      <c r="B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" hidden="false" customHeight="true" outlineLevel="0" collapsed="false">
      <c r="A193" s="6"/>
      <c r="B193" s="43"/>
      <c r="C193" s="43"/>
      <c r="D193" s="43"/>
      <c r="E193" s="6"/>
      <c r="F193" s="6"/>
      <c r="G193" s="6"/>
      <c r="H193" s="6"/>
      <c r="I193" s="6"/>
      <c r="J193" s="6"/>
      <c r="K193" s="6" t="s">
        <v>465</v>
      </c>
      <c r="L193" s="6"/>
      <c r="M193" s="6"/>
    </row>
    <row r="194" s="7" customFormat="true" ht="25.15" hidden="false" customHeight="true" outlineLevel="0" collapsed="false">
      <c r="A194" s="36"/>
      <c r="B194" s="37" t="s">
        <v>465</v>
      </c>
      <c r="C194" s="0"/>
      <c r="D194" s="0"/>
      <c r="E194" s="12" t="s">
        <v>548</v>
      </c>
      <c r="F194" s="12"/>
      <c r="G194" s="11" t="s">
        <v>549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36"/>
    </row>
    <row r="195" customFormat="false" ht="24" hidden="false" customHeight="true" outlineLevel="0" collapsed="false">
      <c r="C195" s="12" t="s">
        <v>2</v>
      </c>
      <c r="D195" s="12"/>
      <c r="E195" s="12" t="s">
        <v>550</v>
      </c>
      <c r="F195" s="12"/>
      <c r="G195" s="12" t="s">
        <v>2</v>
      </c>
      <c r="H195" s="12"/>
      <c r="I195" s="12" t="s">
        <v>551</v>
      </c>
      <c r="J195" s="12"/>
      <c r="K195" s="12" t="s">
        <v>552</v>
      </c>
      <c r="L195" s="12"/>
      <c r="M195" s="12" t="s">
        <v>553</v>
      </c>
      <c r="N195" s="12"/>
      <c r="O195" s="12" t="s">
        <v>554</v>
      </c>
      <c r="P195" s="12"/>
      <c r="Q195" s="12" t="s">
        <v>555</v>
      </c>
      <c r="R195" s="12"/>
      <c r="S195" s="12" t="s">
        <v>556</v>
      </c>
      <c r="T195" s="12"/>
      <c r="U195" s="12"/>
    </row>
    <row r="196" customFormat="false" ht="23.25" hidden="false" customHeight="false" outlineLevel="0" collapsed="false">
      <c r="A196" s="12" t="s">
        <v>5</v>
      </c>
      <c r="B196" s="9" t="s">
        <v>222</v>
      </c>
      <c r="C196" s="4" t="s">
        <v>7</v>
      </c>
      <c r="D196" s="4"/>
      <c r="E196" s="8" t="s">
        <v>557</v>
      </c>
      <c r="F196" s="8"/>
      <c r="G196" s="4" t="s">
        <v>7</v>
      </c>
      <c r="H196" s="4"/>
      <c r="I196" s="4" t="s">
        <v>558</v>
      </c>
      <c r="J196" s="4"/>
      <c r="K196" s="12" t="s">
        <v>559</v>
      </c>
      <c r="L196" s="12"/>
      <c r="M196" s="4" t="s">
        <v>560</v>
      </c>
      <c r="N196" s="4"/>
      <c r="O196" s="4" t="s">
        <v>561</v>
      </c>
      <c r="P196" s="4"/>
      <c r="Q196" s="12" t="s">
        <v>562</v>
      </c>
      <c r="R196" s="12"/>
      <c r="S196" s="4" t="s">
        <v>563</v>
      </c>
      <c r="T196" s="4"/>
      <c r="U196" s="4"/>
      <c r="V196" s="8" t="s">
        <v>86</v>
      </c>
    </row>
    <row r="197" customFormat="false" ht="23.25" hidden="false" customHeight="false" outlineLevel="0" collapsed="false">
      <c r="A197" s="4" t="s">
        <v>12</v>
      </c>
      <c r="B197" s="4"/>
      <c r="C197" s="0"/>
      <c r="D197" s="0"/>
      <c r="E197" s="0"/>
      <c r="F197" s="0"/>
      <c r="G197" s="0"/>
      <c r="H197" s="0"/>
      <c r="I197" s="72"/>
      <c r="J197" s="72"/>
      <c r="K197" s="4" t="s">
        <v>564</v>
      </c>
      <c r="L197" s="4"/>
      <c r="O197" s="4" t="s">
        <v>565</v>
      </c>
      <c r="P197" s="4"/>
      <c r="Q197" s="4" t="s">
        <v>566</v>
      </c>
      <c r="R197" s="4"/>
      <c r="U197" s="4"/>
    </row>
    <row r="198" customFormat="false" ht="23.25" hidden="false" customHeight="false" outlineLevel="0" collapsed="false">
      <c r="A198" s="0"/>
      <c r="B198" s="0"/>
      <c r="C198" s="6"/>
      <c r="D198" s="6"/>
      <c r="E198" s="6"/>
      <c r="F198" s="6"/>
      <c r="G198" s="43"/>
      <c r="H198" s="43"/>
      <c r="I198" s="73"/>
      <c r="J198" s="73"/>
      <c r="K198" s="14" t="s">
        <v>567</v>
      </c>
      <c r="L198" s="14"/>
      <c r="M198" s="6"/>
      <c r="N198" s="6"/>
      <c r="O198" s="14"/>
      <c r="P198" s="14"/>
      <c r="Q198" s="14"/>
      <c r="R198" s="14"/>
      <c r="S198" s="6"/>
      <c r="T198" s="6"/>
      <c r="V198" s="0"/>
    </row>
    <row r="199" customFormat="false" ht="21" hidden="false" customHeight="false" outlineLevel="0" collapsed="false">
      <c r="B199" s="4"/>
      <c r="C199" s="9" t="s">
        <v>13</v>
      </c>
      <c r="D199" s="9" t="s">
        <v>14</v>
      </c>
      <c r="E199" s="9" t="s">
        <v>13</v>
      </c>
      <c r="F199" s="9" t="s">
        <v>14</v>
      </c>
      <c r="G199" s="9" t="s">
        <v>13</v>
      </c>
      <c r="H199" s="9" t="s">
        <v>14</v>
      </c>
      <c r="I199" s="9" t="s">
        <v>13</v>
      </c>
      <c r="J199" s="9" t="s">
        <v>14</v>
      </c>
      <c r="K199" s="9" t="s">
        <v>13</v>
      </c>
      <c r="L199" s="9" t="s">
        <v>14</v>
      </c>
      <c r="M199" s="9" t="s">
        <v>13</v>
      </c>
      <c r="N199" s="9" t="s">
        <v>14</v>
      </c>
      <c r="O199" s="9" t="s">
        <v>13</v>
      </c>
      <c r="P199" s="9" t="s">
        <v>14</v>
      </c>
      <c r="Q199" s="9" t="s">
        <v>13</v>
      </c>
      <c r="R199" s="9" t="s">
        <v>14</v>
      </c>
      <c r="S199" s="9" t="s">
        <v>13</v>
      </c>
      <c r="T199" s="9" t="s">
        <v>14</v>
      </c>
      <c r="U199" s="8"/>
    </row>
    <row r="200" customFormat="false" ht="21" hidden="false" customHeight="false" outlineLevel="0" collapsed="false">
      <c r="B200" s="4"/>
      <c r="C200" s="13" t="s">
        <v>15</v>
      </c>
      <c r="D200" s="13" t="s">
        <v>16</v>
      </c>
      <c r="E200" s="13" t="s">
        <v>15</v>
      </c>
      <c r="F200" s="13" t="s">
        <v>16</v>
      </c>
      <c r="G200" s="13" t="s">
        <v>15</v>
      </c>
      <c r="H200" s="13" t="s">
        <v>16</v>
      </c>
      <c r="I200" s="13" t="s">
        <v>15</v>
      </c>
      <c r="J200" s="13" t="s">
        <v>16</v>
      </c>
      <c r="K200" s="13" t="s">
        <v>15</v>
      </c>
      <c r="L200" s="13" t="s">
        <v>16</v>
      </c>
      <c r="M200" s="13" t="s">
        <v>15</v>
      </c>
      <c r="N200" s="13" t="s">
        <v>16</v>
      </c>
      <c r="O200" s="13" t="s">
        <v>15</v>
      </c>
      <c r="P200" s="13" t="s">
        <v>16</v>
      </c>
      <c r="Q200" s="13" t="s">
        <v>15</v>
      </c>
      <c r="R200" s="13" t="s">
        <v>16</v>
      </c>
      <c r="S200" s="13" t="s">
        <v>15</v>
      </c>
      <c r="T200" s="13" t="s">
        <v>16</v>
      </c>
      <c r="U200" s="8"/>
    </row>
    <row r="201" s="74" customFormat="true" ht="9.95" hidden="false" customHeight="true" outlineLevel="0" collapsed="false">
      <c r="A201" s="17" t="n">
        <v>1</v>
      </c>
      <c r="B201" s="17" t="n">
        <v>2</v>
      </c>
      <c r="C201" s="17" t="n">
        <v>3</v>
      </c>
      <c r="D201" s="17" t="n">
        <v>4</v>
      </c>
      <c r="E201" s="17" t="n">
        <v>5</v>
      </c>
      <c r="F201" s="17" t="n">
        <v>6</v>
      </c>
      <c r="G201" s="17" t="n">
        <v>7</v>
      </c>
      <c r="H201" s="17" t="n">
        <v>8</v>
      </c>
      <c r="I201" s="17" t="n">
        <v>9</v>
      </c>
      <c r="J201" s="17" t="n">
        <v>10</v>
      </c>
      <c r="K201" s="17" t="n">
        <v>11</v>
      </c>
      <c r="L201" s="17" t="n">
        <v>12</v>
      </c>
      <c r="M201" s="17" t="n">
        <v>13</v>
      </c>
      <c r="N201" s="17" t="n">
        <v>14</v>
      </c>
      <c r="O201" s="17" t="n">
        <v>15</v>
      </c>
      <c r="P201" s="17" t="n">
        <v>16</v>
      </c>
      <c r="Q201" s="17" t="n">
        <v>17</v>
      </c>
      <c r="R201" s="17" t="n">
        <v>18</v>
      </c>
      <c r="S201" s="17" t="n">
        <v>19</v>
      </c>
      <c r="T201" s="17" t="n">
        <v>20</v>
      </c>
      <c r="U201" s="17"/>
      <c r="V201" s="17" t="n">
        <v>21</v>
      </c>
    </row>
    <row r="202" customFormat="false" ht="23.1" hidden="false" customHeight="true" outlineLevel="0" collapsed="false">
      <c r="A202" s="33" t="n">
        <v>3693</v>
      </c>
      <c r="B202" s="28" t="s">
        <v>452</v>
      </c>
      <c r="C202" s="25" t="n">
        <v>2</v>
      </c>
      <c r="D202" s="26" t="n">
        <v>100</v>
      </c>
      <c r="E202" s="25" t="n">
        <v>1</v>
      </c>
      <c r="F202" s="26" t="n">
        <v>50</v>
      </c>
      <c r="G202" s="25" t="n">
        <v>1</v>
      </c>
      <c r="H202" s="26" t="n">
        <v>50</v>
      </c>
      <c r="I202" s="25" t="s">
        <v>570</v>
      </c>
      <c r="J202" s="26" t="s">
        <v>571</v>
      </c>
      <c r="K202" s="25" t="s">
        <v>570</v>
      </c>
      <c r="L202" s="26" t="s">
        <v>571</v>
      </c>
      <c r="M202" s="25" t="s">
        <v>570</v>
      </c>
      <c r="N202" s="26" t="s">
        <v>571</v>
      </c>
      <c r="O202" s="25" t="n">
        <v>1</v>
      </c>
      <c r="P202" s="26" t="n">
        <v>100</v>
      </c>
      <c r="Q202" s="25" t="n">
        <v>1</v>
      </c>
      <c r="R202" s="26" t="n">
        <v>100</v>
      </c>
      <c r="S202" s="25" t="s">
        <v>570</v>
      </c>
      <c r="T202" s="26" t="s">
        <v>571</v>
      </c>
      <c r="V202" s="35" t="s">
        <v>453</v>
      </c>
    </row>
    <row r="203" customFormat="false" ht="23.1" hidden="false" customHeight="true" outlineLevel="0" collapsed="false">
      <c r="A203" s="33" t="n">
        <v>3694</v>
      </c>
      <c r="B203" s="28" t="s">
        <v>454</v>
      </c>
      <c r="C203" s="25" t="n">
        <v>14</v>
      </c>
      <c r="D203" s="26" t="n">
        <v>100</v>
      </c>
      <c r="E203" s="25" t="n">
        <v>6</v>
      </c>
      <c r="F203" s="26" t="n">
        <v>42.86</v>
      </c>
      <c r="G203" s="25" t="n">
        <v>8</v>
      </c>
      <c r="H203" s="26" t="n">
        <v>57.14</v>
      </c>
      <c r="I203" s="25" t="n">
        <v>4</v>
      </c>
      <c r="J203" s="26" t="n">
        <v>50</v>
      </c>
      <c r="K203" s="25" t="s">
        <v>570</v>
      </c>
      <c r="L203" s="26" t="s">
        <v>571</v>
      </c>
      <c r="M203" s="25" t="n">
        <v>5</v>
      </c>
      <c r="N203" s="26" t="n">
        <v>62.5</v>
      </c>
      <c r="O203" s="25" t="n">
        <v>4</v>
      </c>
      <c r="P203" s="26" t="n">
        <v>50</v>
      </c>
      <c r="Q203" s="25" t="n">
        <v>1</v>
      </c>
      <c r="R203" s="26" t="n">
        <v>12.5</v>
      </c>
      <c r="S203" s="25" t="n">
        <v>1</v>
      </c>
      <c r="T203" s="26" t="n">
        <v>12.5</v>
      </c>
      <c r="V203" s="35" t="s">
        <v>455</v>
      </c>
    </row>
    <row r="204" customFormat="false" ht="23.1" hidden="false" customHeight="true" outlineLevel="0" collapsed="false">
      <c r="A204" s="33" t="n">
        <v>3699</v>
      </c>
      <c r="B204" s="28" t="s">
        <v>456</v>
      </c>
      <c r="C204" s="25" t="n">
        <v>51</v>
      </c>
      <c r="D204" s="26" t="n">
        <v>100</v>
      </c>
      <c r="E204" s="25" t="n">
        <v>11</v>
      </c>
      <c r="F204" s="26" t="n">
        <v>21.57</v>
      </c>
      <c r="G204" s="25" t="n">
        <v>40</v>
      </c>
      <c r="H204" s="26" t="n">
        <v>78.43</v>
      </c>
      <c r="I204" s="25" t="n">
        <v>15</v>
      </c>
      <c r="J204" s="26" t="n">
        <v>37.5</v>
      </c>
      <c r="K204" s="25" t="n">
        <v>14</v>
      </c>
      <c r="L204" s="26" t="n">
        <v>35</v>
      </c>
      <c r="M204" s="25" t="n">
        <v>23</v>
      </c>
      <c r="N204" s="26" t="n">
        <v>57.5</v>
      </c>
      <c r="O204" s="25" t="n">
        <v>18</v>
      </c>
      <c r="P204" s="26" t="n">
        <v>45</v>
      </c>
      <c r="Q204" s="25" t="n">
        <v>5</v>
      </c>
      <c r="R204" s="26" t="n">
        <v>12.5</v>
      </c>
      <c r="S204" s="25" t="n">
        <v>4</v>
      </c>
      <c r="T204" s="26" t="n">
        <v>10</v>
      </c>
      <c r="V204" s="35" t="s">
        <v>457</v>
      </c>
    </row>
    <row r="205" customFormat="false" ht="23.1" hidden="false" customHeight="true" outlineLevel="0" collapsed="false">
      <c r="A205" s="33" t="n">
        <v>3720</v>
      </c>
      <c r="B205" s="28" t="s">
        <v>216</v>
      </c>
      <c r="C205" s="25" t="n">
        <v>3</v>
      </c>
      <c r="D205" s="26" t="n">
        <v>100</v>
      </c>
      <c r="E205" s="25" t="s">
        <v>570</v>
      </c>
      <c r="F205" s="26" t="s">
        <v>571</v>
      </c>
      <c r="G205" s="25" t="n">
        <v>3</v>
      </c>
      <c r="H205" s="26" t="n">
        <v>100</v>
      </c>
      <c r="I205" s="25" t="n">
        <v>3</v>
      </c>
      <c r="J205" s="26" t="n">
        <v>100</v>
      </c>
      <c r="K205" s="25" t="n">
        <v>1</v>
      </c>
      <c r="L205" s="26" t="n">
        <v>33.33</v>
      </c>
      <c r="M205" s="25" t="n">
        <v>2</v>
      </c>
      <c r="N205" s="26" t="n">
        <v>66.67</v>
      </c>
      <c r="O205" s="25" t="n">
        <v>1</v>
      </c>
      <c r="P205" s="26" t="n">
        <v>33.33</v>
      </c>
      <c r="Q205" s="25" t="n">
        <v>1</v>
      </c>
      <c r="R205" s="26" t="n">
        <v>33.33</v>
      </c>
      <c r="S205" s="25" t="s">
        <v>570</v>
      </c>
      <c r="T205" s="26" t="s">
        <v>571</v>
      </c>
      <c r="V205" s="35" t="s">
        <v>217</v>
      </c>
    </row>
    <row r="206" customFormat="false" ht="23.1" hidden="false" customHeight="true" outlineLevel="0" collapsed="false">
      <c r="A206" s="14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23.1" hidden="false" customHeight="true" outlineLevel="0" collapsed="false">
      <c r="A207" s="28" t="s">
        <v>218</v>
      </c>
    </row>
    <row r="208" customFormat="false" ht="23.1" hidden="false" customHeight="true" outlineLevel="0" collapsed="false">
      <c r="A208" s="32" t="s">
        <v>219</v>
      </c>
    </row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</sheetData>
  <mergeCells count="144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K7:L7"/>
    <mergeCell ref="O7:P7"/>
    <mergeCell ref="Q7:R7"/>
    <mergeCell ref="K8:L8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U44"/>
    <mergeCell ref="K45:L45"/>
    <mergeCell ref="O45:P45"/>
    <mergeCell ref="Q45:R45"/>
    <mergeCell ref="K46:L46"/>
    <mergeCell ref="E80:F80"/>
    <mergeCell ref="G80:U80"/>
    <mergeCell ref="C81:D81"/>
    <mergeCell ref="E81:F81"/>
    <mergeCell ref="G81:H81"/>
    <mergeCell ref="I81:J81"/>
    <mergeCell ref="K81:L81"/>
    <mergeCell ref="M81:N81"/>
    <mergeCell ref="O81:P81"/>
    <mergeCell ref="Q81:R81"/>
    <mergeCell ref="S81:U81"/>
    <mergeCell ref="C82:D82"/>
    <mergeCell ref="E82:F82"/>
    <mergeCell ref="G82:H82"/>
    <mergeCell ref="I82:J82"/>
    <mergeCell ref="K82:L82"/>
    <mergeCell ref="M82:N82"/>
    <mergeCell ref="O82:P82"/>
    <mergeCell ref="Q82:R82"/>
    <mergeCell ref="S82:U82"/>
    <mergeCell ref="K83:L83"/>
    <mergeCell ref="O83:P83"/>
    <mergeCell ref="Q83:R83"/>
    <mergeCell ref="K84:L84"/>
    <mergeCell ref="E118:F118"/>
    <mergeCell ref="G118:U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U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U120"/>
    <mergeCell ref="K121:L121"/>
    <mergeCell ref="O121:P121"/>
    <mergeCell ref="Q121:R121"/>
    <mergeCell ref="K122:L122"/>
    <mergeCell ref="E156:F156"/>
    <mergeCell ref="G156:U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U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U158"/>
    <mergeCell ref="K159:L159"/>
    <mergeCell ref="O159:P159"/>
    <mergeCell ref="Q159:R159"/>
    <mergeCell ref="K160:L160"/>
    <mergeCell ref="E194:F194"/>
    <mergeCell ref="G194:U194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U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U196"/>
    <mergeCell ref="K197:L197"/>
    <mergeCell ref="O197:P197"/>
    <mergeCell ref="Q197:R197"/>
    <mergeCell ref="K198:L19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14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1"/>
    <col collapsed="false" customWidth="true" hidden="false" outlineLevel="0" max="16" min="3" style="1" width="9.42"/>
    <col collapsed="false" customWidth="true" hidden="false" outlineLevel="0" max="17" min="17" style="1" width="1.7"/>
    <col collapsed="false" customWidth="true" hidden="false" outlineLevel="0" max="18" min="18" style="1" width="4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Q3" s="6"/>
      <c r="R3" s="6"/>
    </row>
    <row r="4" s="7" customFormat="true" ht="25.15" hidden="false" customHeight="true" outlineLevel="0" collapsed="false">
      <c r="B4" s="8"/>
      <c r="C4" s="9" t="s">
        <v>2</v>
      </c>
      <c r="D4" s="9"/>
      <c r="E4" s="9" t="s">
        <v>3</v>
      </c>
      <c r="F4" s="9"/>
      <c r="G4" s="10" t="s">
        <v>2</v>
      </c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</row>
    <row r="5" customFormat="false" ht="25.15" hidden="false" customHeight="true" outlineLevel="0" collapsed="false">
      <c r="A5" s="12" t="s">
        <v>5</v>
      </c>
      <c r="B5" s="9" t="s">
        <v>6</v>
      </c>
      <c r="C5" s="13" t="s">
        <v>7</v>
      </c>
      <c r="D5" s="13"/>
      <c r="E5" s="14" t="s">
        <v>8</v>
      </c>
      <c r="F5" s="14"/>
      <c r="G5" s="14" t="s">
        <v>7</v>
      </c>
      <c r="H5" s="14"/>
      <c r="I5" s="15" t="n">
        <v>1</v>
      </c>
      <c r="J5" s="15"/>
      <c r="K5" s="16" t="s">
        <v>9</v>
      </c>
      <c r="L5" s="16"/>
      <c r="M5" s="15" t="n">
        <v>0.5</v>
      </c>
      <c r="N5" s="15"/>
      <c r="O5" s="15" t="s">
        <v>10</v>
      </c>
      <c r="P5" s="15"/>
      <c r="Q5" s="15"/>
      <c r="R5" s="8" t="s">
        <v>11</v>
      </c>
    </row>
    <row r="6" customFormat="false" ht="21" hidden="false" customHeight="false" outlineLevel="0" collapsed="false">
      <c r="A6" s="4" t="s">
        <v>12</v>
      </c>
      <c r="B6" s="4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9" t="s">
        <v>13</v>
      </c>
      <c r="N6" s="9" t="s">
        <v>14</v>
      </c>
      <c r="O6" s="9" t="s">
        <v>13</v>
      </c>
      <c r="P6" s="9" t="s">
        <v>14</v>
      </c>
      <c r="Q6" s="8"/>
    </row>
    <row r="7" customFormat="false" ht="21" hidden="false" customHeight="false" outlineLevel="0" collapsed="false">
      <c r="B7" s="4"/>
      <c r="C7" s="13" t="s">
        <v>15</v>
      </c>
      <c r="D7" s="13" t="s">
        <v>16</v>
      </c>
      <c r="E7" s="13" t="s">
        <v>15</v>
      </c>
      <c r="F7" s="13" t="s">
        <v>16</v>
      </c>
      <c r="G7" s="13" t="s">
        <v>15</v>
      </c>
      <c r="H7" s="13" t="s">
        <v>16</v>
      </c>
      <c r="I7" s="13" t="s">
        <v>15</v>
      </c>
      <c r="J7" s="13" t="s">
        <v>16</v>
      </c>
      <c r="K7" s="13" t="s">
        <v>15</v>
      </c>
      <c r="L7" s="13" t="s">
        <v>16</v>
      </c>
      <c r="M7" s="13" t="s">
        <v>15</v>
      </c>
      <c r="N7" s="13" t="s">
        <v>16</v>
      </c>
      <c r="O7" s="13" t="s">
        <v>15</v>
      </c>
      <c r="P7" s="13" t="s">
        <v>16</v>
      </c>
      <c r="Q7" s="8"/>
    </row>
    <row r="8" s="18" customFormat="true" ht="10.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/>
      <c r="R8" s="17" t="n">
        <v>17</v>
      </c>
    </row>
    <row r="9" s="23" customFormat="true" ht="21.75" hidden="false" customHeight="false" outlineLevel="0" collapsed="false">
      <c r="A9" s="19"/>
      <c r="B9" s="20" t="s">
        <v>17</v>
      </c>
      <c r="C9" s="21" t="n">
        <v>2124</v>
      </c>
      <c r="D9" s="22" t="n">
        <v>100</v>
      </c>
      <c r="E9" s="21" t="n">
        <v>1757</v>
      </c>
      <c r="F9" s="22" t="n">
        <v>82.72</v>
      </c>
      <c r="G9" s="21" t="n">
        <v>367</v>
      </c>
      <c r="H9" s="22" t="n">
        <v>17.28</v>
      </c>
      <c r="I9" s="21" t="n">
        <v>125</v>
      </c>
      <c r="J9" s="22" t="n">
        <v>34.06</v>
      </c>
      <c r="K9" s="21" t="n">
        <v>132</v>
      </c>
      <c r="L9" s="22" t="n">
        <v>35.97</v>
      </c>
      <c r="M9" s="21" t="n">
        <v>30</v>
      </c>
      <c r="N9" s="22" t="n">
        <v>8.17</v>
      </c>
      <c r="O9" s="21" t="n">
        <v>80</v>
      </c>
      <c r="P9" s="22" t="n">
        <v>21.8</v>
      </c>
      <c r="R9" s="24" t="s">
        <v>7</v>
      </c>
    </row>
    <row r="10" customFormat="false" ht="10.15" hidden="false" customHeight="true" outlineLevel="0" collapsed="false">
      <c r="A10" s="4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</row>
    <row r="11" customFormat="false" ht="21" hidden="false" customHeight="false" outlineLevel="0" collapsed="false">
      <c r="A11" s="27" t="n">
        <v>15</v>
      </c>
      <c r="B11" s="28" t="s">
        <v>18</v>
      </c>
      <c r="C11" s="25" t="n">
        <v>570</v>
      </c>
      <c r="D11" s="26" t="n">
        <v>100</v>
      </c>
      <c r="E11" s="25" t="n">
        <v>481</v>
      </c>
      <c r="F11" s="26" t="n">
        <v>84.39</v>
      </c>
      <c r="G11" s="25" t="n">
        <v>89</v>
      </c>
      <c r="H11" s="26" t="n">
        <v>15.61</v>
      </c>
      <c r="I11" s="25" t="n">
        <v>23</v>
      </c>
      <c r="J11" s="26" t="n">
        <v>25.84</v>
      </c>
      <c r="K11" s="25" t="n">
        <v>39</v>
      </c>
      <c r="L11" s="26" t="n">
        <v>43.82</v>
      </c>
      <c r="M11" s="25" t="n">
        <v>7</v>
      </c>
      <c r="N11" s="26" t="n">
        <v>7.87</v>
      </c>
      <c r="O11" s="25" t="n">
        <v>20</v>
      </c>
      <c r="P11" s="26" t="n">
        <v>22.47</v>
      </c>
      <c r="R11" s="29" t="s">
        <v>19</v>
      </c>
    </row>
    <row r="12" customFormat="false" ht="21" hidden="false" customHeight="false" outlineLevel="0" collapsed="false">
      <c r="A12" s="27" t="n">
        <v>16</v>
      </c>
      <c r="B12" s="28" t="s">
        <v>20</v>
      </c>
      <c r="C12" s="25" t="n">
        <v>87</v>
      </c>
      <c r="D12" s="26" t="n">
        <v>100</v>
      </c>
      <c r="E12" s="25" t="n">
        <v>77</v>
      </c>
      <c r="F12" s="26" t="n">
        <v>88.51</v>
      </c>
      <c r="G12" s="25" t="n">
        <v>10</v>
      </c>
      <c r="H12" s="26" t="n">
        <v>11.49</v>
      </c>
      <c r="I12" s="25" t="n">
        <v>3</v>
      </c>
      <c r="J12" s="26" t="n">
        <v>30</v>
      </c>
      <c r="K12" s="25" t="n">
        <v>4</v>
      </c>
      <c r="L12" s="26" t="n">
        <v>40</v>
      </c>
      <c r="M12" s="25" t="s">
        <v>21</v>
      </c>
      <c r="N12" s="26" t="s">
        <v>22</v>
      </c>
      <c r="O12" s="25" t="n">
        <v>3</v>
      </c>
      <c r="P12" s="26" t="n">
        <v>30</v>
      </c>
      <c r="R12" s="29" t="s">
        <v>23</v>
      </c>
    </row>
    <row r="13" customFormat="false" ht="21" hidden="false" customHeight="false" outlineLevel="0" collapsed="false">
      <c r="A13" s="27" t="n">
        <v>17</v>
      </c>
      <c r="B13" s="28" t="s">
        <v>24</v>
      </c>
      <c r="C13" s="25" t="n">
        <v>83</v>
      </c>
      <c r="D13" s="26" t="n">
        <v>100</v>
      </c>
      <c r="E13" s="25" t="n">
        <v>71</v>
      </c>
      <c r="F13" s="26" t="n">
        <v>85.54</v>
      </c>
      <c r="G13" s="25" t="n">
        <v>12</v>
      </c>
      <c r="H13" s="26" t="n">
        <v>14.46</v>
      </c>
      <c r="I13" s="25" t="n">
        <v>4</v>
      </c>
      <c r="J13" s="26" t="n">
        <v>33.33</v>
      </c>
      <c r="K13" s="25" t="n">
        <v>4</v>
      </c>
      <c r="L13" s="26" t="n">
        <v>33.33</v>
      </c>
      <c r="M13" s="25" t="n">
        <v>1</v>
      </c>
      <c r="N13" s="26" t="n">
        <v>8.33</v>
      </c>
      <c r="O13" s="25" t="n">
        <v>3</v>
      </c>
      <c r="P13" s="26" t="n">
        <v>25</v>
      </c>
      <c r="R13" s="29" t="s">
        <v>25</v>
      </c>
    </row>
    <row r="14" customFormat="false" ht="21" hidden="false" customHeight="false" outlineLevel="0" collapsed="false">
      <c r="A14" s="27" t="n">
        <v>18</v>
      </c>
      <c r="B14" s="28" t="s">
        <v>26</v>
      </c>
      <c r="C14" s="25" t="n">
        <v>121</v>
      </c>
      <c r="D14" s="26" t="n">
        <v>100</v>
      </c>
      <c r="E14" s="25" t="n">
        <v>87</v>
      </c>
      <c r="F14" s="26" t="n">
        <v>71.9</v>
      </c>
      <c r="G14" s="25" t="n">
        <v>34</v>
      </c>
      <c r="H14" s="26" t="n">
        <v>28.1</v>
      </c>
      <c r="I14" s="25" t="n">
        <v>15</v>
      </c>
      <c r="J14" s="26" t="n">
        <v>44.12</v>
      </c>
      <c r="K14" s="25" t="n">
        <v>9</v>
      </c>
      <c r="L14" s="26" t="n">
        <v>26.47</v>
      </c>
      <c r="M14" s="25" t="n">
        <v>7</v>
      </c>
      <c r="N14" s="26" t="n">
        <v>20.59</v>
      </c>
      <c r="O14" s="25" t="n">
        <v>3</v>
      </c>
      <c r="P14" s="26" t="n">
        <v>8.82</v>
      </c>
      <c r="R14" s="29" t="s">
        <v>27</v>
      </c>
    </row>
    <row r="15" customFormat="false" ht="21" hidden="false" customHeight="false" outlineLevel="0" collapsed="false">
      <c r="A15" s="27" t="n">
        <v>19</v>
      </c>
      <c r="B15" s="28" t="s">
        <v>28</v>
      </c>
      <c r="R15" s="29" t="s">
        <v>29</v>
      </c>
    </row>
    <row r="16" customFormat="false" ht="21" hidden="false" customHeight="false" outlineLevel="0" collapsed="false">
      <c r="A16" s="27"/>
      <c r="B16" s="28" t="s">
        <v>30</v>
      </c>
      <c r="C16" s="25" t="n">
        <v>17</v>
      </c>
      <c r="D16" s="26" t="n">
        <v>100</v>
      </c>
      <c r="E16" s="25" t="n">
        <v>8</v>
      </c>
      <c r="F16" s="26" t="n">
        <v>47.06</v>
      </c>
      <c r="G16" s="25" t="n">
        <v>9</v>
      </c>
      <c r="H16" s="26" t="n">
        <v>52.94</v>
      </c>
      <c r="I16" s="25" t="n">
        <v>3</v>
      </c>
      <c r="J16" s="26" t="n">
        <v>33.33</v>
      </c>
      <c r="K16" s="25" t="n">
        <v>3</v>
      </c>
      <c r="L16" s="26" t="n">
        <v>33.33</v>
      </c>
      <c r="M16" s="25" t="s">
        <v>21</v>
      </c>
      <c r="N16" s="26" t="s">
        <v>22</v>
      </c>
      <c r="O16" s="25" t="n">
        <v>3</v>
      </c>
      <c r="P16" s="26" t="n">
        <v>33.33</v>
      </c>
      <c r="R16" s="29" t="s">
        <v>31</v>
      </c>
    </row>
    <row r="17" customFormat="false" ht="21" hidden="false" customHeight="false" outlineLevel="0" collapsed="false">
      <c r="A17" s="27" t="n">
        <v>20</v>
      </c>
      <c r="B17" s="28" t="s">
        <v>32</v>
      </c>
      <c r="R17" s="29" t="s">
        <v>33</v>
      </c>
    </row>
    <row r="18" customFormat="false" ht="21" hidden="false" customHeight="false" outlineLevel="0" collapsed="false">
      <c r="A18" s="27"/>
      <c r="B18" s="28" t="s">
        <v>34</v>
      </c>
      <c r="C18" s="25" t="n">
        <v>120</v>
      </c>
      <c r="D18" s="26" t="n">
        <v>100</v>
      </c>
      <c r="E18" s="25" t="n">
        <v>97</v>
      </c>
      <c r="F18" s="26" t="n">
        <v>80.83</v>
      </c>
      <c r="G18" s="25" t="n">
        <v>23</v>
      </c>
      <c r="H18" s="26" t="n">
        <v>19.17</v>
      </c>
      <c r="I18" s="25" t="n">
        <v>7</v>
      </c>
      <c r="J18" s="26" t="n">
        <v>30.43</v>
      </c>
      <c r="K18" s="25" t="n">
        <v>10</v>
      </c>
      <c r="L18" s="26" t="n">
        <v>43.48</v>
      </c>
      <c r="M18" s="25" t="n">
        <v>1</v>
      </c>
      <c r="N18" s="26" t="n">
        <v>4.35</v>
      </c>
      <c r="O18" s="25" t="n">
        <v>5</v>
      </c>
      <c r="P18" s="26" t="n">
        <v>21.74</v>
      </c>
      <c r="R18" s="29" t="s">
        <v>35</v>
      </c>
    </row>
    <row r="19" customFormat="false" ht="21" hidden="false" customHeight="false" outlineLevel="0" collapsed="false">
      <c r="A19" s="27"/>
      <c r="B19" s="28"/>
      <c r="R19" s="29" t="s">
        <v>36</v>
      </c>
    </row>
    <row r="20" customFormat="false" ht="21" hidden="false" customHeight="false" outlineLevel="0" collapsed="false">
      <c r="A20" s="27" t="n">
        <v>21</v>
      </c>
      <c r="B20" s="28" t="s">
        <v>37</v>
      </c>
      <c r="C20" s="25" t="n">
        <v>33</v>
      </c>
      <c r="D20" s="26" t="n">
        <v>100</v>
      </c>
      <c r="E20" s="25" t="n">
        <v>18</v>
      </c>
      <c r="F20" s="26" t="n">
        <v>54.55</v>
      </c>
      <c r="G20" s="25" t="n">
        <v>15</v>
      </c>
      <c r="H20" s="26" t="n">
        <v>45.45</v>
      </c>
      <c r="I20" s="25" t="n">
        <v>7</v>
      </c>
      <c r="J20" s="26" t="n">
        <v>46.67</v>
      </c>
      <c r="K20" s="25" t="n">
        <v>5</v>
      </c>
      <c r="L20" s="26" t="n">
        <v>33.33</v>
      </c>
      <c r="M20" s="25" t="n">
        <v>1</v>
      </c>
      <c r="N20" s="26" t="n">
        <v>6.67</v>
      </c>
      <c r="O20" s="25" t="n">
        <v>2</v>
      </c>
      <c r="P20" s="26" t="n">
        <v>13.33</v>
      </c>
      <c r="R20" s="29" t="s">
        <v>38</v>
      </c>
    </row>
    <row r="21" customFormat="false" ht="21" hidden="false" customHeight="false" outlineLevel="0" collapsed="false">
      <c r="A21" s="27" t="n">
        <v>22</v>
      </c>
      <c r="B21" s="28" t="s">
        <v>39</v>
      </c>
      <c r="C21" s="25" t="n">
        <v>50</v>
      </c>
      <c r="D21" s="26" t="n">
        <v>100</v>
      </c>
      <c r="E21" s="25" t="n">
        <v>49</v>
      </c>
      <c r="F21" s="26" t="n">
        <v>98</v>
      </c>
      <c r="G21" s="25" t="n">
        <v>1</v>
      </c>
      <c r="H21" s="26" t="n">
        <v>2</v>
      </c>
      <c r="I21" s="25" t="s">
        <v>21</v>
      </c>
      <c r="J21" s="26" t="s">
        <v>22</v>
      </c>
      <c r="K21" s="25" t="n">
        <v>1</v>
      </c>
      <c r="L21" s="26" t="n">
        <v>100</v>
      </c>
      <c r="M21" s="25" t="s">
        <v>21</v>
      </c>
      <c r="N21" s="26" t="s">
        <v>22</v>
      </c>
      <c r="O21" s="25" t="s">
        <v>21</v>
      </c>
      <c r="P21" s="26" t="s">
        <v>22</v>
      </c>
      <c r="R21" s="29" t="s">
        <v>40</v>
      </c>
    </row>
    <row r="22" customFormat="false" ht="21" hidden="false" customHeight="false" outlineLevel="0" collapsed="false">
      <c r="A22" s="27" t="n">
        <v>23</v>
      </c>
      <c r="B22" s="28" t="s">
        <v>41</v>
      </c>
      <c r="R22" s="29" t="s">
        <v>42</v>
      </c>
    </row>
    <row r="23" customFormat="false" ht="21" hidden="false" customHeight="false" outlineLevel="0" collapsed="false">
      <c r="A23" s="27"/>
      <c r="B23" s="28" t="s">
        <v>43</v>
      </c>
      <c r="C23" s="25" t="n">
        <v>6</v>
      </c>
      <c r="D23" s="26" t="n">
        <v>100</v>
      </c>
      <c r="E23" s="25" t="n">
        <v>6</v>
      </c>
      <c r="F23" s="26" t="n">
        <v>100</v>
      </c>
      <c r="G23" s="25" t="s">
        <v>21</v>
      </c>
      <c r="H23" s="26" t="s">
        <v>22</v>
      </c>
      <c r="I23" s="26" t="s">
        <v>22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  <c r="O23" s="26" t="s">
        <v>22</v>
      </c>
      <c r="P23" s="26" t="s">
        <v>22</v>
      </c>
      <c r="R23" s="29" t="s">
        <v>44</v>
      </c>
    </row>
    <row r="24" customFormat="false" ht="21" hidden="false" customHeight="false" outlineLevel="0" collapsed="false">
      <c r="A24" s="27" t="n">
        <v>24</v>
      </c>
      <c r="B24" s="28" t="s">
        <v>45</v>
      </c>
      <c r="C24" s="25" t="n">
        <v>36</v>
      </c>
      <c r="D24" s="26" t="n">
        <v>100</v>
      </c>
      <c r="E24" s="25" t="n">
        <v>30</v>
      </c>
      <c r="F24" s="26" t="n">
        <v>83.33</v>
      </c>
      <c r="G24" s="25" t="n">
        <v>6</v>
      </c>
      <c r="H24" s="26" t="n">
        <v>16.67</v>
      </c>
      <c r="I24" s="25" t="n">
        <v>3</v>
      </c>
      <c r="J24" s="26" t="n">
        <v>50</v>
      </c>
      <c r="K24" s="25" t="n">
        <v>1</v>
      </c>
      <c r="L24" s="26" t="n">
        <v>16.67</v>
      </c>
      <c r="M24" s="25" t="s">
        <v>21</v>
      </c>
      <c r="N24" s="26" t="s">
        <v>22</v>
      </c>
      <c r="O24" s="25" t="n">
        <v>2</v>
      </c>
      <c r="P24" s="26" t="n">
        <v>33.33</v>
      </c>
      <c r="R24" s="29" t="s">
        <v>46</v>
      </c>
    </row>
    <row r="25" customFormat="false" ht="21" hidden="false" customHeight="false" outlineLevel="0" collapsed="false">
      <c r="A25" s="27" t="n">
        <v>25</v>
      </c>
      <c r="B25" s="28" t="s">
        <v>47</v>
      </c>
      <c r="C25" s="25" t="n">
        <v>21</v>
      </c>
      <c r="D25" s="26" t="n">
        <v>100</v>
      </c>
      <c r="E25" s="25" t="n">
        <v>19</v>
      </c>
      <c r="F25" s="26" t="n">
        <v>90.48</v>
      </c>
      <c r="G25" s="25" t="n">
        <v>2</v>
      </c>
      <c r="H25" s="26" t="n">
        <v>9.52</v>
      </c>
      <c r="I25" s="25" t="n">
        <v>2</v>
      </c>
      <c r="J25" s="26" t="n">
        <v>100</v>
      </c>
      <c r="K25" s="25" t="s">
        <v>21</v>
      </c>
      <c r="L25" s="26" t="s">
        <v>22</v>
      </c>
      <c r="M25" s="25" t="s">
        <v>21</v>
      </c>
      <c r="N25" s="26" t="s">
        <v>22</v>
      </c>
      <c r="O25" s="25" t="s">
        <v>21</v>
      </c>
      <c r="P25" s="26" t="s">
        <v>22</v>
      </c>
      <c r="R25" s="29" t="s">
        <v>48</v>
      </c>
    </row>
    <row r="26" customFormat="false" ht="21" hidden="false" customHeight="false" outlineLevel="0" collapsed="false">
      <c r="A26" s="27" t="n">
        <v>26</v>
      </c>
      <c r="B26" s="28" t="s">
        <v>49</v>
      </c>
      <c r="C26" s="25" t="n">
        <v>514</v>
      </c>
      <c r="D26" s="26" t="n">
        <v>100</v>
      </c>
      <c r="E26" s="25" t="n">
        <v>459</v>
      </c>
      <c r="F26" s="26" t="n">
        <v>89.3</v>
      </c>
      <c r="G26" s="25" t="n">
        <v>55</v>
      </c>
      <c r="H26" s="26" t="n">
        <v>10.7</v>
      </c>
      <c r="I26" s="25" t="n">
        <v>5</v>
      </c>
      <c r="J26" s="26" t="n">
        <v>9.09</v>
      </c>
      <c r="K26" s="25" t="n">
        <v>19</v>
      </c>
      <c r="L26" s="26" t="n">
        <v>34.55</v>
      </c>
      <c r="M26" s="25" t="n">
        <v>9</v>
      </c>
      <c r="N26" s="26" t="n">
        <v>16.36</v>
      </c>
      <c r="O26" s="25" t="n">
        <v>22</v>
      </c>
      <c r="P26" s="26" t="n">
        <v>40</v>
      </c>
      <c r="R26" s="29" t="s">
        <v>50</v>
      </c>
    </row>
    <row r="27" customFormat="false" ht="21" hidden="false" customHeight="false" outlineLevel="0" collapsed="false">
      <c r="A27" s="27" t="n">
        <v>27</v>
      </c>
      <c r="B27" s="28" t="s">
        <v>51</v>
      </c>
      <c r="C27" s="25" t="n">
        <v>10</v>
      </c>
      <c r="D27" s="26" t="n">
        <v>100</v>
      </c>
      <c r="E27" s="25" t="n">
        <v>9</v>
      </c>
      <c r="F27" s="26" t="n">
        <v>90</v>
      </c>
      <c r="G27" s="25" t="n">
        <v>1</v>
      </c>
      <c r="H27" s="26" t="n">
        <v>10</v>
      </c>
      <c r="I27" s="25" t="n">
        <v>1</v>
      </c>
      <c r="J27" s="26" t="n">
        <v>100</v>
      </c>
      <c r="K27" s="25" t="s">
        <v>21</v>
      </c>
      <c r="L27" s="26" t="s">
        <v>22</v>
      </c>
      <c r="M27" s="25" t="s">
        <v>21</v>
      </c>
      <c r="N27" s="26" t="s">
        <v>22</v>
      </c>
      <c r="O27" s="25" t="s">
        <v>21</v>
      </c>
      <c r="P27" s="26" t="s">
        <v>22</v>
      </c>
      <c r="R27" s="29" t="s">
        <v>52</v>
      </c>
    </row>
    <row r="28" customFormat="false" ht="21" hidden="false" customHeight="false" outlineLevel="0" collapsed="false">
      <c r="A28" s="27" t="n">
        <v>28</v>
      </c>
      <c r="B28" s="28" t="s">
        <v>53</v>
      </c>
      <c r="R28" s="29" t="s">
        <v>54</v>
      </c>
    </row>
    <row r="29" customFormat="false" ht="21" hidden="false" customHeight="false" outlineLevel="0" collapsed="false">
      <c r="A29" s="27"/>
      <c r="B29" s="28" t="s">
        <v>55</v>
      </c>
      <c r="C29" s="25" t="n">
        <v>90</v>
      </c>
      <c r="D29" s="26" t="n">
        <v>100</v>
      </c>
      <c r="E29" s="25" t="n">
        <v>80</v>
      </c>
      <c r="F29" s="26" t="n">
        <v>88.89</v>
      </c>
      <c r="G29" s="25" t="n">
        <v>10</v>
      </c>
      <c r="H29" s="26" t="n">
        <v>11.11</v>
      </c>
      <c r="I29" s="25" t="n">
        <v>3</v>
      </c>
      <c r="J29" s="26" t="n">
        <v>30</v>
      </c>
      <c r="K29" s="25" t="n">
        <v>4</v>
      </c>
      <c r="L29" s="26" t="n">
        <v>40</v>
      </c>
      <c r="M29" s="25" t="n">
        <v>1</v>
      </c>
      <c r="N29" s="26" t="n">
        <v>10</v>
      </c>
      <c r="O29" s="25" t="n">
        <v>2</v>
      </c>
      <c r="P29" s="26" t="n">
        <v>20</v>
      </c>
      <c r="R29" s="29" t="s">
        <v>56</v>
      </c>
    </row>
    <row r="30" customFormat="false" ht="21" hidden="false" customHeight="false" outlineLevel="0" collapsed="false">
      <c r="A30" s="27" t="n">
        <v>29</v>
      </c>
      <c r="B30" s="28" t="s">
        <v>57</v>
      </c>
      <c r="C30" s="25" t="n">
        <v>40</v>
      </c>
      <c r="D30" s="26" t="n">
        <v>100</v>
      </c>
      <c r="E30" s="25" t="n">
        <v>34</v>
      </c>
      <c r="F30" s="26" t="n">
        <v>85</v>
      </c>
      <c r="G30" s="25" t="n">
        <v>6</v>
      </c>
      <c r="H30" s="26" t="n">
        <v>15</v>
      </c>
      <c r="I30" s="25" t="n">
        <v>1</v>
      </c>
      <c r="J30" s="26" t="n">
        <v>16.67</v>
      </c>
      <c r="K30" s="25" t="s">
        <v>21</v>
      </c>
      <c r="L30" s="26" t="s">
        <v>22</v>
      </c>
      <c r="M30" s="25" t="s">
        <v>21</v>
      </c>
      <c r="N30" s="26" t="s">
        <v>22</v>
      </c>
      <c r="O30" s="25" t="n">
        <v>5</v>
      </c>
      <c r="P30" s="26" t="n">
        <v>83.33</v>
      </c>
      <c r="R30" s="29" t="s">
        <v>58</v>
      </c>
    </row>
    <row r="31" customFormat="false" ht="25.5" hidden="false" customHeight="false" outlineLevel="0" collapsed="false">
      <c r="A31" s="27" t="n">
        <v>31</v>
      </c>
      <c r="B31" s="28" t="s">
        <v>59</v>
      </c>
      <c r="R31" s="29" t="s">
        <v>60</v>
      </c>
    </row>
    <row r="32" customFormat="false" ht="21" hidden="false" customHeight="false" outlineLevel="0" collapsed="false">
      <c r="A32" s="27"/>
      <c r="B32" s="28" t="s">
        <v>61</v>
      </c>
      <c r="C32" s="25" t="n">
        <v>10</v>
      </c>
      <c r="D32" s="26" t="n">
        <v>100</v>
      </c>
      <c r="E32" s="25" t="n">
        <v>5</v>
      </c>
      <c r="F32" s="26" t="n">
        <v>50</v>
      </c>
      <c r="G32" s="25" t="n">
        <v>5</v>
      </c>
      <c r="H32" s="26" t="n">
        <v>50</v>
      </c>
      <c r="I32" s="25" t="n">
        <v>3</v>
      </c>
      <c r="J32" s="26" t="n">
        <v>60</v>
      </c>
      <c r="K32" s="25" t="n">
        <v>2</v>
      </c>
      <c r="L32" s="26" t="n">
        <v>40</v>
      </c>
      <c r="M32" s="25" t="s">
        <v>21</v>
      </c>
      <c r="N32" s="26" t="s">
        <v>22</v>
      </c>
      <c r="O32" s="25" t="s">
        <v>21</v>
      </c>
      <c r="P32" s="26" t="s">
        <v>22</v>
      </c>
      <c r="R32" s="29"/>
    </row>
    <row r="33" customFormat="false" ht="21" hidden="false" customHeight="false" outlineLevel="0" collapsed="false">
      <c r="A33" s="27" t="n">
        <v>32</v>
      </c>
      <c r="B33" s="28" t="s">
        <v>62</v>
      </c>
      <c r="C33" s="25" t="n">
        <v>15</v>
      </c>
      <c r="D33" s="26" t="n">
        <v>100</v>
      </c>
      <c r="E33" s="25" t="n">
        <v>1</v>
      </c>
      <c r="F33" s="26" t="n">
        <v>6.67</v>
      </c>
      <c r="G33" s="25" t="n">
        <v>14</v>
      </c>
      <c r="H33" s="26" t="n">
        <v>93.33</v>
      </c>
      <c r="I33" s="25" t="n">
        <v>9</v>
      </c>
      <c r="J33" s="26" t="n">
        <v>64.29</v>
      </c>
      <c r="K33" s="25" t="n">
        <v>5</v>
      </c>
      <c r="L33" s="26" t="n">
        <v>35.71</v>
      </c>
      <c r="M33" s="25" t="s">
        <v>21</v>
      </c>
      <c r="N33" s="26" t="s">
        <v>22</v>
      </c>
      <c r="O33" s="25" t="s">
        <v>21</v>
      </c>
      <c r="P33" s="26" t="s">
        <v>22</v>
      </c>
      <c r="R33" s="29" t="s">
        <v>63</v>
      </c>
    </row>
    <row r="34" customFormat="false" ht="21" hidden="false" customHeight="false" outlineLevel="0" collapsed="false">
      <c r="A34" s="27"/>
      <c r="B34" s="28"/>
      <c r="R34" s="29" t="s">
        <v>64</v>
      </c>
    </row>
    <row r="35" customFormat="false" ht="21" hidden="false" customHeight="false" outlineLevel="0" collapsed="false">
      <c r="A35" s="27" t="n">
        <v>33</v>
      </c>
      <c r="B35" s="28" t="s">
        <v>65</v>
      </c>
      <c r="R35" s="29" t="s">
        <v>66</v>
      </c>
    </row>
    <row r="36" customFormat="false" ht="21" hidden="false" customHeight="false" outlineLevel="0" collapsed="false">
      <c r="A36" s="27"/>
      <c r="B36" s="28" t="s">
        <v>67</v>
      </c>
      <c r="C36" s="25" t="n">
        <v>7</v>
      </c>
      <c r="D36" s="26" t="n">
        <v>100</v>
      </c>
      <c r="E36" s="25" t="n">
        <v>3</v>
      </c>
      <c r="F36" s="26" t="n">
        <v>42.86</v>
      </c>
      <c r="G36" s="25" t="n">
        <v>4</v>
      </c>
      <c r="H36" s="26" t="n">
        <v>57.14</v>
      </c>
      <c r="I36" s="25" t="n">
        <v>2</v>
      </c>
      <c r="J36" s="26" t="n">
        <v>50</v>
      </c>
      <c r="K36" s="25" t="s">
        <v>21</v>
      </c>
      <c r="L36" s="26" t="s">
        <v>22</v>
      </c>
      <c r="M36" s="25" t="s">
        <v>21</v>
      </c>
      <c r="N36" s="26" t="s">
        <v>22</v>
      </c>
      <c r="O36" s="25" t="n">
        <v>2</v>
      </c>
      <c r="P36" s="26" t="n">
        <v>50</v>
      </c>
      <c r="R36" s="29" t="s">
        <v>68</v>
      </c>
    </row>
    <row r="37" customFormat="false" ht="21" hidden="false" customHeight="false" outlineLevel="0" collapsed="false">
      <c r="A37" s="27" t="n">
        <v>34</v>
      </c>
      <c r="B37" s="28" t="s">
        <v>69</v>
      </c>
      <c r="C37" s="25" t="n">
        <v>71</v>
      </c>
      <c r="D37" s="26" t="n">
        <v>100</v>
      </c>
      <c r="E37" s="25" t="n">
        <v>70</v>
      </c>
      <c r="F37" s="26" t="n">
        <v>98.59</v>
      </c>
      <c r="G37" s="25" t="n">
        <v>1</v>
      </c>
      <c r="H37" s="26" t="n">
        <v>1.41</v>
      </c>
      <c r="I37" s="25" t="n">
        <v>1</v>
      </c>
      <c r="J37" s="26" t="n">
        <v>100</v>
      </c>
      <c r="K37" s="25" t="s">
        <v>21</v>
      </c>
      <c r="L37" s="26" t="s">
        <v>22</v>
      </c>
      <c r="M37" s="25" t="s">
        <v>21</v>
      </c>
      <c r="N37" s="26" t="s">
        <v>22</v>
      </c>
      <c r="O37" s="25" t="s">
        <v>21</v>
      </c>
      <c r="P37" s="26" t="s">
        <v>22</v>
      </c>
      <c r="R37" s="29" t="s">
        <v>70</v>
      </c>
    </row>
    <row r="38" customFormat="false" ht="21" hidden="false" customHeight="false" outlineLevel="0" collapsed="false">
      <c r="A38" s="27"/>
      <c r="B38" s="28"/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R38" s="29"/>
    </row>
    <row r="39" customFormat="false" ht="23.25" hidden="false" customHeight="false" outlineLevel="0" collapsed="false">
      <c r="A39" s="2" t="s">
        <v>71</v>
      </c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23.25" hidden="false" customHeight="false" outlineLevel="0" collapsed="false">
      <c r="A40" s="5" t="s">
        <v>72</v>
      </c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Q41" s="6"/>
      <c r="R41" s="6"/>
    </row>
    <row r="42" s="7" customFormat="true" ht="25.15" hidden="false" customHeight="true" outlineLevel="0" collapsed="false">
      <c r="B42" s="8"/>
      <c r="C42" s="9" t="s">
        <v>2</v>
      </c>
      <c r="D42" s="9"/>
      <c r="E42" s="9" t="s">
        <v>3</v>
      </c>
      <c r="F42" s="9"/>
      <c r="G42" s="10" t="s">
        <v>2</v>
      </c>
      <c r="H42" s="10"/>
      <c r="I42" s="11" t="s">
        <v>4</v>
      </c>
      <c r="J42" s="11"/>
      <c r="K42" s="11"/>
      <c r="L42" s="11"/>
      <c r="M42" s="11"/>
      <c r="N42" s="11"/>
      <c r="O42" s="11"/>
      <c r="P42" s="11"/>
      <c r="Q42" s="11"/>
    </row>
    <row r="43" customFormat="false" ht="25.15" hidden="false" customHeight="true" outlineLevel="0" collapsed="false">
      <c r="A43" s="12" t="s">
        <v>5</v>
      </c>
      <c r="B43" s="9" t="s">
        <v>6</v>
      </c>
      <c r="C43" s="13" t="s">
        <v>7</v>
      </c>
      <c r="D43" s="13"/>
      <c r="E43" s="14" t="s">
        <v>8</v>
      </c>
      <c r="F43" s="14"/>
      <c r="G43" s="14" t="s">
        <v>7</v>
      </c>
      <c r="H43" s="14"/>
      <c r="I43" s="15" t="n">
        <v>1</v>
      </c>
      <c r="J43" s="15"/>
      <c r="K43" s="16" t="s">
        <v>9</v>
      </c>
      <c r="L43" s="16"/>
      <c r="M43" s="15" t="n">
        <v>0.5</v>
      </c>
      <c r="N43" s="15"/>
      <c r="O43" s="15" t="s">
        <v>10</v>
      </c>
      <c r="P43" s="15"/>
      <c r="Q43" s="15"/>
      <c r="R43" s="8" t="s">
        <v>11</v>
      </c>
    </row>
    <row r="44" customFormat="false" ht="21" hidden="false" customHeight="false" outlineLevel="0" collapsed="false">
      <c r="A44" s="4" t="s">
        <v>12</v>
      </c>
      <c r="B44" s="4"/>
      <c r="C44" s="9" t="s">
        <v>13</v>
      </c>
      <c r="D44" s="9" t="s">
        <v>14</v>
      </c>
      <c r="E44" s="9" t="s">
        <v>13</v>
      </c>
      <c r="F44" s="9" t="s">
        <v>14</v>
      </c>
      <c r="G44" s="9" t="s">
        <v>13</v>
      </c>
      <c r="H44" s="9" t="s">
        <v>14</v>
      </c>
      <c r="I44" s="9" t="s">
        <v>13</v>
      </c>
      <c r="J44" s="9" t="s">
        <v>14</v>
      </c>
      <c r="K44" s="9" t="s">
        <v>13</v>
      </c>
      <c r="L44" s="9" t="s">
        <v>14</v>
      </c>
      <c r="M44" s="9" t="s">
        <v>13</v>
      </c>
      <c r="N44" s="9" t="s">
        <v>14</v>
      </c>
      <c r="O44" s="9" t="s">
        <v>13</v>
      </c>
      <c r="P44" s="9" t="s">
        <v>14</v>
      </c>
      <c r="Q44" s="8"/>
    </row>
    <row r="45" customFormat="false" ht="21" hidden="false" customHeight="false" outlineLevel="0" collapsed="false">
      <c r="B45" s="4"/>
      <c r="C45" s="13" t="s">
        <v>15</v>
      </c>
      <c r="D45" s="13" t="s">
        <v>16</v>
      </c>
      <c r="E45" s="13" t="s">
        <v>15</v>
      </c>
      <c r="F45" s="13" t="s">
        <v>16</v>
      </c>
      <c r="G45" s="13" t="s">
        <v>15</v>
      </c>
      <c r="H45" s="13" t="s">
        <v>16</v>
      </c>
      <c r="I45" s="13" t="s">
        <v>15</v>
      </c>
      <c r="J45" s="13" t="s">
        <v>16</v>
      </c>
      <c r="K45" s="13" t="s">
        <v>15</v>
      </c>
      <c r="L45" s="13" t="s">
        <v>16</v>
      </c>
      <c r="M45" s="13" t="s">
        <v>15</v>
      </c>
      <c r="N45" s="13" t="s">
        <v>16</v>
      </c>
      <c r="O45" s="13" t="s">
        <v>15</v>
      </c>
      <c r="P45" s="13" t="s">
        <v>16</v>
      </c>
      <c r="Q45" s="8"/>
    </row>
    <row r="46" s="18" customFormat="true" ht="10.15" hidden="false" customHeight="true" outlineLevel="0" collapsed="false">
      <c r="A46" s="17" t="n">
        <v>1</v>
      </c>
      <c r="B46" s="17" t="n">
        <v>2</v>
      </c>
      <c r="C46" s="17" t="n">
        <v>3</v>
      </c>
      <c r="D46" s="17" t="n">
        <v>4</v>
      </c>
      <c r="E46" s="17" t="n">
        <v>5</v>
      </c>
      <c r="F46" s="17" t="n">
        <v>6</v>
      </c>
      <c r="G46" s="17" t="n">
        <v>7</v>
      </c>
      <c r="H46" s="17" t="n">
        <v>8</v>
      </c>
      <c r="I46" s="17" t="n">
        <v>9</v>
      </c>
      <c r="J46" s="17" t="n">
        <v>10</v>
      </c>
      <c r="K46" s="17" t="n">
        <v>11</v>
      </c>
      <c r="L46" s="17" t="n">
        <v>12</v>
      </c>
      <c r="M46" s="17" t="n">
        <v>13</v>
      </c>
      <c r="N46" s="17" t="n">
        <v>14</v>
      </c>
      <c r="O46" s="17" t="n">
        <v>15</v>
      </c>
      <c r="P46" s="17" t="n">
        <v>16</v>
      </c>
      <c r="Q46" s="17"/>
      <c r="R46" s="17" t="n">
        <v>17</v>
      </c>
    </row>
    <row r="47" customFormat="false" ht="21" hidden="false" customHeight="false" outlineLevel="0" collapsed="false">
      <c r="A47" s="27" t="n">
        <v>35</v>
      </c>
      <c r="B47" s="28" t="s">
        <v>73</v>
      </c>
      <c r="C47" s="25" t="n">
        <v>3</v>
      </c>
      <c r="D47" s="26" t="n">
        <v>100</v>
      </c>
      <c r="E47" s="25" t="n">
        <v>2</v>
      </c>
      <c r="F47" s="26" t="n">
        <v>66.67</v>
      </c>
      <c r="G47" s="25" t="n">
        <v>1</v>
      </c>
      <c r="H47" s="26" t="n">
        <v>33.33</v>
      </c>
      <c r="I47" s="25" t="s">
        <v>21</v>
      </c>
      <c r="J47" s="26" t="s">
        <v>22</v>
      </c>
      <c r="K47" s="25" t="s">
        <v>21</v>
      </c>
      <c r="L47" s="26" t="s">
        <v>22</v>
      </c>
      <c r="M47" s="25" t="s">
        <v>21</v>
      </c>
      <c r="N47" s="26" t="s">
        <v>22</v>
      </c>
      <c r="O47" s="25" t="n">
        <v>1</v>
      </c>
      <c r="P47" s="26" t="n">
        <v>100</v>
      </c>
      <c r="R47" s="29" t="s">
        <v>74</v>
      </c>
    </row>
    <row r="48" customFormat="false" ht="21" hidden="false" customHeight="false" outlineLevel="0" collapsed="false">
      <c r="A48" s="27" t="n">
        <v>36</v>
      </c>
      <c r="B48" s="28" t="s">
        <v>75</v>
      </c>
      <c r="C48" s="25" t="n">
        <v>217</v>
      </c>
      <c r="D48" s="26" t="n">
        <v>100</v>
      </c>
      <c r="E48" s="25" t="n">
        <v>148</v>
      </c>
      <c r="F48" s="26" t="n">
        <v>68.2</v>
      </c>
      <c r="G48" s="25" t="n">
        <v>69</v>
      </c>
      <c r="H48" s="26" t="n">
        <v>31.8</v>
      </c>
      <c r="I48" s="25" t="n">
        <v>33</v>
      </c>
      <c r="J48" s="26" t="n">
        <v>47.83</v>
      </c>
      <c r="K48" s="25" t="n">
        <v>26</v>
      </c>
      <c r="L48" s="26" t="n">
        <v>37.68</v>
      </c>
      <c r="M48" s="25" t="n">
        <v>3</v>
      </c>
      <c r="N48" s="26" t="n">
        <v>4.35</v>
      </c>
      <c r="O48" s="25" t="n">
        <v>7</v>
      </c>
      <c r="P48" s="26" t="n">
        <v>10.14</v>
      </c>
      <c r="R48" s="29" t="s">
        <v>76</v>
      </c>
    </row>
    <row r="49" customFormat="false" ht="21" hidden="false" customHeight="false" outlineLevel="0" collapsed="false">
      <c r="A49" s="27" t="n">
        <v>37</v>
      </c>
      <c r="B49" s="28" t="s">
        <v>77</v>
      </c>
      <c r="C49" s="25" t="n">
        <v>3</v>
      </c>
      <c r="D49" s="26" t="n">
        <v>100</v>
      </c>
      <c r="E49" s="25" t="n">
        <v>3</v>
      </c>
      <c r="F49" s="26" t="n">
        <v>100</v>
      </c>
      <c r="G49" s="25" t="s">
        <v>21</v>
      </c>
      <c r="H49" s="26" t="s">
        <v>22</v>
      </c>
      <c r="I49" s="26" t="s">
        <v>22</v>
      </c>
      <c r="J49" s="26" t="s">
        <v>22</v>
      </c>
      <c r="K49" s="26" t="s">
        <v>22</v>
      </c>
      <c r="L49" s="26" t="s">
        <v>22</v>
      </c>
      <c r="M49" s="26" t="s">
        <v>22</v>
      </c>
      <c r="N49" s="26" t="s">
        <v>22</v>
      </c>
      <c r="O49" s="26" t="s">
        <v>22</v>
      </c>
      <c r="P49" s="26" t="s">
        <v>22</v>
      </c>
      <c r="R49" s="29" t="s">
        <v>78</v>
      </c>
    </row>
    <row r="50" customFormat="false" ht="21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30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23.25" hidden="false" customHeight="false" outlineLevel="0" collapsed="false">
      <c r="A51" s="28" t="s">
        <v>79</v>
      </c>
      <c r="B51" s="4"/>
      <c r="C51" s="4"/>
      <c r="D51" s="4"/>
      <c r="E51" s="4"/>
      <c r="F51" s="4"/>
      <c r="G51" s="4"/>
      <c r="H51" s="4"/>
      <c r="I51" s="31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3.25" hidden="false" customHeight="false" outlineLevel="0" collapsed="false">
      <c r="A52" s="32" t="s">
        <v>80</v>
      </c>
      <c r="B52" s="4"/>
      <c r="C52" s="4"/>
      <c r="D52" s="4"/>
      <c r="E52" s="4"/>
      <c r="F52" s="4"/>
      <c r="G52" s="4"/>
      <c r="H52" s="4"/>
      <c r="I52" s="31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1" hidden="false" customHeight="false" outlineLevel="0" collapsed="false">
      <c r="A53" s="28" t="s">
        <v>81</v>
      </c>
    </row>
    <row r="54" customFormat="false" ht="21" hidden="false" customHeight="false" outlineLevel="0" collapsed="false">
      <c r="A54" s="32" t="s">
        <v>82</v>
      </c>
    </row>
  </sheetData>
  <mergeCells count="22">
    <mergeCell ref="C4:D4"/>
    <mergeCell ref="E4:F4"/>
    <mergeCell ref="G4:H4"/>
    <mergeCell ref="I4:Q4"/>
    <mergeCell ref="C5:D5"/>
    <mergeCell ref="E5:F5"/>
    <mergeCell ref="G5:H5"/>
    <mergeCell ref="I5:J5"/>
    <mergeCell ref="K5:L5"/>
    <mergeCell ref="M5:N5"/>
    <mergeCell ref="O5:Q5"/>
    <mergeCell ref="C42:D42"/>
    <mergeCell ref="E42:F42"/>
    <mergeCell ref="G42:H42"/>
    <mergeCell ref="I42:Q42"/>
    <mergeCell ref="C43:D43"/>
    <mergeCell ref="E43:F43"/>
    <mergeCell ref="G43:H43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1"/>
    <col collapsed="false" customWidth="true" hidden="false" outlineLevel="0" max="4" min="3" style="1" width="8"/>
    <col collapsed="false" customWidth="true" hidden="false" outlineLevel="0" max="6" min="5" style="1" width="8.28"/>
    <col collapsed="false" customWidth="true" hidden="false" outlineLevel="0" max="8" min="7" style="1" width="9.42"/>
    <col collapsed="false" customWidth="true" hidden="false" outlineLevel="0" max="12" min="9" style="1" width="8.28"/>
    <col collapsed="false" customWidth="true" hidden="false" outlineLevel="0" max="14" min="13" style="1" width="9.42"/>
    <col collapsed="false" customWidth="false" hidden="false" outlineLevel="0" max="16" min="15" style="1" width="9.14"/>
    <col collapsed="false" customWidth="true" hidden="false" outlineLevel="0" max="18" min="17" style="1" width="9.42"/>
    <col collapsed="false" customWidth="true" hidden="false" outlineLevel="0" max="20" min="19" style="1" width="8.14"/>
    <col collapsed="false" customWidth="true" hidden="false" outlineLevel="0" max="21" min="21" style="1" width="1.7"/>
    <col collapsed="false" customWidth="true" hidden="false" outlineLevel="0" max="22" min="22" style="1" width="44.7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2" t="s">
        <v>582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71" t="s">
        <v>58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6"/>
      <c r="C3" s="6"/>
      <c r="D3" s="6"/>
      <c r="E3" s="6"/>
      <c r="F3" s="6"/>
    </row>
    <row r="4" customFormat="false" ht="21.4" hidden="false" customHeight="true" outlineLevel="0" collapsed="false">
      <c r="A4" s="76"/>
      <c r="B4" s="77" t="s">
        <v>465</v>
      </c>
      <c r="E4" s="12" t="s">
        <v>584</v>
      </c>
      <c r="F4" s="12"/>
      <c r="G4" s="11" t="s">
        <v>58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78"/>
      <c r="W4" s="79"/>
      <c r="X4" s="79"/>
    </row>
    <row r="5" customFormat="false" ht="21.4" hidden="false" customHeight="true" outlineLevel="0" collapsed="false">
      <c r="B5" s="4"/>
      <c r="C5" s="12" t="s">
        <v>2</v>
      </c>
      <c r="D5" s="12"/>
      <c r="E5" s="12" t="s">
        <v>586</v>
      </c>
      <c r="F5" s="12"/>
      <c r="G5" s="12" t="s">
        <v>2</v>
      </c>
      <c r="H5" s="12"/>
      <c r="I5" s="12" t="s">
        <v>587</v>
      </c>
      <c r="J5" s="12"/>
      <c r="K5" s="12" t="s">
        <v>588</v>
      </c>
      <c r="L5" s="12"/>
      <c r="M5" s="12" t="s">
        <v>589</v>
      </c>
      <c r="N5" s="12"/>
      <c r="O5" s="12" t="s">
        <v>590</v>
      </c>
      <c r="P5" s="12"/>
      <c r="Q5" s="12" t="s">
        <v>591</v>
      </c>
      <c r="R5" s="12"/>
      <c r="S5" s="12" t="s">
        <v>556</v>
      </c>
      <c r="T5" s="12"/>
      <c r="U5" s="12"/>
      <c r="V5" s="79"/>
      <c r="W5" s="79"/>
      <c r="X5" s="79"/>
    </row>
    <row r="6" customFormat="false" ht="23.25" hidden="false" customHeight="false" outlineLevel="0" collapsed="false">
      <c r="A6" s="12" t="s">
        <v>5</v>
      </c>
      <c r="B6" s="9" t="s">
        <v>6</v>
      </c>
      <c r="C6" s="4" t="s">
        <v>7</v>
      </c>
      <c r="D6" s="4"/>
      <c r="E6" s="12" t="s">
        <v>592</v>
      </c>
      <c r="F6" s="12"/>
      <c r="G6" s="4" t="s">
        <v>7</v>
      </c>
      <c r="H6" s="4"/>
      <c r="I6" s="12" t="s">
        <v>593</v>
      </c>
      <c r="J6" s="12"/>
      <c r="K6" s="12" t="s">
        <v>594</v>
      </c>
      <c r="L6" s="12"/>
      <c r="M6" s="12" t="s">
        <v>595</v>
      </c>
      <c r="N6" s="12"/>
      <c r="O6" s="12" t="s">
        <v>596</v>
      </c>
      <c r="P6" s="12"/>
      <c r="Q6" s="12" t="s">
        <v>597</v>
      </c>
      <c r="R6" s="12"/>
      <c r="S6" s="4" t="s">
        <v>563</v>
      </c>
      <c r="T6" s="4"/>
      <c r="U6" s="4"/>
      <c r="V6" s="8" t="s">
        <v>11</v>
      </c>
      <c r="W6" s="79"/>
      <c r="X6" s="79"/>
    </row>
    <row r="7" customFormat="false" ht="23.25" hidden="false" customHeight="false" outlineLevel="0" collapsed="false">
      <c r="A7" s="4" t="s">
        <v>12</v>
      </c>
      <c r="B7" s="4"/>
      <c r="E7" s="4" t="s">
        <v>598</v>
      </c>
      <c r="F7" s="4"/>
      <c r="G7" s="0"/>
      <c r="H7" s="0"/>
      <c r="I7" s="4" t="s">
        <v>599</v>
      </c>
      <c r="J7" s="4"/>
      <c r="K7" s="4" t="s">
        <v>600</v>
      </c>
      <c r="L7" s="4"/>
      <c r="M7" s="4" t="s">
        <v>601</v>
      </c>
      <c r="N7" s="4"/>
      <c r="O7" s="4" t="s">
        <v>602</v>
      </c>
      <c r="P7" s="4"/>
      <c r="Q7" s="12" t="s">
        <v>603</v>
      </c>
      <c r="R7" s="12"/>
      <c r="U7" s="4"/>
      <c r="V7" s="0"/>
      <c r="W7" s="79"/>
      <c r="X7" s="79"/>
    </row>
    <row r="8" customFormat="false" ht="23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4" t="s">
        <v>604</v>
      </c>
      <c r="J8" s="4"/>
      <c r="K8" s="4" t="s">
        <v>605</v>
      </c>
      <c r="L8" s="4"/>
      <c r="M8" s="4" t="s">
        <v>606</v>
      </c>
      <c r="N8" s="4"/>
      <c r="O8" s="4" t="s">
        <v>607</v>
      </c>
      <c r="P8" s="4"/>
      <c r="Q8" s="4" t="s">
        <v>608</v>
      </c>
      <c r="R8" s="4"/>
      <c r="V8" s="4"/>
    </row>
    <row r="9" customFormat="false" ht="23.25" hidden="false" customHeight="false" outlineLevel="0" collapsed="false">
      <c r="B9" s="4"/>
      <c r="C9" s="6"/>
      <c r="D9" s="6"/>
      <c r="E9" s="14"/>
      <c r="F9" s="14"/>
      <c r="G9" s="43"/>
      <c r="H9" s="43"/>
      <c r="I9" s="65"/>
      <c r="J9" s="65"/>
      <c r="K9" s="14"/>
      <c r="L9" s="14"/>
      <c r="M9" s="14"/>
      <c r="N9" s="14"/>
      <c r="O9" s="14"/>
      <c r="P9" s="14"/>
      <c r="Q9" s="14" t="s">
        <v>609</v>
      </c>
      <c r="R9" s="14"/>
      <c r="S9" s="6"/>
      <c r="T9" s="6"/>
    </row>
    <row r="10" customFormat="false" ht="21" hidden="false" customHeight="false" outlineLevel="0" collapsed="false">
      <c r="B10" s="4"/>
      <c r="C10" s="9" t="s">
        <v>13</v>
      </c>
      <c r="D10" s="9" t="s">
        <v>14</v>
      </c>
      <c r="E10" s="9" t="s">
        <v>13</v>
      </c>
      <c r="F10" s="9" t="s">
        <v>14</v>
      </c>
      <c r="G10" s="9" t="s">
        <v>13</v>
      </c>
      <c r="H10" s="9" t="s">
        <v>14</v>
      </c>
      <c r="I10" s="9" t="s">
        <v>13</v>
      </c>
      <c r="J10" s="9" t="s">
        <v>14</v>
      </c>
      <c r="K10" s="9" t="s">
        <v>13</v>
      </c>
      <c r="L10" s="9" t="s">
        <v>14</v>
      </c>
      <c r="M10" s="9" t="s">
        <v>13</v>
      </c>
      <c r="N10" s="9" t="s">
        <v>14</v>
      </c>
      <c r="O10" s="9" t="s">
        <v>13</v>
      </c>
      <c r="P10" s="9" t="s">
        <v>14</v>
      </c>
      <c r="Q10" s="9" t="s">
        <v>13</v>
      </c>
      <c r="R10" s="9" t="s">
        <v>14</v>
      </c>
      <c r="S10" s="9" t="s">
        <v>13</v>
      </c>
      <c r="T10" s="9" t="s">
        <v>14</v>
      </c>
      <c r="U10" s="8"/>
    </row>
    <row r="11" customFormat="false" ht="21" hidden="false" customHeight="false" outlineLevel="0" collapsed="false">
      <c r="B11" s="14"/>
      <c r="C11" s="13" t="s">
        <v>15</v>
      </c>
      <c r="D11" s="13" t="s">
        <v>16</v>
      </c>
      <c r="E11" s="13" t="s">
        <v>15</v>
      </c>
      <c r="F11" s="13" t="s">
        <v>16</v>
      </c>
      <c r="G11" s="13" t="s">
        <v>15</v>
      </c>
      <c r="H11" s="13" t="s">
        <v>16</v>
      </c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5</v>
      </c>
      <c r="N11" s="13" t="s">
        <v>16</v>
      </c>
      <c r="O11" s="13" t="s">
        <v>15</v>
      </c>
      <c r="P11" s="13" t="s">
        <v>16</v>
      </c>
      <c r="Q11" s="13" t="s">
        <v>15</v>
      </c>
      <c r="R11" s="13" t="s">
        <v>16</v>
      </c>
      <c r="S11" s="13" t="s">
        <v>15</v>
      </c>
      <c r="T11" s="13" t="s">
        <v>16</v>
      </c>
      <c r="U11" s="13"/>
      <c r="V11" s="6"/>
    </row>
    <row r="12" s="74" customFormat="true" ht="10.15" hidden="false" customHeight="true" outlineLevel="0" collapsed="false">
      <c r="A12" s="17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0" t="n">
        <v>6</v>
      </c>
      <c r="G12" s="80" t="n">
        <v>7</v>
      </c>
      <c r="H12" s="80" t="n">
        <v>8</v>
      </c>
      <c r="I12" s="80" t="n">
        <v>9</v>
      </c>
      <c r="J12" s="80" t="n">
        <v>10</v>
      </c>
      <c r="K12" s="80" t="n">
        <v>11</v>
      </c>
      <c r="L12" s="80" t="n">
        <v>12</v>
      </c>
      <c r="M12" s="80" t="n">
        <v>13</v>
      </c>
      <c r="N12" s="80" t="n">
        <v>14</v>
      </c>
      <c r="O12" s="80" t="n">
        <v>15</v>
      </c>
      <c r="P12" s="80" t="n">
        <v>16</v>
      </c>
      <c r="Q12" s="80" t="n">
        <v>17</v>
      </c>
      <c r="R12" s="80" t="n">
        <v>18</v>
      </c>
      <c r="S12" s="80" t="n">
        <v>19</v>
      </c>
      <c r="T12" s="80" t="n">
        <v>20</v>
      </c>
      <c r="U12" s="80"/>
      <c r="V12" s="80" t="n">
        <v>21</v>
      </c>
    </row>
    <row r="13" s="23" customFormat="true" ht="23.1" hidden="false" customHeight="true" outlineLevel="0" collapsed="false">
      <c r="A13" s="19"/>
      <c r="B13" s="20" t="s">
        <v>17</v>
      </c>
      <c r="C13" s="21" t="n">
        <v>2124</v>
      </c>
      <c r="D13" s="22" t="n">
        <v>100</v>
      </c>
      <c r="E13" s="21" t="n">
        <v>485</v>
      </c>
      <c r="F13" s="22" t="n">
        <v>22.83</v>
      </c>
      <c r="G13" s="21" t="n">
        <v>1639</v>
      </c>
      <c r="H13" s="22" t="n">
        <v>77.17</v>
      </c>
      <c r="I13" s="21" t="n">
        <v>529</v>
      </c>
      <c r="J13" s="22" t="n">
        <v>32.28</v>
      </c>
      <c r="K13" s="21" t="n">
        <v>337</v>
      </c>
      <c r="L13" s="22" t="n">
        <v>20.56</v>
      </c>
      <c r="M13" s="21" t="n">
        <v>586</v>
      </c>
      <c r="N13" s="22" t="n">
        <v>35.75</v>
      </c>
      <c r="O13" s="21" t="n">
        <v>1105</v>
      </c>
      <c r="P13" s="22" t="n">
        <v>67.42</v>
      </c>
      <c r="Q13" s="21" t="n">
        <v>709</v>
      </c>
      <c r="R13" s="22" t="n">
        <v>43.26</v>
      </c>
      <c r="S13" s="21" t="n">
        <v>131</v>
      </c>
      <c r="T13" s="22" t="n">
        <v>7.99</v>
      </c>
      <c r="U13" s="75"/>
      <c r="V13" s="24" t="s">
        <v>7</v>
      </c>
    </row>
    <row r="14" customFormat="false" ht="10.15" hidden="false" customHeight="true" outlineLevel="0" collapsed="false">
      <c r="A14" s="4"/>
      <c r="C14" s="25" t="s">
        <v>568</v>
      </c>
      <c r="D14" s="26" t="s">
        <v>569</v>
      </c>
      <c r="E14" s="25" t="s">
        <v>568</v>
      </c>
      <c r="F14" s="26" t="s">
        <v>569</v>
      </c>
      <c r="G14" s="25" t="s">
        <v>568</v>
      </c>
      <c r="H14" s="26" t="s">
        <v>569</v>
      </c>
      <c r="I14" s="25" t="s">
        <v>568</v>
      </c>
      <c r="J14" s="26" t="s">
        <v>569</v>
      </c>
      <c r="K14" s="25" t="s">
        <v>568</v>
      </c>
      <c r="L14" s="26" t="s">
        <v>569</v>
      </c>
      <c r="M14" s="25" t="s">
        <v>568</v>
      </c>
      <c r="N14" s="26" t="s">
        <v>569</v>
      </c>
      <c r="O14" s="25" t="s">
        <v>568</v>
      </c>
      <c r="P14" s="26" t="s">
        <v>569</v>
      </c>
      <c r="Q14" s="25" t="s">
        <v>568</v>
      </c>
      <c r="R14" s="26" t="s">
        <v>569</v>
      </c>
      <c r="S14" s="25" t="s">
        <v>568</v>
      </c>
      <c r="T14" s="26" t="s">
        <v>569</v>
      </c>
    </row>
    <row r="15" customFormat="false" ht="21" hidden="false" customHeight="true" outlineLevel="0" collapsed="false">
      <c r="A15" s="27" t="n">
        <v>15</v>
      </c>
      <c r="B15" s="28" t="s">
        <v>18</v>
      </c>
      <c r="C15" s="25" t="n">
        <v>570</v>
      </c>
      <c r="D15" s="26" t="n">
        <v>100</v>
      </c>
      <c r="E15" s="25" t="n">
        <v>146</v>
      </c>
      <c r="F15" s="26" t="n">
        <v>25.61</v>
      </c>
      <c r="G15" s="25" t="n">
        <v>424</v>
      </c>
      <c r="H15" s="26" t="n">
        <v>74.39</v>
      </c>
      <c r="I15" s="25" t="n">
        <v>114</v>
      </c>
      <c r="J15" s="26" t="n">
        <v>26.89</v>
      </c>
      <c r="K15" s="25" t="n">
        <v>101</v>
      </c>
      <c r="L15" s="26" t="n">
        <v>23.82</v>
      </c>
      <c r="M15" s="25" t="n">
        <v>133</v>
      </c>
      <c r="N15" s="26" t="n">
        <v>31.37</v>
      </c>
      <c r="O15" s="25" t="n">
        <v>307</v>
      </c>
      <c r="P15" s="26" t="n">
        <v>72.41</v>
      </c>
      <c r="Q15" s="25" t="n">
        <v>194</v>
      </c>
      <c r="R15" s="26" t="n">
        <v>45.75</v>
      </c>
      <c r="S15" s="25" t="n">
        <v>33</v>
      </c>
      <c r="T15" s="26" t="n">
        <v>7.78</v>
      </c>
      <c r="V15" s="29" t="s">
        <v>19</v>
      </c>
    </row>
    <row r="16" customFormat="false" ht="21" hidden="false" customHeight="true" outlineLevel="0" collapsed="false">
      <c r="A16" s="27" t="n">
        <v>16</v>
      </c>
      <c r="B16" s="28" t="s">
        <v>20</v>
      </c>
      <c r="C16" s="25" t="n">
        <v>87</v>
      </c>
      <c r="D16" s="26" t="n">
        <v>100</v>
      </c>
      <c r="E16" s="25" t="n">
        <v>17</v>
      </c>
      <c r="F16" s="26" t="n">
        <v>19.54</v>
      </c>
      <c r="G16" s="25" t="n">
        <v>70</v>
      </c>
      <c r="H16" s="26" t="n">
        <v>80.46</v>
      </c>
      <c r="I16" s="25" t="n">
        <v>7</v>
      </c>
      <c r="J16" s="26" t="n">
        <v>10</v>
      </c>
      <c r="K16" s="25" t="n">
        <v>18</v>
      </c>
      <c r="L16" s="26" t="n">
        <v>25.71</v>
      </c>
      <c r="M16" s="25" t="n">
        <v>18</v>
      </c>
      <c r="N16" s="26" t="n">
        <v>25.71</v>
      </c>
      <c r="O16" s="25" t="n">
        <v>51</v>
      </c>
      <c r="P16" s="26" t="n">
        <v>72.86</v>
      </c>
      <c r="Q16" s="25" t="n">
        <v>32</v>
      </c>
      <c r="R16" s="26" t="n">
        <v>45.71</v>
      </c>
      <c r="S16" s="25" t="n">
        <v>13</v>
      </c>
      <c r="T16" s="26" t="n">
        <v>18.57</v>
      </c>
      <c r="V16" s="29" t="s">
        <v>23</v>
      </c>
    </row>
    <row r="17" customFormat="false" ht="21" hidden="false" customHeight="true" outlineLevel="0" collapsed="false">
      <c r="A17" s="27" t="n">
        <v>17</v>
      </c>
      <c r="B17" s="28" t="s">
        <v>24</v>
      </c>
      <c r="C17" s="25" t="n">
        <v>83</v>
      </c>
      <c r="D17" s="26" t="n">
        <v>100</v>
      </c>
      <c r="E17" s="25" t="n">
        <v>12</v>
      </c>
      <c r="F17" s="26" t="n">
        <v>14.46</v>
      </c>
      <c r="G17" s="25" t="n">
        <v>71</v>
      </c>
      <c r="H17" s="26" t="n">
        <v>85.54</v>
      </c>
      <c r="I17" s="25" t="n">
        <v>36</v>
      </c>
      <c r="J17" s="26" t="n">
        <v>50.7</v>
      </c>
      <c r="K17" s="25" t="n">
        <v>8</v>
      </c>
      <c r="L17" s="26" t="n">
        <v>11.27</v>
      </c>
      <c r="M17" s="25" t="n">
        <v>15</v>
      </c>
      <c r="N17" s="26" t="n">
        <v>21.13</v>
      </c>
      <c r="O17" s="25" t="n">
        <v>43</v>
      </c>
      <c r="P17" s="26" t="n">
        <v>60.56</v>
      </c>
      <c r="Q17" s="25" t="n">
        <v>50</v>
      </c>
      <c r="R17" s="26" t="n">
        <v>70.42</v>
      </c>
      <c r="S17" s="25" t="n">
        <v>7</v>
      </c>
      <c r="T17" s="26" t="n">
        <v>9.86</v>
      </c>
      <c r="V17" s="29" t="s">
        <v>25</v>
      </c>
    </row>
    <row r="18" customFormat="false" ht="21" hidden="false" customHeight="true" outlineLevel="0" collapsed="false">
      <c r="A18" s="27" t="n">
        <v>18</v>
      </c>
      <c r="B18" s="28" t="s">
        <v>26</v>
      </c>
      <c r="C18" s="25" t="n">
        <v>121</v>
      </c>
      <c r="D18" s="26" t="n">
        <v>100</v>
      </c>
      <c r="E18" s="25" t="n">
        <v>21</v>
      </c>
      <c r="F18" s="26" t="n">
        <v>17.36</v>
      </c>
      <c r="G18" s="25" t="n">
        <v>100</v>
      </c>
      <c r="H18" s="26" t="n">
        <v>82.64</v>
      </c>
      <c r="I18" s="25" t="n">
        <v>46</v>
      </c>
      <c r="J18" s="26" t="n">
        <v>46</v>
      </c>
      <c r="K18" s="25" t="n">
        <v>11</v>
      </c>
      <c r="L18" s="26" t="n">
        <v>11</v>
      </c>
      <c r="M18" s="25" t="n">
        <v>35</v>
      </c>
      <c r="N18" s="26" t="n">
        <v>35</v>
      </c>
      <c r="O18" s="25" t="n">
        <v>70</v>
      </c>
      <c r="P18" s="26" t="n">
        <v>70</v>
      </c>
      <c r="Q18" s="25" t="n">
        <v>43</v>
      </c>
      <c r="R18" s="26" t="n">
        <v>43</v>
      </c>
      <c r="S18" s="25" t="n">
        <v>5</v>
      </c>
      <c r="T18" s="26" t="n">
        <v>5</v>
      </c>
      <c r="V18" s="29" t="s">
        <v>27</v>
      </c>
    </row>
    <row r="19" customFormat="false" ht="21" hidden="false" customHeight="true" outlineLevel="0" collapsed="false">
      <c r="A19" s="27" t="n">
        <v>19</v>
      </c>
      <c r="B19" s="28" t="s">
        <v>28</v>
      </c>
      <c r="V19" s="29" t="s">
        <v>29</v>
      </c>
    </row>
    <row r="20" customFormat="false" ht="21" hidden="false" customHeight="true" outlineLevel="0" collapsed="false">
      <c r="A20" s="27"/>
      <c r="B20" s="28" t="s">
        <v>30</v>
      </c>
      <c r="C20" s="25" t="n">
        <v>17</v>
      </c>
      <c r="D20" s="26" t="n">
        <v>100</v>
      </c>
      <c r="E20" s="25" t="n">
        <v>4</v>
      </c>
      <c r="F20" s="26" t="n">
        <v>23.53</v>
      </c>
      <c r="G20" s="25" t="n">
        <v>13</v>
      </c>
      <c r="H20" s="26" t="n">
        <v>76.47</v>
      </c>
      <c r="I20" s="25" t="n">
        <v>4</v>
      </c>
      <c r="J20" s="26" t="n">
        <v>30.77</v>
      </c>
      <c r="K20" s="25" t="n">
        <v>2</v>
      </c>
      <c r="L20" s="26" t="n">
        <v>15.38</v>
      </c>
      <c r="M20" s="25" t="n">
        <v>7</v>
      </c>
      <c r="N20" s="26" t="n">
        <v>53.85</v>
      </c>
      <c r="O20" s="25" t="n">
        <v>8</v>
      </c>
      <c r="P20" s="26" t="n">
        <v>61.54</v>
      </c>
      <c r="Q20" s="25" t="n">
        <v>5</v>
      </c>
      <c r="R20" s="26" t="n">
        <v>38.46</v>
      </c>
      <c r="S20" s="25" t="s">
        <v>570</v>
      </c>
      <c r="T20" s="26" t="s">
        <v>571</v>
      </c>
      <c r="V20" s="29" t="s">
        <v>31</v>
      </c>
    </row>
    <row r="21" customFormat="false" ht="21" hidden="false" customHeight="true" outlineLevel="0" collapsed="false">
      <c r="A21" s="27" t="n">
        <v>20</v>
      </c>
      <c r="B21" s="28" t="s">
        <v>32</v>
      </c>
      <c r="V21" s="29" t="s">
        <v>33</v>
      </c>
    </row>
    <row r="22" customFormat="false" ht="21" hidden="false" customHeight="true" outlineLevel="0" collapsed="false">
      <c r="A22" s="27"/>
      <c r="B22" s="28" t="s">
        <v>34</v>
      </c>
      <c r="C22" s="25" t="n">
        <v>120</v>
      </c>
      <c r="D22" s="26" t="n">
        <v>100</v>
      </c>
      <c r="E22" s="25" t="n">
        <v>22</v>
      </c>
      <c r="F22" s="26" t="n">
        <v>18.33</v>
      </c>
      <c r="G22" s="25" t="n">
        <v>98</v>
      </c>
      <c r="H22" s="26" t="n">
        <v>81.67</v>
      </c>
      <c r="I22" s="25" t="n">
        <v>20</v>
      </c>
      <c r="J22" s="26" t="n">
        <v>20.41</v>
      </c>
      <c r="K22" s="25" t="n">
        <v>26</v>
      </c>
      <c r="L22" s="26" t="n">
        <v>26.53</v>
      </c>
      <c r="M22" s="25" t="n">
        <v>27</v>
      </c>
      <c r="N22" s="26" t="n">
        <v>27.55</v>
      </c>
      <c r="O22" s="25" t="n">
        <v>60</v>
      </c>
      <c r="P22" s="26" t="n">
        <v>61.22</v>
      </c>
      <c r="Q22" s="25" t="n">
        <v>58</v>
      </c>
      <c r="R22" s="26" t="n">
        <v>59.18</v>
      </c>
      <c r="S22" s="25" t="n">
        <v>5</v>
      </c>
      <c r="T22" s="26" t="n">
        <v>5.1</v>
      </c>
      <c r="V22" s="29" t="s">
        <v>35</v>
      </c>
    </row>
    <row r="23" customFormat="false" ht="21" hidden="false" customHeight="true" outlineLevel="0" collapsed="false">
      <c r="A23" s="27"/>
      <c r="B23" s="32"/>
      <c r="V23" s="29" t="s">
        <v>36</v>
      </c>
    </row>
    <row r="24" customFormat="false" ht="21" hidden="false" customHeight="true" outlineLevel="0" collapsed="false">
      <c r="A24" s="27" t="n">
        <v>21</v>
      </c>
      <c r="B24" s="28" t="s">
        <v>37</v>
      </c>
      <c r="C24" s="25" t="n">
        <v>33</v>
      </c>
      <c r="D24" s="26" t="n">
        <v>100</v>
      </c>
      <c r="E24" s="25" t="n">
        <v>5</v>
      </c>
      <c r="F24" s="26" t="n">
        <v>15.15</v>
      </c>
      <c r="G24" s="25" t="n">
        <v>28</v>
      </c>
      <c r="H24" s="26" t="n">
        <v>84.85</v>
      </c>
      <c r="I24" s="25" t="n">
        <v>16</v>
      </c>
      <c r="J24" s="26" t="n">
        <v>57.14</v>
      </c>
      <c r="K24" s="25" t="n">
        <v>8</v>
      </c>
      <c r="L24" s="26" t="n">
        <v>28.57</v>
      </c>
      <c r="M24" s="25" t="n">
        <v>10</v>
      </c>
      <c r="N24" s="26" t="n">
        <v>35.71</v>
      </c>
      <c r="O24" s="25" t="n">
        <v>16</v>
      </c>
      <c r="P24" s="26" t="n">
        <v>57.14</v>
      </c>
      <c r="Q24" s="25" t="n">
        <v>10</v>
      </c>
      <c r="R24" s="26" t="n">
        <v>35.71</v>
      </c>
      <c r="S24" s="25" t="n">
        <v>3</v>
      </c>
      <c r="T24" s="26" t="n">
        <v>10.71</v>
      </c>
      <c r="V24" s="29" t="s">
        <v>38</v>
      </c>
    </row>
    <row r="25" customFormat="false" ht="21" hidden="false" customHeight="true" outlineLevel="0" collapsed="false">
      <c r="A25" s="27" t="n">
        <v>22</v>
      </c>
      <c r="B25" s="28" t="s">
        <v>39</v>
      </c>
      <c r="C25" s="25" t="n">
        <v>50</v>
      </c>
      <c r="D25" s="26" t="n">
        <v>100</v>
      </c>
      <c r="E25" s="25" t="n">
        <v>13</v>
      </c>
      <c r="F25" s="26" t="n">
        <v>26</v>
      </c>
      <c r="G25" s="25" t="n">
        <v>37</v>
      </c>
      <c r="H25" s="26" t="n">
        <v>74</v>
      </c>
      <c r="I25" s="25" t="n">
        <v>18</v>
      </c>
      <c r="J25" s="26" t="n">
        <v>48.65</v>
      </c>
      <c r="K25" s="25" t="n">
        <v>4</v>
      </c>
      <c r="L25" s="26" t="n">
        <v>10.81</v>
      </c>
      <c r="M25" s="25" t="n">
        <v>18</v>
      </c>
      <c r="N25" s="26" t="n">
        <v>48.65</v>
      </c>
      <c r="O25" s="25" t="n">
        <v>28</v>
      </c>
      <c r="P25" s="26" t="n">
        <v>75.68</v>
      </c>
      <c r="Q25" s="25" t="n">
        <v>2</v>
      </c>
      <c r="R25" s="26" t="n">
        <v>5.41</v>
      </c>
      <c r="S25" s="25" t="n">
        <v>1</v>
      </c>
      <c r="T25" s="26" t="n">
        <v>2.7</v>
      </c>
      <c r="V25" s="29" t="s">
        <v>40</v>
      </c>
    </row>
    <row r="26" customFormat="false" ht="21" hidden="false" customHeight="true" outlineLevel="0" collapsed="false">
      <c r="A26" s="27" t="n">
        <v>23</v>
      </c>
      <c r="B26" s="28" t="s">
        <v>41</v>
      </c>
      <c r="V26" s="29" t="s">
        <v>42</v>
      </c>
    </row>
    <row r="27" customFormat="false" ht="21" hidden="false" customHeight="true" outlineLevel="0" collapsed="false">
      <c r="A27" s="27"/>
      <c r="B27" s="28" t="s">
        <v>43</v>
      </c>
      <c r="C27" s="25" t="n">
        <v>6</v>
      </c>
      <c r="D27" s="26" t="n">
        <v>100</v>
      </c>
      <c r="E27" s="25" t="n">
        <v>4</v>
      </c>
      <c r="F27" s="26" t="n">
        <v>66.67</v>
      </c>
      <c r="G27" s="25" t="n">
        <v>2</v>
      </c>
      <c r="H27" s="26" t="n">
        <v>33.33</v>
      </c>
      <c r="I27" s="25" t="n">
        <v>2</v>
      </c>
      <c r="J27" s="26" t="n">
        <v>100</v>
      </c>
      <c r="K27" s="25" t="n">
        <v>1</v>
      </c>
      <c r="L27" s="26" t="n">
        <v>50</v>
      </c>
      <c r="M27" s="25" t="n">
        <v>2</v>
      </c>
      <c r="N27" s="26" t="n">
        <v>100</v>
      </c>
      <c r="O27" s="25" t="n">
        <v>1</v>
      </c>
      <c r="P27" s="26" t="n">
        <v>50</v>
      </c>
      <c r="Q27" s="25" t="s">
        <v>570</v>
      </c>
      <c r="R27" s="26" t="s">
        <v>571</v>
      </c>
      <c r="S27" s="25" t="s">
        <v>570</v>
      </c>
      <c r="T27" s="26" t="s">
        <v>571</v>
      </c>
      <c r="V27" s="29" t="s">
        <v>44</v>
      </c>
    </row>
    <row r="28" customFormat="false" ht="21" hidden="false" customHeight="true" outlineLevel="0" collapsed="false">
      <c r="A28" s="27" t="n">
        <v>24</v>
      </c>
      <c r="B28" s="28" t="s">
        <v>45</v>
      </c>
      <c r="C28" s="25" t="n">
        <v>36</v>
      </c>
      <c r="D28" s="26" t="n">
        <v>100</v>
      </c>
      <c r="E28" s="25" t="n">
        <v>13</v>
      </c>
      <c r="F28" s="26" t="n">
        <v>36.11</v>
      </c>
      <c r="G28" s="25" t="n">
        <v>23</v>
      </c>
      <c r="H28" s="26" t="n">
        <v>63.89</v>
      </c>
      <c r="I28" s="25" t="n">
        <v>7</v>
      </c>
      <c r="J28" s="26" t="n">
        <v>30.43</v>
      </c>
      <c r="K28" s="25" t="n">
        <v>3</v>
      </c>
      <c r="L28" s="26" t="n">
        <v>13.04</v>
      </c>
      <c r="M28" s="25" t="n">
        <v>10</v>
      </c>
      <c r="N28" s="26" t="n">
        <v>43.48</v>
      </c>
      <c r="O28" s="25" t="n">
        <v>13</v>
      </c>
      <c r="P28" s="26" t="n">
        <v>56.52</v>
      </c>
      <c r="Q28" s="25" t="n">
        <v>10</v>
      </c>
      <c r="R28" s="26" t="n">
        <v>43.48</v>
      </c>
      <c r="S28" s="25" t="s">
        <v>570</v>
      </c>
      <c r="T28" s="26" t="s">
        <v>571</v>
      </c>
      <c r="V28" s="29" t="s">
        <v>46</v>
      </c>
    </row>
    <row r="29" customFormat="false" ht="21" hidden="false" customHeight="true" outlineLevel="0" collapsed="false">
      <c r="A29" s="27" t="n">
        <v>25</v>
      </c>
      <c r="B29" s="28" t="s">
        <v>47</v>
      </c>
      <c r="C29" s="25" t="n">
        <v>21</v>
      </c>
      <c r="D29" s="26" t="n">
        <v>100</v>
      </c>
      <c r="E29" s="25" t="n">
        <v>5</v>
      </c>
      <c r="F29" s="26" t="n">
        <v>23.81</v>
      </c>
      <c r="G29" s="25" t="n">
        <v>16</v>
      </c>
      <c r="H29" s="26" t="n">
        <v>76.19</v>
      </c>
      <c r="I29" s="25" t="n">
        <v>7</v>
      </c>
      <c r="J29" s="26" t="n">
        <v>43.75</v>
      </c>
      <c r="K29" s="25" t="n">
        <v>3</v>
      </c>
      <c r="L29" s="26" t="n">
        <v>18.75</v>
      </c>
      <c r="M29" s="25" t="n">
        <v>10</v>
      </c>
      <c r="N29" s="26" t="n">
        <v>62.5</v>
      </c>
      <c r="O29" s="25" t="n">
        <v>9</v>
      </c>
      <c r="P29" s="26" t="n">
        <v>56.25</v>
      </c>
      <c r="Q29" s="25" t="n">
        <v>5</v>
      </c>
      <c r="R29" s="26" t="n">
        <v>31.25</v>
      </c>
      <c r="S29" s="25" t="n">
        <v>3</v>
      </c>
      <c r="T29" s="26" t="n">
        <v>18.75</v>
      </c>
      <c r="V29" s="29" t="s">
        <v>48</v>
      </c>
    </row>
    <row r="30" customFormat="false" ht="21" hidden="false" customHeight="true" outlineLevel="0" collapsed="false">
      <c r="A30" s="27" t="n">
        <v>26</v>
      </c>
      <c r="B30" s="28" t="s">
        <v>49</v>
      </c>
      <c r="C30" s="25" t="n">
        <v>514</v>
      </c>
      <c r="D30" s="26" t="n">
        <v>100</v>
      </c>
      <c r="E30" s="25" t="n">
        <v>99</v>
      </c>
      <c r="F30" s="26" t="n">
        <v>19.26</v>
      </c>
      <c r="G30" s="25" t="n">
        <v>415</v>
      </c>
      <c r="H30" s="26" t="n">
        <v>80.74</v>
      </c>
      <c r="I30" s="25" t="n">
        <v>111</v>
      </c>
      <c r="J30" s="26" t="n">
        <v>26.75</v>
      </c>
      <c r="K30" s="25" t="n">
        <v>97</v>
      </c>
      <c r="L30" s="26" t="n">
        <v>23.37</v>
      </c>
      <c r="M30" s="25" t="n">
        <v>142</v>
      </c>
      <c r="N30" s="26" t="n">
        <v>34.22</v>
      </c>
      <c r="O30" s="25" t="n">
        <v>296</v>
      </c>
      <c r="P30" s="26" t="n">
        <v>71.33</v>
      </c>
      <c r="Q30" s="25" t="n">
        <v>164</v>
      </c>
      <c r="R30" s="26" t="n">
        <v>39.52</v>
      </c>
      <c r="S30" s="25" t="n">
        <v>35</v>
      </c>
      <c r="T30" s="26" t="n">
        <v>8.43</v>
      </c>
      <c r="V30" s="29" t="s">
        <v>50</v>
      </c>
    </row>
    <row r="31" customFormat="false" ht="21" hidden="false" customHeight="true" outlineLevel="0" collapsed="false">
      <c r="A31" s="27" t="n">
        <v>27</v>
      </c>
      <c r="B31" s="28" t="s">
        <v>51</v>
      </c>
      <c r="C31" s="25" t="n">
        <v>10</v>
      </c>
      <c r="D31" s="26" t="n">
        <v>100</v>
      </c>
      <c r="E31" s="25" t="n">
        <v>3</v>
      </c>
      <c r="F31" s="26" t="n">
        <v>30</v>
      </c>
      <c r="G31" s="25" t="n">
        <v>7</v>
      </c>
      <c r="H31" s="26" t="n">
        <v>70</v>
      </c>
      <c r="I31" s="25" t="n">
        <v>5</v>
      </c>
      <c r="J31" s="26" t="n">
        <v>71.43</v>
      </c>
      <c r="K31" s="25" t="n">
        <v>1</v>
      </c>
      <c r="L31" s="26" t="n">
        <v>14.29</v>
      </c>
      <c r="M31" s="25" t="n">
        <v>4</v>
      </c>
      <c r="N31" s="26" t="n">
        <v>57.14</v>
      </c>
      <c r="O31" s="25" t="n">
        <v>5</v>
      </c>
      <c r="P31" s="26" t="n">
        <v>71.43</v>
      </c>
      <c r="Q31" s="25" t="n">
        <v>4</v>
      </c>
      <c r="R31" s="26" t="n">
        <v>57.14</v>
      </c>
      <c r="S31" s="25" t="s">
        <v>570</v>
      </c>
      <c r="T31" s="26" t="s">
        <v>571</v>
      </c>
      <c r="V31" s="29" t="s">
        <v>52</v>
      </c>
    </row>
    <row r="32" customFormat="false" ht="21" hidden="false" customHeight="true" outlineLevel="0" collapsed="false">
      <c r="A32" s="27" t="n">
        <v>28</v>
      </c>
      <c r="B32" s="28" t="s">
        <v>53</v>
      </c>
      <c r="V32" s="29" t="s">
        <v>54</v>
      </c>
    </row>
    <row r="33" customFormat="false" ht="21" hidden="false" customHeight="true" outlineLevel="0" collapsed="false">
      <c r="A33" s="27"/>
      <c r="B33" s="28" t="s">
        <v>55</v>
      </c>
      <c r="C33" s="25" t="n">
        <v>90</v>
      </c>
      <c r="D33" s="26" t="n">
        <v>100</v>
      </c>
      <c r="E33" s="25" t="n">
        <v>27</v>
      </c>
      <c r="F33" s="26" t="n">
        <v>30</v>
      </c>
      <c r="G33" s="25" t="n">
        <v>63</v>
      </c>
      <c r="H33" s="26" t="n">
        <v>70</v>
      </c>
      <c r="I33" s="25" t="n">
        <v>30</v>
      </c>
      <c r="J33" s="26" t="n">
        <v>47.62</v>
      </c>
      <c r="K33" s="25" t="n">
        <v>7</v>
      </c>
      <c r="L33" s="26" t="n">
        <v>11.11</v>
      </c>
      <c r="M33" s="25" t="n">
        <v>34</v>
      </c>
      <c r="N33" s="26" t="n">
        <v>53.97</v>
      </c>
      <c r="O33" s="25" t="n">
        <v>39</v>
      </c>
      <c r="P33" s="26" t="n">
        <v>61.9</v>
      </c>
      <c r="Q33" s="25" t="n">
        <v>14</v>
      </c>
      <c r="R33" s="26" t="n">
        <v>22.22</v>
      </c>
      <c r="S33" s="25" t="n">
        <v>8</v>
      </c>
      <c r="T33" s="26" t="n">
        <v>12.7</v>
      </c>
      <c r="V33" s="29" t="s">
        <v>56</v>
      </c>
    </row>
    <row r="34" customFormat="false" ht="21" hidden="false" customHeight="true" outlineLevel="0" collapsed="false">
      <c r="A34" s="27" t="n">
        <v>29</v>
      </c>
      <c r="B34" s="28" t="s">
        <v>57</v>
      </c>
      <c r="C34" s="25" t="n">
        <v>40</v>
      </c>
      <c r="D34" s="26" t="n">
        <v>100</v>
      </c>
      <c r="E34" s="25" t="n">
        <v>7</v>
      </c>
      <c r="F34" s="26" t="n">
        <v>17.5</v>
      </c>
      <c r="G34" s="25" t="n">
        <v>33</v>
      </c>
      <c r="H34" s="26" t="n">
        <v>82.5</v>
      </c>
      <c r="I34" s="25" t="n">
        <v>16</v>
      </c>
      <c r="J34" s="26" t="n">
        <v>48.48</v>
      </c>
      <c r="K34" s="25" t="n">
        <v>5</v>
      </c>
      <c r="L34" s="26" t="n">
        <v>15.15</v>
      </c>
      <c r="M34" s="25" t="n">
        <v>23</v>
      </c>
      <c r="N34" s="26" t="n">
        <v>69.7</v>
      </c>
      <c r="O34" s="25" t="n">
        <v>26</v>
      </c>
      <c r="P34" s="26" t="n">
        <v>78.79</v>
      </c>
      <c r="Q34" s="25" t="n">
        <v>9</v>
      </c>
      <c r="R34" s="26" t="n">
        <v>27.27</v>
      </c>
      <c r="S34" s="25" t="n">
        <v>2</v>
      </c>
      <c r="T34" s="26" t="n">
        <v>6.06</v>
      </c>
      <c r="V34" s="29" t="s">
        <v>58</v>
      </c>
    </row>
    <row r="35" customFormat="false" ht="21" hidden="false" customHeight="true" outlineLevel="0" collapsed="false">
      <c r="A35" s="27" t="n">
        <v>31</v>
      </c>
      <c r="B35" s="28" t="s">
        <v>59</v>
      </c>
      <c r="V35" s="29" t="s">
        <v>60</v>
      </c>
    </row>
    <row r="36" customFormat="false" ht="21" hidden="false" customHeight="true" outlineLevel="0" collapsed="false">
      <c r="A36" s="27"/>
      <c r="B36" s="28" t="s">
        <v>61</v>
      </c>
      <c r="C36" s="25" t="n">
        <v>10</v>
      </c>
      <c r="D36" s="26" t="n">
        <v>100</v>
      </c>
      <c r="E36" s="25" t="n">
        <v>2</v>
      </c>
      <c r="F36" s="26" t="n">
        <v>20</v>
      </c>
      <c r="G36" s="25" t="n">
        <v>8</v>
      </c>
      <c r="H36" s="26" t="n">
        <v>80</v>
      </c>
      <c r="I36" s="25" t="n">
        <v>2</v>
      </c>
      <c r="J36" s="26" t="n">
        <f aca="false">100/8*I36</f>
        <v>25</v>
      </c>
      <c r="K36" s="25" t="n">
        <v>1</v>
      </c>
      <c r="L36" s="26" t="n">
        <f aca="false">100/8*K36</f>
        <v>12.5</v>
      </c>
      <c r="M36" s="25" t="n">
        <v>5</v>
      </c>
      <c r="N36" s="26" t="n">
        <f aca="false">100/8*M36</f>
        <v>62.5</v>
      </c>
      <c r="O36" s="25" t="n">
        <v>4</v>
      </c>
      <c r="P36" s="26" t="n">
        <f aca="false">100/8*O36</f>
        <v>50</v>
      </c>
      <c r="Q36" s="25" t="n">
        <v>3</v>
      </c>
      <c r="R36" s="26" t="n">
        <f aca="false">100/8*Q36</f>
        <v>37.5</v>
      </c>
      <c r="S36" s="25" t="s">
        <v>570</v>
      </c>
      <c r="T36" s="26" t="s">
        <v>571</v>
      </c>
      <c r="V36" s="29"/>
    </row>
    <row r="37" customFormat="false" ht="21" hidden="false" customHeight="true" outlineLevel="0" collapsed="false">
      <c r="A37" s="27" t="n">
        <v>32</v>
      </c>
      <c r="B37" s="28" t="s">
        <v>62</v>
      </c>
      <c r="C37" s="25" t="n">
        <v>15</v>
      </c>
      <c r="D37" s="26" t="n">
        <v>100</v>
      </c>
      <c r="E37" s="25" t="n">
        <v>2</v>
      </c>
      <c r="F37" s="26" t="n">
        <v>13.33</v>
      </c>
      <c r="G37" s="25" t="n">
        <v>13</v>
      </c>
      <c r="H37" s="26" t="n">
        <v>86.67</v>
      </c>
      <c r="I37" s="25" t="n">
        <v>7</v>
      </c>
      <c r="J37" s="26" t="n">
        <v>53.85</v>
      </c>
      <c r="K37" s="25" t="n">
        <v>1</v>
      </c>
      <c r="L37" s="26" t="n">
        <v>7.69</v>
      </c>
      <c r="M37" s="25" t="n">
        <v>8</v>
      </c>
      <c r="N37" s="26" t="n">
        <v>61.54</v>
      </c>
      <c r="O37" s="25" t="n">
        <v>7</v>
      </c>
      <c r="P37" s="26" t="n">
        <v>53.85</v>
      </c>
      <c r="Q37" s="25" t="n">
        <v>5</v>
      </c>
      <c r="R37" s="26" t="n">
        <v>38.46</v>
      </c>
      <c r="S37" s="25" t="n">
        <v>1</v>
      </c>
      <c r="T37" s="26" t="n">
        <v>7.69</v>
      </c>
      <c r="V37" s="29" t="s">
        <v>63</v>
      </c>
    </row>
    <row r="38" customFormat="false" ht="21" hidden="false" customHeight="true" outlineLevel="0" collapsed="false">
      <c r="A38" s="27"/>
      <c r="B38" s="32"/>
      <c r="V38" s="29" t="s">
        <v>64</v>
      </c>
    </row>
    <row r="39" customFormat="false" ht="21" hidden="false" customHeight="true" outlineLevel="0" collapsed="false">
      <c r="A39" s="27" t="n">
        <v>33</v>
      </c>
      <c r="B39" s="28" t="s">
        <v>65</v>
      </c>
      <c r="V39" s="29" t="s">
        <v>66</v>
      </c>
    </row>
    <row r="40" customFormat="false" ht="21" hidden="false" customHeight="true" outlineLevel="0" collapsed="false">
      <c r="A40" s="27"/>
      <c r="B40" s="28" t="s">
        <v>67</v>
      </c>
      <c r="C40" s="25" t="n">
        <v>7</v>
      </c>
      <c r="D40" s="26" t="n">
        <v>100</v>
      </c>
      <c r="E40" s="25" t="n">
        <v>3</v>
      </c>
      <c r="F40" s="26" t="n">
        <v>42.86</v>
      </c>
      <c r="G40" s="25" t="n">
        <v>4</v>
      </c>
      <c r="H40" s="26" t="n">
        <v>57.14</v>
      </c>
      <c r="I40" s="25" t="n">
        <v>2</v>
      </c>
      <c r="J40" s="26" t="n">
        <v>50</v>
      </c>
      <c r="K40" s="25" t="n">
        <v>1</v>
      </c>
      <c r="L40" s="26" t="n">
        <v>25</v>
      </c>
      <c r="M40" s="25" t="n">
        <v>3</v>
      </c>
      <c r="N40" s="26" t="n">
        <v>75</v>
      </c>
      <c r="O40" s="25" t="n">
        <v>1</v>
      </c>
      <c r="P40" s="26" t="n">
        <v>25</v>
      </c>
      <c r="Q40" s="25" t="n">
        <v>2</v>
      </c>
      <c r="R40" s="26" t="n">
        <v>50</v>
      </c>
      <c r="S40" s="25" t="s">
        <v>570</v>
      </c>
      <c r="T40" s="26" t="s">
        <v>571</v>
      </c>
      <c r="V40" s="29" t="s">
        <v>68</v>
      </c>
    </row>
    <row r="41" customFormat="false" ht="24" hidden="false" customHeight="true" outlineLevel="0" collapsed="false">
      <c r="A41" s="2" t="s">
        <v>610</v>
      </c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24" hidden="false" customHeight="true" outlineLevel="0" collapsed="false">
      <c r="A42" s="71" t="s">
        <v>611</v>
      </c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true" outlineLevel="0" collapsed="false">
      <c r="A43" s="6"/>
      <c r="C43" s="6"/>
      <c r="D43" s="6"/>
      <c r="E43" s="6"/>
      <c r="F43" s="6"/>
    </row>
    <row r="44" customFormat="false" ht="21.4" hidden="false" customHeight="true" outlineLevel="0" collapsed="false">
      <c r="A44" s="76"/>
      <c r="B44" s="77" t="s">
        <v>465</v>
      </c>
      <c r="E44" s="12" t="s">
        <v>584</v>
      </c>
      <c r="F44" s="12"/>
      <c r="G44" s="11" t="s">
        <v>585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78"/>
      <c r="W44" s="79"/>
      <c r="X44" s="79"/>
    </row>
    <row r="45" customFormat="false" ht="21.4" hidden="false" customHeight="true" outlineLevel="0" collapsed="false">
      <c r="B45" s="4"/>
      <c r="C45" s="12" t="s">
        <v>2</v>
      </c>
      <c r="D45" s="12"/>
      <c r="E45" s="12" t="s">
        <v>586</v>
      </c>
      <c r="F45" s="12"/>
      <c r="G45" s="12" t="s">
        <v>2</v>
      </c>
      <c r="H45" s="12"/>
      <c r="I45" s="12" t="s">
        <v>587</v>
      </c>
      <c r="J45" s="12"/>
      <c r="K45" s="12" t="s">
        <v>588</v>
      </c>
      <c r="L45" s="12"/>
      <c r="M45" s="12" t="s">
        <v>589</v>
      </c>
      <c r="N45" s="12"/>
      <c r="O45" s="12" t="s">
        <v>590</v>
      </c>
      <c r="P45" s="12"/>
      <c r="Q45" s="12" t="s">
        <v>591</v>
      </c>
      <c r="R45" s="12"/>
      <c r="S45" s="12" t="s">
        <v>556</v>
      </c>
      <c r="T45" s="12"/>
      <c r="U45" s="12"/>
      <c r="V45" s="79"/>
      <c r="W45" s="79"/>
      <c r="X45" s="79"/>
    </row>
    <row r="46" customFormat="false" ht="23.25" hidden="false" customHeight="false" outlineLevel="0" collapsed="false">
      <c r="A46" s="12" t="s">
        <v>5</v>
      </c>
      <c r="B46" s="9" t="s">
        <v>6</v>
      </c>
      <c r="C46" s="4" t="s">
        <v>7</v>
      </c>
      <c r="D46" s="4"/>
      <c r="E46" s="12" t="s">
        <v>592</v>
      </c>
      <c r="F46" s="12"/>
      <c r="G46" s="4" t="s">
        <v>7</v>
      </c>
      <c r="H46" s="4"/>
      <c r="I46" s="12" t="s">
        <v>593</v>
      </c>
      <c r="J46" s="12"/>
      <c r="K46" s="12" t="s">
        <v>594</v>
      </c>
      <c r="L46" s="12"/>
      <c r="M46" s="12" t="s">
        <v>595</v>
      </c>
      <c r="N46" s="12"/>
      <c r="O46" s="12" t="s">
        <v>596</v>
      </c>
      <c r="P46" s="12"/>
      <c r="Q46" s="12" t="s">
        <v>597</v>
      </c>
      <c r="R46" s="12"/>
      <c r="S46" s="4" t="s">
        <v>563</v>
      </c>
      <c r="T46" s="4"/>
      <c r="U46" s="4"/>
      <c r="V46" s="8" t="s">
        <v>11</v>
      </c>
      <c r="W46" s="79"/>
      <c r="X46" s="79"/>
    </row>
    <row r="47" customFormat="false" ht="23.25" hidden="false" customHeight="false" outlineLevel="0" collapsed="false">
      <c r="A47" s="4" t="s">
        <v>12</v>
      </c>
      <c r="B47" s="4"/>
      <c r="E47" s="4" t="s">
        <v>598</v>
      </c>
      <c r="F47" s="4"/>
      <c r="G47" s="0"/>
      <c r="H47" s="0"/>
      <c r="I47" s="4" t="s">
        <v>599</v>
      </c>
      <c r="J47" s="4"/>
      <c r="K47" s="4" t="s">
        <v>600</v>
      </c>
      <c r="L47" s="4"/>
      <c r="M47" s="4" t="s">
        <v>601</v>
      </c>
      <c r="N47" s="4"/>
      <c r="O47" s="4" t="s">
        <v>602</v>
      </c>
      <c r="P47" s="4"/>
      <c r="Q47" s="12" t="s">
        <v>603</v>
      </c>
      <c r="R47" s="12"/>
      <c r="U47" s="4"/>
      <c r="V47" s="0"/>
      <c r="W47" s="79"/>
      <c r="X47" s="79"/>
    </row>
    <row r="48" customFormat="false" ht="23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4" t="s">
        <v>604</v>
      </c>
      <c r="J48" s="4"/>
      <c r="K48" s="4" t="s">
        <v>605</v>
      </c>
      <c r="L48" s="4"/>
      <c r="M48" s="4" t="s">
        <v>606</v>
      </c>
      <c r="N48" s="4"/>
      <c r="O48" s="4" t="s">
        <v>607</v>
      </c>
      <c r="P48" s="4"/>
      <c r="Q48" s="4" t="s">
        <v>608</v>
      </c>
      <c r="R48" s="4"/>
      <c r="V48" s="4"/>
    </row>
    <row r="49" customFormat="false" ht="23.25" hidden="false" customHeight="false" outlineLevel="0" collapsed="false">
      <c r="B49" s="4"/>
      <c r="C49" s="6"/>
      <c r="D49" s="6"/>
      <c r="E49" s="14"/>
      <c r="F49" s="14"/>
      <c r="G49" s="43"/>
      <c r="H49" s="43"/>
      <c r="I49" s="65"/>
      <c r="J49" s="65"/>
      <c r="K49" s="14"/>
      <c r="L49" s="14"/>
      <c r="M49" s="14"/>
      <c r="N49" s="14"/>
      <c r="O49" s="14"/>
      <c r="P49" s="14"/>
      <c r="Q49" s="14" t="s">
        <v>609</v>
      </c>
      <c r="R49" s="14"/>
      <c r="S49" s="6"/>
      <c r="T49" s="6"/>
    </row>
    <row r="50" customFormat="false" ht="21" hidden="false" customHeight="false" outlineLevel="0" collapsed="false">
      <c r="B50" s="4"/>
      <c r="C50" s="9" t="s">
        <v>13</v>
      </c>
      <c r="D50" s="9" t="s">
        <v>14</v>
      </c>
      <c r="E50" s="9" t="s">
        <v>13</v>
      </c>
      <c r="F50" s="9" t="s">
        <v>14</v>
      </c>
      <c r="G50" s="9" t="s">
        <v>13</v>
      </c>
      <c r="H50" s="9" t="s">
        <v>14</v>
      </c>
      <c r="I50" s="9" t="s">
        <v>13</v>
      </c>
      <c r="J50" s="9" t="s">
        <v>14</v>
      </c>
      <c r="K50" s="9" t="s">
        <v>13</v>
      </c>
      <c r="L50" s="9" t="s">
        <v>14</v>
      </c>
      <c r="M50" s="9" t="s">
        <v>13</v>
      </c>
      <c r="N50" s="9" t="s">
        <v>14</v>
      </c>
      <c r="O50" s="9" t="s">
        <v>13</v>
      </c>
      <c r="P50" s="9" t="s">
        <v>14</v>
      </c>
      <c r="Q50" s="9" t="s">
        <v>13</v>
      </c>
      <c r="R50" s="9" t="s">
        <v>14</v>
      </c>
      <c r="S50" s="9" t="s">
        <v>13</v>
      </c>
      <c r="T50" s="9" t="s">
        <v>14</v>
      </c>
      <c r="U50" s="8"/>
    </row>
    <row r="51" customFormat="false" ht="21" hidden="false" customHeight="false" outlineLevel="0" collapsed="false">
      <c r="B51" s="14"/>
      <c r="C51" s="13" t="s">
        <v>15</v>
      </c>
      <c r="D51" s="13" t="s">
        <v>16</v>
      </c>
      <c r="E51" s="13" t="s">
        <v>15</v>
      </c>
      <c r="F51" s="13" t="s">
        <v>16</v>
      </c>
      <c r="G51" s="13" t="s">
        <v>15</v>
      </c>
      <c r="H51" s="13" t="s">
        <v>16</v>
      </c>
      <c r="I51" s="13" t="s">
        <v>15</v>
      </c>
      <c r="J51" s="13" t="s">
        <v>16</v>
      </c>
      <c r="K51" s="13" t="s">
        <v>15</v>
      </c>
      <c r="L51" s="13" t="s">
        <v>16</v>
      </c>
      <c r="M51" s="13" t="s">
        <v>15</v>
      </c>
      <c r="N51" s="13" t="s">
        <v>16</v>
      </c>
      <c r="O51" s="13" t="s">
        <v>15</v>
      </c>
      <c r="P51" s="13" t="s">
        <v>16</v>
      </c>
      <c r="Q51" s="13" t="s">
        <v>15</v>
      </c>
      <c r="R51" s="13" t="s">
        <v>16</v>
      </c>
      <c r="S51" s="13" t="s">
        <v>15</v>
      </c>
      <c r="T51" s="13" t="s">
        <v>16</v>
      </c>
      <c r="U51" s="13"/>
      <c r="V51" s="6"/>
    </row>
    <row r="52" s="74" customFormat="true" ht="10.15" hidden="false" customHeight="true" outlineLevel="0" collapsed="false">
      <c r="A52" s="17" t="n">
        <v>1</v>
      </c>
      <c r="B52" s="80" t="n">
        <v>2</v>
      </c>
      <c r="C52" s="80" t="n">
        <v>3</v>
      </c>
      <c r="D52" s="80" t="n">
        <v>4</v>
      </c>
      <c r="E52" s="80" t="n">
        <v>5</v>
      </c>
      <c r="F52" s="80" t="n">
        <v>6</v>
      </c>
      <c r="G52" s="80" t="n">
        <v>7</v>
      </c>
      <c r="H52" s="80" t="n">
        <v>8</v>
      </c>
      <c r="I52" s="80" t="n">
        <v>9</v>
      </c>
      <c r="J52" s="80" t="n">
        <v>10</v>
      </c>
      <c r="K52" s="80" t="n">
        <v>11</v>
      </c>
      <c r="L52" s="80" t="n">
        <v>12</v>
      </c>
      <c r="M52" s="80" t="n">
        <v>13</v>
      </c>
      <c r="N52" s="80" t="n">
        <v>14</v>
      </c>
      <c r="O52" s="80" t="n">
        <v>15</v>
      </c>
      <c r="P52" s="80" t="n">
        <v>16</v>
      </c>
      <c r="Q52" s="80" t="n">
        <v>17</v>
      </c>
      <c r="R52" s="80" t="n">
        <v>18</v>
      </c>
      <c r="S52" s="80" t="n">
        <v>19</v>
      </c>
      <c r="T52" s="80" t="n">
        <v>20</v>
      </c>
      <c r="U52" s="80"/>
      <c r="V52" s="80" t="n">
        <v>21</v>
      </c>
    </row>
    <row r="53" customFormat="false" ht="23.1" hidden="false" customHeight="true" outlineLevel="0" collapsed="false">
      <c r="A53" s="27" t="n">
        <v>34</v>
      </c>
      <c r="B53" s="28" t="s">
        <v>69</v>
      </c>
      <c r="C53" s="25" t="n">
        <v>71</v>
      </c>
      <c r="D53" s="26" t="n">
        <v>100</v>
      </c>
      <c r="E53" s="25" t="n">
        <v>19</v>
      </c>
      <c r="F53" s="26" t="n">
        <v>26.76</v>
      </c>
      <c r="G53" s="25" t="n">
        <v>52</v>
      </c>
      <c r="H53" s="26" t="n">
        <v>73.24</v>
      </c>
      <c r="I53" s="25" t="n">
        <v>24</v>
      </c>
      <c r="J53" s="26" t="n">
        <v>46.15</v>
      </c>
      <c r="K53" s="25" t="n">
        <v>1</v>
      </c>
      <c r="L53" s="26" t="n">
        <v>1.92</v>
      </c>
      <c r="M53" s="25" t="n">
        <v>28</v>
      </c>
      <c r="N53" s="26" t="n">
        <v>53.85</v>
      </c>
      <c r="O53" s="25" t="n">
        <v>41</v>
      </c>
      <c r="P53" s="26" t="n">
        <v>78.85</v>
      </c>
      <c r="Q53" s="25" t="n">
        <v>6</v>
      </c>
      <c r="R53" s="26" t="n">
        <v>11.54</v>
      </c>
      <c r="S53" s="25" t="n">
        <v>3</v>
      </c>
      <c r="T53" s="26" t="n">
        <v>5.77</v>
      </c>
      <c r="V53" s="29" t="s">
        <v>70</v>
      </c>
    </row>
    <row r="54" customFormat="false" ht="23.1" hidden="false" customHeight="true" outlineLevel="0" collapsed="false">
      <c r="A54" s="27" t="n">
        <v>35</v>
      </c>
      <c r="B54" s="28" t="s">
        <v>73</v>
      </c>
      <c r="C54" s="25" t="n">
        <v>3</v>
      </c>
      <c r="D54" s="26" t="n">
        <v>100</v>
      </c>
      <c r="E54" s="25" t="n">
        <v>2</v>
      </c>
      <c r="F54" s="26" t="n">
        <v>66.67</v>
      </c>
      <c r="G54" s="25" t="n">
        <v>1</v>
      </c>
      <c r="H54" s="26" t="n">
        <v>33.33</v>
      </c>
      <c r="I54" s="25" t="s">
        <v>570</v>
      </c>
      <c r="J54" s="26" t="s">
        <v>571</v>
      </c>
      <c r="K54" s="25" t="s">
        <v>570</v>
      </c>
      <c r="L54" s="26" t="s">
        <v>571</v>
      </c>
      <c r="M54" s="25" t="n">
        <v>1</v>
      </c>
      <c r="N54" s="26" t="n">
        <v>100</v>
      </c>
      <c r="O54" s="25" t="s">
        <v>570</v>
      </c>
      <c r="P54" s="26" t="s">
        <v>571</v>
      </c>
      <c r="Q54" s="25" t="n">
        <v>1</v>
      </c>
      <c r="R54" s="26" t="n">
        <v>100</v>
      </c>
      <c r="S54" s="25" t="s">
        <v>570</v>
      </c>
      <c r="T54" s="26" t="s">
        <v>571</v>
      </c>
      <c r="V54" s="29" t="s">
        <v>74</v>
      </c>
    </row>
    <row r="55" customFormat="false" ht="23.1" hidden="false" customHeight="true" outlineLevel="0" collapsed="false">
      <c r="A55" s="27" t="n">
        <v>36</v>
      </c>
      <c r="B55" s="28" t="s">
        <v>75</v>
      </c>
      <c r="C55" s="25" t="n">
        <v>217</v>
      </c>
      <c r="D55" s="26" t="n">
        <v>100</v>
      </c>
      <c r="E55" s="25" t="n">
        <v>59</v>
      </c>
      <c r="F55" s="26" t="n">
        <v>27.19</v>
      </c>
      <c r="G55" s="25" t="n">
        <v>158</v>
      </c>
      <c r="H55" s="26" t="n">
        <v>72.81</v>
      </c>
      <c r="I55" s="25" t="n">
        <v>53</v>
      </c>
      <c r="J55" s="26" t="n">
        <v>33.54</v>
      </c>
      <c r="K55" s="25" t="n">
        <v>37</v>
      </c>
      <c r="L55" s="26" t="n">
        <v>23.42</v>
      </c>
      <c r="M55" s="25" t="n">
        <v>51</v>
      </c>
      <c r="N55" s="26" t="n">
        <v>32.28</v>
      </c>
      <c r="O55" s="25" t="n">
        <v>78</v>
      </c>
      <c r="P55" s="26" t="n">
        <v>49.37</v>
      </c>
      <c r="Q55" s="25" t="n">
        <v>92</v>
      </c>
      <c r="R55" s="26" t="n">
        <v>58.23</v>
      </c>
      <c r="S55" s="25" t="n">
        <v>12</v>
      </c>
      <c r="T55" s="26" t="n">
        <v>7.59</v>
      </c>
      <c r="V55" s="29" t="s">
        <v>76</v>
      </c>
    </row>
    <row r="56" customFormat="false" ht="23.1" hidden="false" customHeight="true" outlineLevel="0" collapsed="false">
      <c r="A56" s="27" t="n">
        <v>37</v>
      </c>
      <c r="B56" s="28" t="s">
        <v>77</v>
      </c>
      <c r="C56" s="25" t="n">
        <v>3</v>
      </c>
      <c r="D56" s="26" t="n">
        <v>100</v>
      </c>
      <c r="E56" s="25" t="s">
        <v>570</v>
      </c>
      <c r="F56" s="26" t="s">
        <v>571</v>
      </c>
      <c r="G56" s="25" t="n">
        <v>3</v>
      </c>
      <c r="H56" s="26" t="n">
        <v>100</v>
      </c>
      <c r="I56" s="25" t="n">
        <v>2</v>
      </c>
      <c r="J56" s="26" t="n">
        <v>66.67</v>
      </c>
      <c r="K56" s="25" t="n">
        <v>1</v>
      </c>
      <c r="L56" s="26" t="n">
        <v>33.33</v>
      </c>
      <c r="M56" s="25" t="n">
        <v>2</v>
      </c>
      <c r="N56" s="26" t="n">
        <v>66.67</v>
      </c>
      <c r="O56" s="25" t="n">
        <v>2</v>
      </c>
      <c r="P56" s="26" t="n">
        <v>66.67</v>
      </c>
      <c r="Q56" s="25" t="s">
        <v>570</v>
      </c>
      <c r="R56" s="26" t="s">
        <v>571</v>
      </c>
      <c r="S56" s="25" t="s">
        <v>570</v>
      </c>
      <c r="T56" s="26" t="s">
        <v>571</v>
      </c>
      <c r="V56" s="29" t="s">
        <v>78</v>
      </c>
    </row>
    <row r="57" customFormat="false" ht="23.1" hidden="false" customHeight="true" outlineLevel="0" collapsed="false">
      <c r="A57" s="6"/>
      <c r="B57" s="6"/>
      <c r="C57" s="6"/>
      <c r="D57" s="6"/>
      <c r="E57" s="6"/>
      <c r="F57" s="6"/>
      <c r="G57" s="30"/>
      <c r="H57" s="6"/>
      <c r="I57" s="6"/>
      <c r="J57" s="6"/>
      <c r="K57" s="6"/>
      <c r="L57" s="6"/>
      <c r="M57" s="30"/>
      <c r="N57" s="6"/>
      <c r="O57" s="6"/>
      <c r="P57" s="6"/>
      <c r="Q57" s="6"/>
      <c r="R57" s="6"/>
      <c r="S57" s="30"/>
      <c r="T57" s="6"/>
      <c r="U57" s="6"/>
      <c r="V57" s="6"/>
    </row>
    <row r="58" customFormat="false" ht="23.1" hidden="false" customHeight="true" outlineLevel="0" collapsed="false">
      <c r="A58" s="28" t="s">
        <v>79</v>
      </c>
      <c r="B58" s="5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31"/>
      <c r="T58" s="4"/>
      <c r="U58" s="4"/>
      <c r="V58" s="4"/>
    </row>
    <row r="59" customFormat="false" ht="23.25" hidden="false" customHeight="false" outlineLevel="0" collapsed="false">
      <c r="A59" s="32" t="s">
        <v>8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1" hidden="false" customHeight="false" outlineLevel="0" collapsed="false">
      <c r="A60" s="28" t="s">
        <v>81</v>
      </c>
    </row>
    <row r="61" customFormat="false" ht="21" hidden="false" customHeight="false" outlineLevel="0" collapsed="false">
      <c r="A61" s="32" t="s">
        <v>82</v>
      </c>
    </row>
  </sheetData>
  <mergeCells count="64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E7:F7"/>
    <mergeCell ref="I7:J7"/>
    <mergeCell ref="K7:L7"/>
    <mergeCell ref="M7:N7"/>
    <mergeCell ref="O7:P7"/>
    <mergeCell ref="Q7:R7"/>
    <mergeCell ref="I8:J8"/>
    <mergeCell ref="K8:L8"/>
    <mergeCell ref="M8:N8"/>
    <mergeCell ref="O8:P8"/>
    <mergeCell ref="Q8:R8"/>
    <mergeCell ref="Q9:R9"/>
    <mergeCell ref="E44:F44"/>
    <mergeCell ref="G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G46:H46"/>
    <mergeCell ref="I46:J46"/>
    <mergeCell ref="K46:L46"/>
    <mergeCell ref="M46:N46"/>
    <mergeCell ref="O46:P46"/>
    <mergeCell ref="Q46:R46"/>
    <mergeCell ref="S46:U46"/>
    <mergeCell ref="E47:F47"/>
    <mergeCell ref="I47:J47"/>
    <mergeCell ref="K47:L47"/>
    <mergeCell ref="M47:N47"/>
    <mergeCell ref="O47:P47"/>
    <mergeCell ref="Q47:R47"/>
    <mergeCell ref="I48:J48"/>
    <mergeCell ref="K48:L48"/>
    <mergeCell ref="M48:N48"/>
    <mergeCell ref="O48:P48"/>
    <mergeCell ref="Q48:R48"/>
    <mergeCell ref="Q49:R4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6" min="3" style="1" width="8.14"/>
    <col collapsed="false" customWidth="true" hidden="false" outlineLevel="0" max="8" min="7" style="1" width="9.56"/>
    <col collapsed="false" customWidth="true" hidden="false" outlineLevel="0" max="10" min="9" style="1" width="8.71"/>
    <col collapsed="false" customWidth="false" hidden="false" outlineLevel="0" max="12" min="11" style="1" width="9.14"/>
    <col collapsed="false" customWidth="true" hidden="false" outlineLevel="0" max="20" min="13" style="1" width="9.56"/>
    <col collapsed="false" customWidth="true" hidden="false" outlineLevel="0" max="21" min="21" style="1" width="1.7"/>
    <col collapsed="false" customWidth="true" hidden="false" outlineLevel="0" max="22" min="22" style="1" width="43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612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71" t="s">
        <v>61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15" hidden="false" customHeight="true" outlineLevel="0" collapsed="false">
      <c r="A4" s="76"/>
      <c r="B4" s="77" t="s">
        <v>465</v>
      </c>
      <c r="E4" s="12" t="s">
        <v>584</v>
      </c>
      <c r="F4" s="12"/>
      <c r="G4" s="11" t="s">
        <v>58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78"/>
      <c r="W4" s="79"/>
      <c r="X4" s="79"/>
    </row>
    <row r="5" customFormat="false" ht="25.15" hidden="false" customHeight="true" outlineLevel="0" collapsed="false">
      <c r="B5" s="4"/>
      <c r="C5" s="12" t="s">
        <v>2</v>
      </c>
      <c r="D5" s="12"/>
      <c r="E5" s="12" t="s">
        <v>586</v>
      </c>
      <c r="F5" s="12"/>
      <c r="G5" s="12" t="s">
        <v>2</v>
      </c>
      <c r="H5" s="12"/>
      <c r="I5" s="12" t="s">
        <v>587</v>
      </c>
      <c r="J5" s="12"/>
      <c r="K5" s="12" t="s">
        <v>588</v>
      </c>
      <c r="L5" s="12"/>
      <c r="M5" s="12" t="s">
        <v>589</v>
      </c>
      <c r="N5" s="12"/>
      <c r="O5" s="12" t="s">
        <v>590</v>
      </c>
      <c r="P5" s="12"/>
      <c r="Q5" s="12" t="s">
        <v>591</v>
      </c>
      <c r="R5" s="12"/>
      <c r="S5" s="12" t="s">
        <v>556</v>
      </c>
      <c r="T5" s="12"/>
      <c r="U5" s="12"/>
      <c r="V5" s="79"/>
      <c r="W5" s="79"/>
      <c r="X5" s="79"/>
    </row>
    <row r="6" customFormat="false" ht="23.25" hidden="false" customHeight="false" outlineLevel="0" collapsed="false">
      <c r="A6" s="12" t="s">
        <v>5</v>
      </c>
      <c r="B6" s="9" t="s">
        <v>85</v>
      </c>
      <c r="C6" s="4" t="s">
        <v>7</v>
      </c>
      <c r="D6" s="4"/>
      <c r="E6" s="12" t="s">
        <v>592</v>
      </c>
      <c r="F6" s="12"/>
      <c r="G6" s="4" t="s">
        <v>7</v>
      </c>
      <c r="H6" s="4"/>
      <c r="I6" s="12" t="s">
        <v>593</v>
      </c>
      <c r="J6" s="12"/>
      <c r="K6" s="12" t="s">
        <v>594</v>
      </c>
      <c r="L6" s="12"/>
      <c r="M6" s="12" t="s">
        <v>595</v>
      </c>
      <c r="N6" s="12"/>
      <c r="O6" s="12" t="s">
        <v>596</v>
      </c>
      <c r="P6" s="12"/>
      <c r="Q6" s="12" t="s">
        <v>597</v>
      </c>
      <c r="R6" s="12"/>
      <c r="S6" s="4" t="s">
        <v>563</v>
      </c>
      <c r="T6" s="4"/>
      <c r="U6" s="4"/>
      <c r="V6" s="8" t="s">
        <v>86</v>
      </c>
      <c r="W6" s="79"/>
      <c r="X6" s="79"/>
    </row>
    <row r="7" customFormat="false" ht="23.25" hidden="false" customHeight="false" outlineLevel="0" collapsed="false">
      <c r="A7" s="4" t="s">
        <v>12</v>
      </c>
      <c r="B7" s="4"/>
      <c r="E7" s="4" t="s">
        <v>598</v>
      </c>
      <c r="F7" s="4"/>
      <c r="G7" s="0"/>
      <c r="H7" s="0"/>
      <c r="I7" s="4" t="s">
        <v>599</v>
      </c>
      <c r="J7" s="4"/>
      <c r="K7" s="4" t="s">
        <v>600</v>
      </c>
      <c r="L7" s="4"/>
      <c r="M7" s="4" t="s">
        <v>601</v>
      </c>
      <c r="N7" s="4"/>
      <c r="O7" s="4" t="s">
        <v>602</v>
      </c>
      <c r="P7" s="4"/>
      <c r="Q7" s="12" t="s">
        <v>603</v>
      </c>
      <c r="R7" s="12"/>
      <c r="U7" s="4"/>
      <c r="V7" s="0"/>
      <c r="W7" s="79"/>
      <c r="X7" s="79"/>
    </row>
    <row r="8" customFormat="false" ht="23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4" t="s">
        <v>604</v>
      </c>
      <c r="J8" s="4"/>
      <c r="K8" s="4" t="s">
        <v>605</v>
      </c>
      <c r="L8" s="4"/>
      <c r="M8" s="4" t="s">
        <v>606</v>
      </c>
      <c r="N8" s="4"/>
      <c r="O8" s="4" t="s">
        <v>607</v>
      </c>
      <c r="P8" s="4"/>
      <c r="Q8" s="4" t="s">
        <v>608</v>
      </c>
      <c r="R8" s="4"/>
      <c r="V8" s="4"/>
    </row>
    <row r="9" customFormat="false" ht="23.25" hidden="false" customHeight="false" outlineLevel="0" collapsed="false">
      <c r="B9" s="4"/>
      <c r="C9" s="6"/>
      <c r="D9" s="6"/>
      <c r="E9" s="14"/>
      <c r="F9" s="14"/>
      <c r="G9" s="43"/>
      <c r="H9" s="43"/>
      <c r="I9" s="65"/>
      <c r="J9" s="65"/>
      <c r="K9" s="14"/>
      <c r="L9" s="14"/>
      <c r="M9" s="14"/>
      <c r="N9" s="14"/>
      <c r="O9" s="14"/>
      <c r="P9" s="14"/>
      <c r="Q9" s="14" t="s">
        <v>609</v>
      </c>
      <c r="R9" s="14"/>
      <c r="S9" s="6"/>
      <c r="T9" s="6"/>
    </row>
    <row r="10" customFormat="false" ht="21" hidden="false" customHeight="false" outlineLevel="0" collapsed="false">
      <c r="B10" s="4"/>
      <c r="C10" s="9" t="s">
        <v>13</v>
      </c>
      <c r="D10" s="9" t="s">
        <v>14</v>
      </c>
      <c r="E10" s="9" t="s">
        <v>13</v>
      </c>
      <c r="F10" s="9" t="s">
        <v>14</v>
      </c>
      <c r="G10" s="9" t="s">
        <v>13</v>
      </c>
      <c r="H10" s="9" t="s">
        <v>14</v>
      </c>
      <c r="I10" s="9" t="s">
        <v>13</v>
      </c>
      <c r="J10" s="9" t="s">
        <v>14</v>
      </c>
      <c r="K10" s="9" t="s">
        <v>13</v>
      </c>
      <c r="L10" s="9" t="s">
        <v>14</v>
      </c>
      <c r="M10" s="9" t="s">
        <v>13</v>
      </c>
      <c r="N10" s="9" t="s">
        <v>14</v>
      </c>
      <c r="O10" s="9" t="s">
        <v>13</v>
      </c>
      <c r="P10" s="9" t="s">
        <v>14</v>
      </c>
      <c r="Q10" s="9" t="s">
        <v>13</v>
      </c>
      <c r="R10" s="9" t="s">
        <v>14</v>
      </c>
      <c r="S10" s="9" t="s">
        <v>13</v>
      </c>
      <c r="T10" s="9" t="s">
        <v>14</v>
      </c>
      <c r="U10" s="8"/>
    </row>
    <row r="11" customFormat="false" ht="21" hidden="false" customHeight="false" outlineLevel="0" collapsed="false">
      <c r="B11" s="14"/>
      <c r="C11" s="13" t="s">
        <v>15</v>
      </c>
      <c r="D11" s="13" t="s">
        <v>16</v>
      </c>
      <c r="E11" s="13" t="s">
        <v>15</v>
      </c>
      <c r="F11" s="13" t="s">
        <v>16</v>
      </c>
      <c r="G11" s="13" t="s">
        <v>15</v>
      </c>
      <c r="H11" s="13" t="s">
        <v>16</v>
      </c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5</v>
      </c>
      <c r="N11" s="13" t="s">
        <v>16</v>
      </c>
      <c r="O11" s="13" t="s">
        <v>15</v>
      </c>
      <c r="P11" s="13" t="s">
        <v>16</v>
      </c>
      <c r="Q11" s="13" t="s">
        <v>15</v>
      </c>
      <c r="R11" s="13" t="s">
        <v>16</v>
      </c>
      <c r="S11" s="13" t="s">
        <v>15</v>
      </c>
      <c r="T11" s="13" t="s">
        <v>16</v>
      </c>
      <c r="U11" s="13"/>
      <c r="V11" s="6"/>
    </row>
    <row r="12" s="74" customFormat="true" ht="9.95" hidden="false" customHeight="true" outlineLevel="0" collapsed="false">
      <c r="A12" s="17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0" t="n">
        <v>6</v>
      </c>
      <c r="G12" s="80" t="n">
        <v>7</v>
      </c>
      <c r="H12" s="80" t="n">
        <v>8</v>
      </c>
      <c r="I12" s="80" t="n">
        <v>9</v>
      </c>
      <c r="J12" s="80" t="n">
        <v>10</v>
      </c>
      <c r="K12" s="80" t="n">
        <v>11</v>
      </c>
      <c r="L12" s="80" t="n">
        <v>12</v>
      </c>
      <c r="M12" s="80" t="n">
        <v>13</v>
      </c>
      <c r="N12" s="80" t="n">
        <v>14</v>
      </c>
      <c r="O12" s="80" t="n">
        <v>15</v>
      </c>
      <c r="P12" s="80" t="n">
        <v>16</v>
      </c>
      <c r="Q12" s="80" t="n">
        <v>17</v>
      </c>
      <c r="R12" s="80" t="n">
        <v>18</v>
      </c>
      <c r="S12" s="80" t="n">
        <v>19</v>
      </c>
      <c r="T12" s="80" t="n">
        <v>20</v>
      </c>
      <c r="U12" s="80"/>
      <c r="V12" s="80" t="n">
        <v>21</v>
      </c>
    </row>
    <row r="13" s="23" customFormat="true" ht="21.75" hidden="false" customHeight="false" outlineLevel="0" collapsed="false">
      <c r="A13" s="19"/>
      <c r="B13" s="20" t="s">
        <v>17</v>
      </c>
      <c r="C13" s="21" t="n">
        <v>2124</v>
      </c>
      <c r="D13" s="22" t="n">
        <v>100</v>
      </c>
      <c r="E13" s="21" t="n">
        <v>485</v>
      </c>
      <c r="F13" s="22" t="n">
        <v>22.83</v>
      </c>
      <c r="G13" s="21" t="n">
        <v>1639</v>
      </c>
      <c r="H13" s="22" t="n">
        <v>77.17</v>
      </c>
      <c r="I13" s="21" t="n">
        <v>529</v>
      </c>
      <c r="J13" s="22" t="n">
        <v>32.28</v>
      </c>
      <c r="K13" s="21" t="n">
        <v>337</v>
      </c>
      <c r="L13" s="22" t="n">
        <v>20.56</v>
      </c>
      <c r="M13" s="21" t="n">
        <v>586</v>
      </c>
      <c r="N13" s="22" t="n">
        <v>35.75</v>
      </c>
      <c r="O13" s="21" t="n">
        <v>1105</v>
      </c>
      <c r="P13" s="22" t="n">
        <v>67.42</v>
      </c>
      <c r="Q13" s="21" t="n">
        <v>709</v>
      </c>
      <c r="R13" s="22" t="n">
        <v>43.26</v>
      </c>
      <c r="S13" s="21" t="n">
        <v>131</v>
      </c>
      <c r="T13" s="22" t="n">
        <v>7.99</v>
      </c>
      <c r="U13" s="75"/>
      <c r="V13" s="24" t="s">
        <v>7</v>
      </c>
    </row>
    <row r="14" customFormat="false" ht="9.95" hidden="false" customHeight="true" outlineLevel="0" collapsed="false">
      <c r="A14" s="4"/>
      <c r="C14" s="25" t="s">
        <v>568</v>
      </c>
      <c r="D14" s="26" t="s">
        <v>569</v>
      </c>
      <c r="E14" s="25" t="s">
        <v>568</v>
      </c>
      <c r="F14" s="26" t="s">
        <v>569</v>
      </c>
      <c r="G14" s="25" t="s">
        <v>568</v>
      </c>
      <c r="H14" s="26" t="s">
        <v>569</v>
      </c>
      <c r="I14" s="25" t="s">
        <v>568</v>
      </c>
      <c r="J14" s="26" t="s">
        <v>569</v>
      </c>
      <c r="K14" s="25" t="s">
        <v>568</v>
      </c>
      <c r="L14" s="26" t="s">
        <v>569</v>
      </c>
      <c r="M14" s="25" t="s">
        <v>568</v>
      </c>
      <c r="N14" s="26" t="s">
        <v>569</v>
      </c>
      <c r="O14" s="25" t="s">
        <v>568</v>
      </c>
      <c r="P14" s="26" t="s">
        <v>569</v>
      </c>
      <c r="Q14" s="25" t="s">
        <v>568</v>
      </c>
      <c r="R14" s="26" t="s">
        <v>569</v>
      </c>
      <c r="S14" s="25" t="s">
        <v>568</v>
      </c>
      <c r="T14" s="26" t="s">
        <v>569</v>
      </c>
    </row>
    <row r="15" customFormat="false" ht="21" hidden="false" customHeight="false" outlineLevel="0" collapsed="false">
      <c r="A15" s="33" t="n">
        <v>151</v>
      </c>
      <c r="B15" s="34" t="s">
        <v>87</v>
      </c>
      <c r="V15" s="29" t="s">
        <v>88</v>
      </c>
    </row>
    <row r="16" customFormat="false" ht="21" hidden="false" customHeight="false" outlineLevel="0" collapsed="false">
      <c r="A16" s="33"/>
      <c r="B16" s="34" t="s">
        <v>89</v>
      </c>
      <c r="C16" s="25" t="n">
        <v>167</v>
      </c>
      <c r="D16" s="26" t="n">
        <v>100</v>
      </c>
      <c r="E16" s="25" t="n">
        <v>35</v>
      </c>
      <c r="F16" s="26" t="n">
        <v>20.96</v>
      </c>
      <c r="G16" s="25" t="n">
        <v>132</v>
      </c>
      <c r="H16" s="26" t="n">
        <v>79.04</v>
      </c>
      <c r="I16" s="25" t="n">
        <v>30</v>
      </c>
      <c r="J16" s="26" t="n">
        <v>22.73</v>
      </c>
      <c r="K16" s="25" t="n">
        <v>37</v>
      </c>
      <c r="L16" s="26" t="n">
        <v>28.03</v>
      </c>
      <c r="M16" s="25" t="n">
        <v>41</v>
      </c>
      <c r="N16" s="26" t="n">
        <v>31.06</v>
      </c>
      <c r="O16" s="25" t="n">
        <v>85</v>
      </c>
      <c r="P16" s="26" t="n">
        <v>64.39</v>
      </c>
      <c r="Q16" s="25" t="n">
        <v>67</v>
      </c>
      <c r="R16" s="26" t="n">
        <v>50.76</v>
      </c>
      <c r="S16" s="25" t="n">
        <v>10</v>
      </c>
      <c r="T16" s="26" t="n">
        <v>7.58</v>
      </c>
      <c r="V16" s="29" t="s">
        <v>90</v>
      </c>
    </row>
    <row r="17" customFormat="false" ht="21" hidden="false" customHeight="false" outlineLevel="0" collapsed="false">
      <c r="A17" s="33" t="n">
        <v>152</v>
      </c>
      <c r="B17" s="34" t="s">
        <v>91</v>
      </c>
      <c r="C17" s="25" t="n">
        <v>24</v>
      </c>
      <c r="D17" s="26" t="n">
        <v>100</v>
      </c>
      <c r="E17" s="25" t="n">
        <v>7</v>
      </c>
      <c r="F17" s="26" t="n">
        <v>29.17</v>
      </c>
      <c r="G17" s="25" t="n">
        <v>17</v>
      </c>
      <c r="H17" s="26" t="n">
        <v>70.83</v>
      </c>
      <c r="I17" s="25" t="n">
        <v>5</v>
      </c>
      <c r="J17" s="26" t="n">
        <v>29.41</v>
      </c>
      <c r="K17" s="25" t="n">
        <v>2</v>
      </c>
      <c r="L17" s="26" t="n">
        <v>11.76</v>
      </c>
      <c r="M17" s="25" t="n">
        <v>10</v>
      </c>
      <c r="N17" s="26" t="n">
        <v>58.82</v>
      </c>
      <c r="O17" s="25" t="n">
        <v>16</v>
      </c>
      <c r="P17" s="26" t="n">
        <v>94.12</v>
      </c>
      <c r="Q17" s="25" t="n">
        <v>1</v>
      </c>
      <c r="R17" s="26" t="n">
        <v>5.88</v>
      </c>
      <c r="S17" s="25" t="s">
        <v>570</v>
      </c>
      <c r="T17" s="26" t="s">
        <v>571</v>
      </c>
      <c r="V17" s="29" t="s">
        <v>92</v>
      </c>
    </row>
    <row r="18" customFormat="false" ht="21" hidden="false" customHeight="false" outlineLevel="0" collapsed="false">
      <c r="A18" s="33" t="n">
        <v>153</v>
      </c>
      <c r="B18" s="34" t="s">
        <v>93</v>
      </c>
      <c r="V18" s="29" t="s">
        <v>94</v>
      </c>
    </row>
    <row r="19" customFormat="false" ht="21" hidden="false" customHeight="false" outlineLevel="0" collapsed="false">
      <c r="A19" s="33"/>
      <c r="B19" s="34" t="s">
        <v>95</v>
      </c>
      <c r="C19" s="25" t="n">
        <v>177</v>
      </c>
      <c r="D19" s="26" t="n">
        <v>100</v>
      </c>
      <c r="E19" s="25" t="n">
        <v>43</v>
      </c>
      <c r="F19" s="26" t="n">
        <v>24.29</v>
      </c>
      <c r="G19" s="25" t="n">
        <v>134</v>
      </c>
      <c r="H19" s="26" t="n">
        <v>75.71</v>
      </c>
      <c r="I19" s="25" t="n">
        <v>44</v>
      </c>
      <c r="J19" s="26" t="n">
        <v>32.84</v>
      </c>
      <c r="K19" s="25" t="n">
        <v>34</v>
      </c>
      <c r="L19" s="26" t="n">
        <v>25.37</v>
      </c>
      <c r="M19" s="25" t="n">
        <v>28</v>
      </c>
      <c r="N19" s="26" t="n">
        <v>20.9</v>
      </c>
      <c r="O19" s="25" t="n">
        <v>104</v>
      </c>
      <c r="P19" s="26" t="n">
        <v>77.61</v>
      </c>
      <c r="Q19" s="25" t="n">
        <v>87</v>
      </c>
      <c r="R19" s="26" t="n">
        <v>64.93</v>
      </c>
      <c r="S19" s="25" t="n">
        <v>8</v>
      </c>
      <c r="T19" s="26" t="n">
        <v>5.97</v>
      </c>
      <c r="V19" s="29" t="s">
        <v>96</v>
      </c>
    </row>
    <row r="20" customFormat="false" ht="21" hidden="false" customHeight="false" outlineLevel="0" collapsed="false">
      <c r="A20" s="33" t="n">
        <v>154</v>
      </c>
      <c r="B20" s="34" t="s">
        <v>97</v>
      </c>
      <c r="C20" s="25" t="n">
        <v>151</v>
      </c>
      <c r="D20" s="26" t="n">
        <v>100</v>
      </c>
      <c r="E20" s="25" t="n">
        <v>47</v>
      </c>
      <c r="F20" s="26" t="n">
        <v>31.13</v>
      </c>
      <c r="G20" s="25" t="n">
        <v>104</v>
      </c>
      <c r="H20" s="26" t="n">
        <v>68.87</v>
      </c>
      <c r="I20" s="25" t="n">
        <v>23</v>
      </c>
      <c r="J20" s="26" t="n">
        <v>22.12</v>
      </c>
      <c r="K20" s="25" t="n">
        <v>24</v>
      </c>
      <c r="L20" s="26" t="n">
        <v>23.08</v>
      </c>
      <c r="M20" s="25" t="n">
        <v>39</v>
      </c>
      <c r="N20" s="26" t="n">
        <v>37.5</v>
      </c>
      <c r="O20" s="25" t="n">
        <v>71</v>
      </c>
      <c r="P20" s="26" t="n">
        <v>68.27</v>
      </c>
      <c r="Q20" s="25" t="n">
        <v>30</v>
      </c>
      <c r="R20" s="26" t="n">
        <v>28.85</v>
      </c>
      <c r="S20" s="25" t="n">
        <v>12</v>
      </c>
      <c r="T20" s="26" t="n">
        <v>11.54</v>
      </c>
      <c r="V20" s="29" t="s">
        <v>98</v>
      </c>
    </row>
    <row r="21" customFormat="false" ht="21" hidden="false" customHeight="false" outlineLevel="0" collapsed="false">
      <c r="A21" s="33" t="n">
        <v>155</v>
      </c>
      <c r="B21" s="34" t="s">
        <v>99</v>
      </c>
      <c r="C21" s="25" t="n">
        <v>51</v>
      </c>
      <c r="D21" s="26" t="n">
        <v>100</v>
      </c>
      <c r="E21" s="25" t="n">
        <v>14</v>
      </c>
      <c r="F21" s="26" t="n">
        <v>27.45</v>
      </c>
      <c r="G21" s="25" t="n">
        <v>37</v>
      </c>
      <c r="H21" s="26" t="n">
        <v>72.55</v>
      </c>
      <c r="I21" s="25" t="n">
        <v>12</v>
      </c>
      <c r="J21" s="26" t="n">
        <v>32.43</v>
      </c>
      <c r="K21" s="25" t="n">
        <v>4</v>
      </c>
      <c r="L21" s="26" t="n">
        <v>10.81</v>
      </c>
      <c r="M21" s="25" t="n">
        <v>15</v>
      </c>
      <c r="N21" s="26" t="n">
        <v>40.54</v>
      </c>
      <c r="O21" s="25" t="n">
        <v>31</v>
      </c>
      <c r="P21" s="26" t="n">
        <v>83.78</v>
      </c>
      <c r="Q21" s="25" t="n">
        <v>9</v>
      </c>
      <c r="R21" s="26" t="n">
        <v>24.32</v>
      </c>
      <c r="S21" s="25" t="n">
        <v>3</v>
      </c>
      <c r="T21" s="26" t="n">
        <v>8.11</v>
      </c>
      <c r="V21" s="29" t="s">
        <v>100</v>
      </c>
    </row>
    <row r="22" customFormat="false" ht="21" hidden="false" customHeight="false" outlineLevel="0" collapsed="false">
      <c r="A22" s="33" t="n">
        <v>160</v>
      </c>
      <c r="B22" s="34" t="s">
        <v>20</v>
      </c>
      <c r="C22" s="25" t="n">
        <v>87</v>
      </c>
      <c r="D22" s="26" t="n">
        <v>100</v>
      </c>
      <c r="E22" s="25" t="n">
        <v>17</v>
      </c>
      <c r="F22" s="26" t="n">
        <v>19.54</v>
      </c>
      <c r="G22" s="25" t="n">
        <v>70</v>
      </c>
      <c r="H22" s="26" t="n">
        <v>80.46</v>
      </c>
      <c r="I22" s="25" t="n">
        <v>7</v>
      </c>
      <c r="J22" s="26" t="n">
        <v>10</v>
      </c>
      <c r="K22" s="25" t="n">
        <v>18</v>
      </c>
      <c r="L22" s="26" t="n">
        <v>25.71</v>
      </c>
      <c r="M22" s="25" t="n">
        <v>18</v>
      </c>
      <c r="N22" s="26" t="n">
        <v>25.71</v>
      </c>
      <c r="O22" s="25" t="n">
        <v>51</v>
      </c>
      <c r="P22" s="26" t="n">
        <v>72.86</v>
      </c>
      <c r="Q22" s="25" t="n">
        <v>32</v>
      </c>
      <c r="R22" s="26" t="n">
        <v>45.71</v>
      </c>
      <c r="S22" s="25" t="n">
        <v>13</v>
      </c>
      <c r="T22" s="26" t="n">
        <v>18.57</v>
      </c>
      <c r="V22" s="29" t="s">
        <v>23</v>
      </c>
    </row>
    <row r="23" customFormat="false" ht="21" hidden="false" customHeight="false" outlineLevel="0" collapsed="false">
      <c r="A23" s="33" t="n">
        <v>171</v>
      </c>
      <c r="B23" s="34" t="s">
        <v>101</v>
      </c>
      <c r="C23" s="25" t="n">
        <v>58</v>
      </c>
      <c r="D23" s="26" t="n">
        <v>100</v>
      </c>
      <c r="E23" s="25" t="n">
        <v>9</v>
      </c>
      <c r="F23" s="26" t="n">
        <v>15.52</v>
      </c>
      <c r="G23" s="25" t="n">
        <v>49</v>
      </c>
      <c r="H23" s="26" t="n">
        <v>84.48</v>
      </c>
      <c r="I23" s="25" t="n">
        <v>24</v>
      </c>
      <c r="J23" s="26" t="n">
        <v>48.98</v>
      </c>
      <c r="K23" s="25" t="n">
        <v>8</v>
      </c>
      <c r="L23" s="26" t="n">
        <v>16.33</v>
      </c>
      <c r="M23" s="25" t="n">
        <v>7</v>
      </c>
      <c r="N23" s="26" t="n">
        <v>14.29</v>
      </c>
      <c r="O23" s="25" t="n">
        <v>27</v>
      </c>
      <c r="P23" s="26" t="n">
        <v>55.1</v>
      </c>
      <c r="Q23" s="25" t="n">
        <v>38</v>
      </c>
      <c r="R23" s="26" t="n">
        <v>77.55</v>
      </c>
      <c r="S23" s="25" t="n">
        <v>6</v>
      </c>
      <c r="T23" s="26" t="n">
        <v>12.24</v>
      </c>
      <c r="V23" s="29" t="s">
        <v>102</v>
      </c>
    </row>
    <row r="24" customFormat="false" ht="21" hidden="false" customHeight="false" outlineLevel="0" collapsed="false">
      <c r="A24" s="33" t="n">
        <v>172</v>
      </c>
      <c r="B24" s="34" t="s">
        <v>103</v>
      </c>
      <c r="C24" s="25" t="n">
        <v>23</v>
      </c>
      <c r="D24" s="26" t="n">
        <v>100</v>
      </c>
      <c r="E24" s="25" t="n">
        <v>2</v>
      </c>
      <c r="F24" s="26" t="n">
        <v>8.7</v>
      </c>
      <c r="G24" s="25" t="n">
        <v>21</v>
      </c>
      <c r="H24" s="26" t="n">
        <v>91.3</v>
      </c>
      <c r="I24" s="25" t="n">
        <v>11</v>
      </c>
      <c r="J24" s="26" t="n">
        <v>52.38</v>
      </c>
      <c r="K24" s="25" t="s">
        <v>570</v>
      </c>
      <c r="L24" s="26" t="s">
        <v>571</v>
      </c>
      <c r="M24" s="25" t="n">
        <v>8</v>
      </c>
      <c r="N24" s="26" t="n">
        <v>38.1</v>
      </c>
      <c r="O24" s="25" t="n">
        <v>15</v>
      </c>
      <c r="P24" s="26" t="n">
        <v>71.43</v>
      </c>
      <c r="Q24" s="25" t="n">
        <v>11</v>
      </c>
      <c r="R24" s="26" t="n">
        <v>52.38</v>
      </c>
      <c r="S24" s="25" t="n">
        <v>1</v>
      </c>
      <c r="T24" s="26" t="n">
        <v>4.76</v>
      </c>
      <c r="V24" s="29" t="s">
        <v>104</v>
      </c>
    </row>
    <row r="25" customFormat="false" ht="21" hidden="false" customHeight="false" outlineLevel="0" collapsed="false">
      <c r="A25" s="33" t="n">
        <v>173</v>
      </c>
      <c r="B25" s="34" t="s">
        <v>105</v>
      </c>
      <c r="C25" s="25" t="n">
        <v>2</v>
      </c>
      <c r="D25" s="26" t="n">
        <v>100</v>
      </c>
      <c r="E25" s="25" t="n">
        <v>1</v>
      </c>
      <c r="F25" s="26" t="n">
        <v>50</v>
      </c>
      <c r="G25" s="25" t="n">
        <v>1</v>
      </c>
      <c r="H25" s="26" t="n">
        <v>50</v>
      </c>
      <c r="I25" s="25" t="n">
        <v>1</v>
      </c>
      <c r="J25" s="26" t="n">
        <v>100</v>
      </c>
      <c r="K25" s="25" t="s">
        <v>570</v>
      </c>
      <c r="L25" s="26" t="s">
        <v>571</v>
      </c>
      <c r="M25" s="25" t="s">
        <v>570</v>
      </c>
      <c r="N25" s="26" t="s">
        <v>571</v>
      </c>
      <c r="O25" s="25" t="n">
        <v>1</v>
      </c>
      <c r="P25" s="26" t="n">
        <v>100</v>
      </c>
      <c r="Q25" s="25" t="n">
        <v>1</v>
      </c>
      <c r="R25" s="26" t="n">
        <v>100</v>
      </c>
      <c r="S25" s="25" t="s">
        <v>570</v>
      </c>
      <c r="T25" s="26" t="s">
        <v>571</v>
      </c>
      <c r="V25" s="29" t="s">
        <v>106</v>
      </c>
    </row>
    <row r="26" customFormat="false" ht="21" hidden="false" customHeight="false" outlineLevel="0" collapsed="false">
      <c r="A26" s="33" t="n">
        <v>181</v>
      </c>
      <c r="B26" s="34" t="s">
        <v>107</v>
      </c>
      <c r="C26" s="25" t="n">
        <v>120</v>
      </c>
      <c r="D26" s="26" t="n">
        <v>100</v>
      </c>
      <c r="E26" s="25" t="n">
        <v>21</v>
      </c>
      <c r="F26" s="26" t="n">
        <v>17.5</v>
      </c>
      <c r="G26" s="25" t="n">
        <v>99</v>
      </c>
      <c r="H26" s="26" t="n">
        <v>82.5</v>
      </c>
      <c r="I26" s="25" t="n">
        <v>46</v>
      </c>
      <c r="J26" s="26" t="n">
        <v>46.46</v>
      </c>
      <c r="K26" s="25" t="n">
        <v>11</v>
      </c>
      <c r="L26" s="26" t="n">
        <v>11.11</v>
      </c>
      <c r="M26" s="25" t="n">
        <v>35</v>
      </c>
      <c r="N26" s="26" t="n">
        <v>35.35</v>
      </c>
      <c r="O26" s="25" t="n">
        <v>70</v>
      </c>
      <c r="P26" s="26" t="n">
        <v>70.71</v>
      </c>
      <c r="Q26" s="25" t="n">
        <v>43</v>
      </c>
      <c r="R26" s="26" t="n">
        <v>43.43</v>
      </c>
      <c r="S26" s="25" t="n">
        <v>4</v>
      </c>
      <c r="T26" s="26" t="n">
        <v>4.04</v>
      </c>
      <c r="V26" s="29" t="s">
        <v>108</v>
      </c>
    </row>
    <row r="27" customFormat="false" ht="21" hidden="false" customHeight="false" outlineLevel="0" collapsed="false">
      <c r="A27" s="33" t="n">
        <v>182</v>
      </c>
      <c r="B27" s="34" t="s">
        <v>109</v>
      </c>
      <c r="C27" s="25" t="n">
        <v>1</v>
      </c>
      <c r="D27" s="26" t="n">
        <v>100</v>
      </c>
      <c r="E27" s="25" t="s">
        <v>570</v>
      </c>
      <c r="F27" s="26" t="s">
        <v>571</v>
      </c>
      <c r="G27" s="25" t="n">
        <v>1</v>
      </c>
      <c r="H27" s="26" t="n">
        <v>100</v>
      </c>
      <c r="I27" s="25" t="s">
        <v>570</v>
      </c>
      <c r="J27" s="26" t="s">
        <v>571</v>
      </c>
      <c r="K27" s="25" t="s">
        <v>570</v>
      </c>
      <c r="L27" s="26" t="s">
        <v>571</v>
      </c>
      <c r="M27" s="25" t="s">
        <v>570</v>
      </c>
      <c r="N27" s="26" t="s">
        <v>571</v>
      </c>
      <c r="O27" s="25" t="s">
        <v>570</v>
      </c>
      <c r="P27" s="26" t="s">
        <v>571</v>
      </c>
      <c r="Q27" s="25" t="s">
        <v>570</v>
      </c>
      <c r="R27" s="26" t="s">
        <v>571</v>
      </c>
      <c r="S27" s="25" t="n">
        <v>1</v>
      </c>
      <c r="T27" s="26" t="n">
        <v>100</v>
      </c>
      <c r="V27" s="29" t="s">
        <v>110</v>
      </c>
    </row>
    <row r="28" customFormat="false" ht="21" hidden="false" customHeight="false" outlineLevel="0" collapsed="false">
      <c r="A28" s="33" t="n">
        <v>191</v>
      </c>
      <c r="B28" s="34" t="s">
        <v>111</v>
      </c>
      <c r="V28" s="29" t="s">
        <v>112</v>
      </c>
    </row>
    <row r="29" customFormat="false" ht="21" hidden="false" customHeight="false" outlineLevel="0" collapsed="false">
      <c r="A29" s="33"/>
      <c r="B29" s="34" t="s">
        <v>113</v>
      </c>
      <c r="C29" s="25" t="n">
        <v>10</v>
      </c>
      <c r="D29" s="26" t="n">
        <v>100</v>
      </c>
      <c r="E29" s="25" t="n">
        <v>2</v>
      </c>
      <c r="F29" s="26" t="n">
        <v>20</v>
      </c>
      <c r="G29" s="25" t="n">
        <v>8</v>
      </c>
      <c r="H29" s="26" t="n">
        <v>80</v>
      </c>
      <c r="I29" s="25" t="n">
        <v>1</v>
      </c>
      <c r="J29" s="26" t="n">
        <v>12.5</v>
      </c>
      <c r="K29" s="25" t="n">
        <v>1</v>
      </c>
      <c r="L29" s="26" t="n">
        <v>12.5</v>
      </c>
      <c r="M29" s="25" t="n">
        <v>4</v>
      </c>
      <c r="N29" s="26" t="n">
        <v>50</v>
      </c>
      <c r="O29" s="25" t="n">
        <v>4</v>
      </c>
      <c r="P29" s="26" t="n">
        <v>50</v>
      </c>
      <c r="Q29" s="25" t="n">
        <v>2</v>
      </c>
      <c r="R29" s="26" t="n">
        <v>25</v>
      </c>
      <c r="S29" s="25" t="s">
        <v>570</v>
      </c>
      <c r="T29" s="26" t="s">
        <v>571</v>
      </c>
      <c r="V29" s="29" t="s">
        <v>114</v>
      </c>
    </row>
    <row r="30" customFormat="false" ht="21" hidden="false" customHeight="false" outlineLevel="0" collapsed="false">
      <c r="A30" s="33" t="n">
        <v>192</v>
      </c>
      <c r="B30" s="34" t="s">
        <v>115</v>
      </c>
      <c r="C30" s="25" t="n">
        <v>7</v>
      </c>
      <c r="D30" s="26" t="n">
        <v>100</v>
      </c>
      <c r="E30" s="25" t="n">
        <v>2</v>
      </c>
      <c r="F30" s="26" t="n">
        <v>28.57</v>
      </c>
      <c r="G30" s="25" t="n">
        <v>5</v>
      </c>
      <c r="H30" s="26" t="n">
        <v>71.43</v>
      </c>
      <c r="I30" s="25" t="n">
        <v>3</v>
      </c>
      <c r="J30" s="26" t="n">
        <v>60</v>
      </c>
      <c r="K30" s="25" t="n">
        <v>1</v>
      </c>
      <c r="L30" s="26" t="n">
        <v>20</v>
      </c>
      <c r="M30" s="25" t="n">
        <v>3</v>
      </c>
      <c r="N30" s="26" t="n">
        <v>60</v>
      </c>
      <c r="O30" s="25" t="n">
        <v>4</v>
      </c>
      <c r="P30" s="26" t="n">
        <v>80</v>
      </c>
      <c r="Q30" s="25" t="n">
        <v>3</v>
      </c>
      <c r="R30" s="26" t="n">
        <v>60</v>
      </c>
      <c r="S30" s="25" t="s">
        <v>570</v>
      </c>
      <c r="T30" s="26" t="s">
        <v>571</v>
      </c>
      <c r="V30" s="29" t="s">
        <v>116</v>
      </c>
    </row>
    <row r="31" customFormat="false" ht="21" hidden="false" customHeight="false" outlineLevel="0" collapsed="false">
      <c r="A31" s="33" t="n">
        <v>201</v>
      </c>
      <c r="B31" s="34" t="s">
        <v>117</v>
      </c>
      <c r="C31" s="25" t="n">
        <v>22</v>
      </c>
      <c r="D31" s="26" t="n">
        <v>100</v>
      </c>
      <c r="E31" s="25" t="n">
        <v>4</v>
      </c>
      <c r="F31" s="26" t="n">
        <v>18.18</v>
      </c>
      <c r="G31" s="25" t="n">
        <v>18</v>
      </c>
      <c r="H31" s="26" t="n">
        <v>81.82</v>
      </c>
      <c r="I31" s="25" t="n">
        <v>2</v>
      </c>
      <c r="J31" s="26" t="n">
        <v>11.11</v>
      </c>
      <c r="K31" s="25" t="n">
        <v>2</v>
      </c>
      <c r="L31" s="26" t="n">
        <v>11.11</v>
      </c>
      <c r="M31" s="25" t="n">
        <v>7</v>
      </c>
      <c r="N31" s="26" t="n">
        <v>38.89</v>
      </c>
      <c r="O31" s="25" t="n">
        <v>10</v>
      </c>
      <c r="P31" s="26" t="n">
        <v>55.56</v>
      </c>
      <c r="Q31" s="25" t="n">
        <v>5</v>
      </c>
      <c r="R31" s="26" t="n">
        <v>27.78</v>
      </c>
      <c r="S31" s="25" t="n">
        <v>4</v>
      </c>
      <c r="T31" s="26" t="n">
        <v>22.22</v>
      </c>
      <c r="V31" s="29" t="s">
        <v>118</v>
      </c>
    </row>
    <row r="32" customFormat="false" ht="21" hidden="false" customHeight="false" outlineLevel="0" collapsed="false">
      <c r="A32" s="33" t="n">
        <v>202</v>
      </c>
      <c r="B32" s="34" t="s">
        <v>119</v>
      </c>
      <c r="C32" s="25" t="n">
        <v>98</v>
      </c>
      <c r="D32" s="26" t="n">
        <v>100</v>
      </c>
      <c r="E32" s="25" t="n">
        <v>18</v>
      </c>
      <c r="F32" s="26" t="n">
        <v>18.37</v>
      </c>
      <c r="G32" s="25" t="n">
        <v>80</v>
      </c>
      <c r="H32" s="26" t="n">
        <v>81.63</v>
      </c>
      <c r="I32" s="25" t="n">
        <v>18</v>
      </c>
      <c r="J32" s="26" t="n">
        <v>22.5</v>
      </c>
      <c r="K32" s="25" t="n">
        <v>24</v>
      </c>
      <c r="L32" s="26" t="n">
        <v>30</v>
      </c>
      <c r="M32" s="25" t="n">
        <v>20</v>
      </c>
      <c r="N32" s="26" t="n">
        <v>25</v>
      </c>
      <c r="O32" s="25" t="n">
        <v>50</v>
      </c>
      <c r="P32" s="26" t="n">
        <v>62.5</v>
      </c>
      <c r="Q32" s="25" t="n">
        <v>53</v>
      </c>
      <c r="R32" s="26" t="n">
        <v>66.25</v>
      </c>
      <c r="S32" s="25" t="n">
        <v>1</v>
      </c>
      <c r="T32" s="26" t="n">
        <v>1.25</v>
      </c>
      <c r="V32" s="29" t="s">
        <v>120</v>
      </c>
    </row>
    <row r="33" customFormat="false" ht="21" hidden="false" customHeight="false" outlineLevel="0" collapsed="false">
      <c r="A33" s="33"/>
      <c r="B33" s="29"/>
      <c r="V33" s="29" t="s">
        <v>121</v>
      </c>
    </row>
    <row r="34" customFormat="false" ht="21" hidden="false" customHeight="false" outlineLevel="0" collapsed="false">
      <c r="A34" s="33" t="n">
        <v>210</v>
      </c>
      <c r="B34" s="34" t="s">
        <v>37</v>
      </c>
      <c r="C34" s="25" t="n">
        <v>33</v>
      </c>
      <c r="D34" s="26" t="n">
        <v>100</v>
      </c>
      <c r="E34" s="25" t="n">
        <v>5</v>
      </c>
      <c r="F34" s="26" t="n">
        <v>15.15</v>
      </c>
      <c r="G34" s="25" t="n">
        <v>28</v>
      </c>
      <c r="H34" s="26" t="n">
        <v>84.85</v>
      </c>
      <c r="I34" s="25" t="n">
        <v>16</v>
      </c>
      <c r="J34" s="26" t="n">
        <v>57.14</v>
      </c>
      <c r="K34" s="25" t="n">
        <v>8</v>
      </c>
      <c r="L34" s="26" t="n">
        <v>28.57</v>
      </c>
      <c r="M34" s="25" t="n">
        <v>10</v>
      </c>
      <c r="N34" s="26" t="n">
        <v>35.71</v>
      </c>
      <c r="O34" s="25" t="n">
        <v>16</v>
      </c>
      <c r="P34" s="26" t="n">
        <v>57.14</v>
      </c>
      <c r="Q34" s="25" t="n">
        <v>10</v>
      </c>
      <c r="R34" s="26" t="n">
        <v>35.71</v>
      </c>
      <c r="S34" s="25" t="n">
        <v>3</v>
      </c>
      <c r="T34" s="26" t="n">
        <v>10.71</v>
      </c>
      <c r="V34" s="29" t="s">
        <v>38</v>
      </c>
    </row>
    <row r="35" customFormat="false" ht="21" hidden="false" customHeight="false" outlineLevel="0" collapsed="false">
      <c r="A35" s="33" t="n">
        <v>221</v>
      </c>
      <c r="B35" s="28" t="s">
        <v>122</v>
      </c>
      <c r="C35" s="25" t="n">
        <v>12</v>
      </c>
      <c r="D35" s="26" t="n">
        <v>100</v>
      </c>
      <c r="E35" s="25" t="n">
        <v>4</v>
      </c>
      <c r="F35" s="26" t="n">
        <v>33.33</v>
      </c>
      <c r="G35" s="25" t="n">
        <v>8</v>
      </c>
      <c r="H35" s="26" t="n">
        <v>66.67</v>
      </c>
      <c r="I35" s="25" t="n">
        <v>1</v>
      </c>
      <c r="J35" s="26" t="n">
        <v>12.5</v>
      </c>
      <c r="K35" s="25" t="s">
        <v>570</v>
      </c>
      <c r="L35" s="26" t="s">
        <v>571</v>
      </c>
      <c r="M35" s="25" t="n">
        <v>3</v>
      </c>
      <c r="N35" s="26" t="n">
        <v>37.5</v>
      </c>
      <c r="O35" s="25" t="n">
        <v>6</v>
      </c>
      <c r="P35" s="26" t="n">
        <v>75</v>
      </c>
      <c r="Q35" s="25" t="n">
        <v>1</v>
      </c>
      <c r="R35" s="26" t="n">
        <v>12.5</v>
      </c>
      <c r="S35" s="25" t="n">
        <v>1</v>
      </c>
      <c r="T35" s="26" t="n">
        <v>12.5</v>
      </c>
      <c r="V35" s="29" t="s">
        <v>123</v>
      </c>
    </row>
    <row r="36" customFormat="false" ht="21" hidden="false" customHeight="false" outlineLevel="0" collapsed="false">
      <c r="A36" s="33" t="n">
        <v>222</v>
      </c>
      <c r="B36" s="28" t="s">
        <v>124</v>
      </c>
      <c r="C36" s="25" t="n">
        <v>38</v>
      </c>
      <c r="D36" s="26" t="n">
        <v>100</v>
      </c>
      <c r="E36" s="25" t="n">
        <v>9</v>
      </c>
      <c r="F36" s="26" t="n">
        <v>23.68</v>
      </c>
      <c r="G36" s="25" t="n">
        <v>29</v>
      </c>
      <c r="H36" s="26" t="n">
        <v>76.32</v>
      </c>
      <c r="I36" s="25" t="n">
        <v>17</v>
      </c>
      <c r="J36" s="26" t="n">
        <v>58.62</v>
      </c>
      <c r="K36" s="25" t="n">
        <v>4</v>
      </c>
      <c r="L36" s="26" t="n">
        <v>13.79</v>
      </c>
      <c r="M36" s="25" t="n">
        <v>15</v>
      </c>
      <c r="N36" s="26" t="n">
        <v>51.72</v>
      </c>
      <c r="O36" s="25" t="n">
        <v>22</v>
      </c>
      <c r="P36" s="26" t="n">
        <v>75.86</v>
      </c>
      <c r="Q36" s="25" t="n">
        <v>1</v>
      </c>
      <c r="R36" s="26" t="n">
        <v>3.45</v>
      </c>
      <c r="S36" s="25" t="s">
        <v>570</v>
      </c>
      <c r="T36" s="26" t="s">
        <v>571</v>
      </c>
      <c r="V36" s="29" t="s">
        <v>125</v>
      </c>
    </row>
    <row r="37" customFormat="false" ht="21" hidden="false" customHeight="false" outlineLevel="0" collapsed="false">
      <c r="A37" s="33" t="n">
        <v>231</v>
      </c>
      <c r="B37" s="34" t="s">
        <v>126</v>
      </c>
      <c r="C37" s="25" t="n">
        <v>2</v>
      </c>
      <c r="D37" s="26" t="n">
        <v>100</v>
      </c>
      <c r="E37" s="25" t="n">
        <v>1</v>
      </c>
      <c r="F37" s="26" t="n">
        <v>50</v>
      </c>
      <c r="G37" s="25" t="n">
        <v>1</v>
      </c>
      <c r="H37" s="26" t="n">
        <v>50</v>
      </c>
      <c r="I37" s="25" t="n">
        <v>1</v>
      </c>
      <c r="J37" s="26" t="n">
        <v>100</v>
      </c>
      <c r="K37" s="25" t="n">
        <v>1</v>
      </c>
      <c r="L37" s="26" t="n">
        <v>100</v>
      </c>
      <c r="M37" s="25" t="n">
        <v>1</v>
      </c>
      <c r="N37" s="26" t="n">
        <v>100</v>
      </c>
      <c r="O37" s="25" t="s">
        <v>570</v>
      </c>
      <c r="P37" s="26" t="s">
        <v>571</v>
      </c>
      <c r="Q37" s="25" t="s">
        <v>570</v>
      </c>
      <c r="R37" s="26" t="s">
        <v>571</v>
      </c>
      <c r="S37" s="25" t="s">
        <v>570</v>
      </c>
      <c r="T37" s="26" t="s">
        <v>571</v>
      </c>
      <c r="V37" s="29" t="s">
        <v>127</v>
      </c>
    </row>
    <row r="38" customFormat="false" ht="21" hidden="false" customHeight="false" outlineLevel="0" collapsed="false">
      <c r="A38" s="33" t="n">
        <v>232</v>
      </c>
      <c r="B38" s="34" t="s">
        <v>128</v>
      </c>
      <c r="C38" s="25" t="n">
        <v>3</v>
      </c>
      <c r="D38" s="26" t="n">
        <v>100</v>
      </c>
      <c r="E38" s="25" t="n">
        <v>2</v>
      </c>
      <c r="F38" s="26" t="n">
        <v>66.67</v>
      </c>
      <c r="G38" s="25" t="n">
        <v>1</v>
      </c>
      <c r="H38" s="26" t="n">
        <v>33.33</v>
      </c>
      <c r="I38" s="25" t="n">
        <v>1</v>
      </c>
      <c r="J38" s="26" t="n">
        <v>100</v>
      </c>
      <c r="K38" s="25" t="s">
        <v>570</v>
      </c>
      <c r="L38" s="26" t="s">
        <v>571</v>
      </c>
      <c r="M38" s="25" t="n">
        <v>1</v>
      </c>
      <c r="N38" s="26" t="n">
        <v>100</v>
      </c>
      <c r="O38" s="25" t="n">
        <v>1</v>
      </c>
      <c r="P38" s="26" t="n">
        <v>100</v>
      </c>
      <c r="Q38" s="25" t="s">
        <v>570</v>
      </c>
      <c r="R38" s="26" t="s">
        <v>571</v>
      </c>
      <c r="S38" s="25" t="s">
        <v>570</v>
      </c>
      <c r="T38" s="26" t="s">
        <v>571</v>
      </c>
      <c r="V38" s="29" t="s">
        <v>129</v>
      </c>
    </row>
    <row r="39" customFormat="false" ht="21" hidden="false" customHeight="false" outlineLevel="0" collapsed="false">
      <c r="A39" s="33" t="n">
        <v>233</v>
      </c>
      <c r="B39" s="34" t="s">
        <v>130</v>
      </c>
      <c r="C39" s="25" t="n">
        <v>1</v>
      </c>
      <c r="D39" s="26" t="n">
        <v>100</v>
      </c>
      <c r="E39" s="25" t="n">
        <v>1</v>
      </c>
      <c r="F39" s="26" t="n">
        <v>100</v>
      </c>
      <c r="G39" s="25" t="s">
        <v>570</v>
      </c>
      <c r="H39" s="26" t="s">
        <v>571</v>
      </c>
      <c r="I39" s="26" t="s">
        <v>571</v>
      </c>
      <c r="J39" s="26" t="s">
        <v>571</v>
      </c>
      <c r="K39" s="26" t="s">
        <v>571</v>
      </c>
      <c r="L39" s="26" t="s">
        <v>571</v>
      </c>
      <c r="M39" s="26" t="s">
        <v>571</v>
      </c>
      <c r="N39" s="26" t="s">
        <v>571</v>
      </c>
      <c r="O39" s="26" t="s">
        <v>571</v>
      </c>
      <c r="P39" s="26" t="s">
        <v>571</v>
      </c>
      <c r="Q39" s="26" t="s">
        <v>571</v>
      </c>
      <c r="R39" s="26" t="s">
        <v>571</v>
      </c>
      <c r="S39" s="26" t="s">
        <v>571</v>
      </c>
      <c r="T39" s="26" t="s">
        <v>571</v>
      </c>
      <c r="V39" s="29" t="s">
        <v>131</v>
      </c>
    </row>
    <row r="40" customFormat="false" ht="21" hidden="false" customHeight="false" outlineLevel="0" collapsed="false">
      <c r="A40" s="33" t="n">
        <v>241</v>
      </c>
      <c r="B40" s="34" t="s">
        <v>132</v>
      </c>
      <c r="C40" s="25" t="n">
        <v>16</v>
      </c>
      <c r="D40" s="26" t="n">
        <v>100</v>
      </c>
      <c r="E40" s="25" t="n">
        <v>6</v>
      </c>
      <c r="F40" s="26" t="n">
        <v>37.5</v>
      </c>
      <c r="G40" s="25" t="n">
        <v>10</v>
      </c>
      <c r="H40" s="26" t="n">
        <v>62.5</v>
      </c>
      <c r="I40" s="25" t="n">
        <v>4</v>
      </c>
      <c r="J40" s="26" t="n">
        <v>40</v>
      </c>
      <c r="K40" s="25" t="n">
        <v>1</v>
      </c>
      <c r="L40" s="26" t="n">
        <v>10</v>
      </c>
      <c r="M40" s="25" t="n">
        <v>3</v>
      </c>
      <c r="N40" s="26" t="n">
        <v>30</v>
      </c>
      <c r="O40" s="25" t="n">
        <v>5</v>
      </c>
      <c r="P40" s="26" t="n">
        <v>50</v>
      </c>
      <c r="Q40" s="25" t="n">
        <v>4</v>
      </c>
      <c r="R40" s="26" t="n">
        <v>40</v>
      </c>
      <c r="S40" s="25" t="s">
        <v>570</v>
      </c>
      <c r="T40" s="26" t="s">
        <v>571</v>
      </c>
      <c r="V40" s="29" t="s">
        <v>133</v>
      </c>
    </row>
    <row r="41" customFormat="false" ht="21" hidden="false" customHeight="false" outlineLevel="0" collapsed="false">
      <c r="A41" s="33" t="n">
        <v>242</v>
      </c>
      <c r="B41" s="34" t="s">
        <v>134</v>
      </c>
      <c r="C41" s="25" t="n">
        <v>20</v>
      </c>
      <c r="D41" s="26" t="n">
        <v>100</v>
      </c>
      <c r="E41" s="25" t="n">
        <v>7</v>
      </c>
      <c r="F41" s="26" t="n">
        <v>35</v>
      </c>
      <c r="G41" s="25" t="n">
        <v>13</v>
      </c>
      <c r="H41" s="26" t="n">
        <v>65</v>
      </c>
      <c r="I41" s="25" t="n">
        <v>3</v>
      </c>
      <c r="J41" s="26" t="n">
        <v>23.08</v>
      </c>
      <c r="K41" s="25" t="n">
        <v>2</v>
      </c>
      <c r="L41" s="26" t="n">
        <v>15.38</v>
      </c>
      <c r="M41" s="25" t="n">
        <v>7</v>
      </c>
      <c r="N41" s="26" t="n">
        <v>53.85</v>
      </c>
      <c r="O41" s="25" t="n">
        <v>8</v>
      </c>
      <c r="P41" s="26" t="n">
        <v>61.54</v>
      </c>
      <c r="Q41" s="25" t="n">
        <v>6</v>
      </c>
      <c r="R41" s="26" t="n">
        <v>46.15</v>
      </c>
      <c r="S41" s="25" t="s">
        <v>570</v>
      </c>
      <c r="T41" s="26" t="s">
        <v>571</v>
      </c>
      <c r="V41" s="29" t="s">
        <v>135</v>
      </c>
    </row>
    <row r="42" customFormat="false" ht="21" hidden="false" customHeight="false" outlineLevel="0" collapsed="false">
      <c r="A42" s="33" t="n">
        <v>251</v>
      </c>
      <c r="B42" s="34" t="s">
        <v>138</v>
      </c>
      <c r="C42" s="25" t="n">
        <v>4</v>
      </c>
      <c r="D42" s="26" t="n">
        <v>100</v>
      </c>
      <c r="E42" s="25" t="s">
        <v>570</v>
      </c>
      <c r="F42" s="26" t="s">
        <v>571</v>
      </c>
      <c r="G42" s="25" t="n">
        <v>4</v>
      </c>
      <c r="H42" s="26" t="n">
        <v>100</v>
      </c>
      <c r="I42" s="25" t="n">
        <v>2</v>
      </c>
      <c r="J42" s="26" t="n">
        <v>50</v>
      </c>
      <c r="K42" s="25" t="s">
        <v>570</v>
      </c>
      <c r="L42" s="26" t="s">
        <v>571</v>
      </c>
      <c r="M42" s="25" t="n">
        <v>3</v>
      </c>
      <c r="N42" s="26" t="n">
        <v>75</v>
      </c>
      <c r="O42" s="25" t="n">
        <v>2</v>
      </c>
      <c r="P42" s="26" t="n">
        <v>50</v>
      </c>
      <c r="Q42" s="25" t="n">
        <v>1</v>
      </c>
      <c r="R42" s="26" t="n">
        <v>25</v>
      </c>
      <c r="S42" s="25" t="s">
        <v>570</v>
      </c>
      <c r="T42" s="26" t="s">
        <v>571</v>
      </c>
      <c r="V42" s="29" t="s">
        <v>139</v>
      </c>
    </row>
    <row r="43" customFormat="false" ht="23.25" hidden="false" customHeight="false" outlineLevel="0" collapsed="false">
      <c r="A43" s="2" t="s">
        <v>614</v>
      </c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23.25" hidden="false" customHeight="false" outlineLevel="0" collapsed="false">
      <c r="A44" s="71" t="s">
        <v>615</v>
      </c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tru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25.15" hidden="false" customHeight="true" outlineLevel="0" collapsed="false">
      <c r="A46" s="76"/>
      <c r="B46" s="77" t="s">
        <v>465</v>
      </c>
      <c r="E46" s="12" t="s">
        <v>584</v>
      </c>
      <c r="F46" s="12"/>
      <c r="G46" s="11" t="s">
        <v>585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78"/>
      <c r="W46" s="79"/>
      <c r="X46" s="79"/>
    </row>
    <row r="47" customFormat="false" ht="25.15" hidden="false" customHeight="true" outlineLevel="0" collapsed="false">
      <c r="B47" s="4"/>
      <c r="C47" s="12" t="s">
        <v>2</v>
      </c>
      <c r="D47" s="12"/>
      <c r="E47" s="12" t="s">
        <v>586</v>
      </c>
      <c r="F47" s="12"/>
      <c r="G47" s="12" t="s">
        <v>2</v>
      </c>
      <c r="H47" s="12"/>
      <c r="I47" s="12" t="s">
        <v>587</v>
      </c>
      <c r="J47" s="12"/>
      <c r="K47" s="12" t="s">
        <v>588</v>
      </c>
      <c r="L47" s="12"/>
      <c r="M47" s="12" t="s">
        <v>589</v>
      </c>
      <c r="N47" s="12"/>
      <c r="O47" s="12" t="s">
        <v>590</v>
      </c>
      <c r="P47" s="12"/>
      <c r="Q47" s="12" t="s">
        <v>591</v>
      </c>
      <c r="R47" s="12"/>
      <c r="S47" s="12" t="s">
        <v>556</v>
      </c>
      <c r="T47" s="12"/>
      <c r="U47" s="12"/>
      <c r="V47" s="79"/>
      <c r="W47" s="79"/>
      <c r="X47" s="79"/>
    </row>
    <row r="48" customFormat="false" ht="23.25" hidden="false" customHeight="false" outlineLevel="0" collapsed="false">
      <c r="A48" s="12" t="s">
        <v>5</v>
      </c>
      <c r="B48" s="9" t="s">
        <v>85</v>
      </c>
      <c r="C48" s="4" t="s">
        <v>7</v>
      </c>
      <c r="D48" s="4"/>
      <c r="E48" s="12" t="s">
        <v>592</v>
      </c>
      <c r="F48" s="12"/>
      <c r="G48" s="4" t="s">
        <v>7</v>
      </c>
      <c r="H48" s="4"/>
      <c r="I48" s="12" t="s">
        <v>593</v>
      </c>
      <c r="J48" s="12"/>
      <c r="K48" s="12" t="s">
        <v>594</v>
      </c>
      <c r="L48" s="12"/>
      <c r="M48" s="12" t="s">
        <v>595</v>
      </c>
      <c r="N48" s="12"/>
      <c r="O48" s="12" t="s">
        <v>596</v>
      </c>
      <c r="P48" s="12"/>
      <c r="Q48" s="12" t="s">
        <v>597</v>
      </c>
      <c r="R48" s="12"/>
      <c r="S48" s="4" t="s">
        <v>563</v>
      </c>
      <c r="T48" s="4"/>
      <c r="U48" s="4"/>
      <c r="V48" s="8" t="s">
        <v>86</v>
      </c>
      <c r="W48" s="79"/>
      <c r="X48" s="79"/>
    </row>
    <row r="49" customFormat="false" ht="23.25" hidden="false" customHeight="false" outlineLevel="0" collapsed="false">
      <c r="A49" s="4" t="s">
        <v>12</v>
      </c>
      <c r="B49" s="4"/>
      <c r="E49" s="4" t="s">
        <v>598</v>
      </c>
      <c r="F49" s="4"/>
      <c r="G49" s="0"/>
      <c r="H49" s="0"/>
      <c r="I49" s="4" t="s">
        <v>599</v>
      </c>
      <c r="J49" s="4"/>
      <c r="K49" s="4" t="s">
        <v>600</v>
      </c>
      <c r="L49" s="4"/>
      <c r="M49" s="4" t="s">
        <v>601</v>
      </c>
      <c r="N49" s="4"/>
      <c r="O49" s="4" t="s">
        <v>602</v>
      </c>
      <c r="P49" s="4"/>
      <c r="Q49" s="12" t="s">
        <v>603</v>
      </c>
      <c r="R49" s="12"/>
      <c r="U49" s="4"/>
      <c r="V49" s="0"/>
      <c r="W49" s="79"/>
      <c r="X49" s="79"/>
    </row>
    <row r="50" customFormat="false" ht="23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4" t="s">
        <v>604</v>
      </c>
      <c r="J50" s="4"/>
      <c r="K50" s="4" t="s">
        <v>605</v>
      </c>
      <c r="L50" s="4"/>
      <c r="M50" s="4" t="s">
        <v>606</v>
      </c>
      <c r="N50" s="4"/>
      <c r="O50" s="4" t="s">
        <v>607</v>
      </c>
      <c r="P50" s="4"/>
      <c r="Q50" s="4" t="s">
        <v>608</v>
      </c>
      <c r="R50" s="4"/>
      <c r="V50" s="4"/>
    </row>
    <row r="51" customFormat="false" ht="23.25" hidden="false" customHeight="false" outlineLevel="0" collapsed="false">
      <c r="B51" s="4"/>
      <c r="C51" s="6"/>
      <c r="D51" s="6"/>
      <c r="E51" s="14"/>
      <c r="F51" s="14"/>
      <c r="G51" s="43"/>
      <c r="H51" s="43"/>
      <c r="I51" s="65"/>
      <c r="J51" s="65"/>
      <c r="K51" s="14"/>
      <c r="L51" s="14"/>
      <c r="M51" s="14"/>
      <c r="N51" s="14"/>
      <c r="O51" s="14"/>
      <c r="P51" s="14"/>
      <c r="Q51" s="14" t="s">
        <v>609</v>
      </c>
      <c r="R51" s="14"/>
      <c r="S51" s="6"/>
      <c r="T51" s="6"/>
    </row>
    <row r="52" customFormat="false" ht="21" hidden="false" customHeight="false" outlineLevel="0" collapsed="false">
      <c r="B52" s="4"/>
      <c r="C52" s="9" t="s">
        <v>13</v>
      </c>
      <c r="D52" s="9" t="s">
        <v>14</v>
      </c>
      <c r="E52" s="9" t="s">
        <v>13</v>
      </c>
      <c r="F52" s="9" t="s">
        <v>14</v>
      </c>
      <c r="G52" s="9" t="s">
        <v>13</v>
      </c>
      <c r="H52" s="9" t="s">
        <v>14</v>
      </c>
      <c r="I52" s="9" t="s">
        <v>13</v>
      </c>
      <c r="J52" s="9" t="s">
        <v>14</v>
      </c>
      <c r="K52" s="9" t="s">
        <v>13</v>
      </c>
      <c r="L52" s="9" t="s">
        <v>14</v>
      </c>
      <c r="M52" s="9" t="s">
        <v>13</v>
      </c>
      <c r="N52" s="9" t="s">
        <v>14</v>
      </c>
      <c r="O52" s="9" t="s">
        <v>13</v>
      </c>
      <c r="P52" s="9" t="s">
        <v>14</v>
      </c>
      <c r="Q52" s="9" t="s">
        <v>13</v>
      </c>
      <c r="R52" s="9" t="s">
        <v>14</v>
      </c>
      <c r="S52" s="9" t="s">
        <v>13</v>
      </c>
      <c r="T52" s="9" t="s">
        <v>14</v>
      </c>
      <c r="U52" s="8"/>
    </row>
    <row r="53" customFormat="false" ht="21" hidden="false" customHeight="false" outlineLevel="0" collapsed="false">
      <c r="B53" s="14"/>
      <c r="C53" s="13" t="s">
        <v>15</v>
      </c>
      <c r="D53" s="13" t="s">
        <v>16</v>
      </c>
      <c r="E53" s="13" t="s">
        <v>15</v>
      </c>
      <c r="F53" s="13" t="s">
        <v>16</v>
      </c>
      <c r="G53" s="13" t="s">
        <v>15</v>
      </c>
      <c r="H53" s="13" t="s">
        <v>16</v>
      </c>
      <c r="I53" s="13" t="s">
        <v>15</v>
      </c>
      <c r="J53" s="13" t="s">
        <v>16</v>
      </c>
      <c r="K53" s="13" t="s">
        <v>15</v>
      </c>
      <c r="L53" s="13" t="s">
        <v>16</v>
      </c>
      <c r="M53" s="13" t="s">
        <v>15</v>
      </c>
      <c r="N53" s="13" t="s">
        <v>16</v>
      </c>
      <c r="O53" s="13" t="s">
        <v>15</v>
      </c>
      <c r="P53" s="13" t="s">
        <v>16</v>
      </c>
      <c r="Q53" s="13" t="s">
        <v>15</v>
      </c>
      <c r="R53" s="13" t="s">
        <v>16</v>
      </c>
      <c r="S53" s="13" t="s">
        <v>15</v>
      </c>
      <c r="T53" s="13" t="s">
        <v>16</v>
      </c>
      <c r="U53" s="13"/>
      <c r="V53" s="6"/>
    </row>
    <row r="54" s="74" customFormat="true" ht="9.95" hidden="false" customHeight="true" outlineLevel="0" collapsed="false">
      <c r="A54" s="17" t="n">
        <v>1</v>
      </c>
      <c r="B54" s="80" t="n">
        <v>2</v>
      </c>
      <c r="C54" s="80" t="n">
        <v>3</v>
      </c>
      <c r="D54" s="80" t="n">
        <v>4</v>
      </c>
      <c r="E54" s="80" t="n">
        <v>5</v>
      </c>
      <c r="F54" s="80" t="n">
        <v>6</v>
      </c>
      <c r="G54" s="80" t="n">
        <v>7</v>
      </c>
      <c r="H54" s="80" t="n">
        <v>8</v>
      </c>
      <c r="I54" s="80" t="n">
        <v>9</v>
      </c>
      <c r="J54" s="80" t="n">
        <v>10</v>
      </c>
      <c r="K54" s="80" t="n">
        <v>11</v>
      </c>
      <c r="L54" s="80" t="n">
        <v>12</v>
      </c>
      <c r="M54" s="80" t="n">
        <v>13</v>
      </c>
      <c r="N54" s="80" t="n">
        <v>14</v>
      </c>
      <c r="O54" s="80" t="n">
        <v>15</v>
      </c>
      <c r="P54" s="80" t="n">
        <v>16</v>
      </c>
      <c r="Q54" s="80" t="n">
        <v>17</v>
      </c>
      <c r="R54" s="80" t="n">
        <v>18</v>
      </c>
      <c r="S54" s="80" t="n">
        <v>19</v>
      </c>
      <c r="T54" s="80" t="n">
        <v>20</v>
      </c>
      <c r="U54" s="80"/>
      <c r="V54" s="80" t="n">
        <v>21</v>
      </c>
    </row>
    <row r="55" customFormat="false" ht="20.25" hidden="false" customHeight="true" outlineLevel="0" collapsed="false">
      <c r="A55" s="33" t="n">
        <v>252</v>
      </c>
      <c r="B55" s="34" t="s">
        <v>140</v>
      </c>
      <c r="C55" s="25" t="n">
        <v>17</v>
      </c>
      <c r="D55" s="26" t="n">
        <v>100</v>
      </c>
      <c r="E55" s="25" t="n">
        <v>5</v>
      </c>
      <c r="F55" s="26" t="n">
        <v>29.41</v>
      </c>
      <c r="G55" s="25" t="n">
        <v>12</v>
      </c>
      <c r="H55" s="26" t="n">
        <v>70.59</v>
      </c>
      <c r="I55" s="25" t="n">
        <v>5</v>
      </c>
      <c r="J55" s="26" t="n">
        <v>41.67</v>
      </c>
      <c r="K55" s="25" t="n">
        <v>3</v>
      </c>
      <c r="L55" s="26" t="n">
        <v>25</v>
      </c>
      <c r="M55" s="25" t="n">
        <v>7</v>
      </c>
      <c r="N55" s="26" t="n">
        <v>58.33</v>
      </c>
      <c r="O55" s="25" t="n">
        <v>7</v>
      </c>
      <c r="P55" s="26" t="n">
        <v>58.33</v>
      </c>
      <c r="Q55" s="25" t="n">
        <v>4</v>
      </c>
      <c r="R55" s="26" t="n">
        <v>33.33</v>
      </c>
      <c r="S55" s="25" t="n">
        <v>3</v>
      </c>
      <c r="T55" s="26" t="n">
        <v>25</v>
      </c>
      <c r="V55" s="29" t="s">
        <v>141</v>
      </c>
    </row>
    <row r="56" customFormat="false" ht="20.25" hidden="false" customHeight="true" outlineLevel="0" collapsed="false">
      <c r="A56" s="33" t="n">
        <v>269</v>
      </c>
      <c r="B56" s="34" t="s">
        <v>142</v>
      </c>
      <c r="C56" s="25" t="n">
        <v>514</v>
      </c>
      <c r="D56" s="26" t="n">
        <v>100</v>
      </c>
      <c r="E56" s="25" t="n">
        <v>99</v>
      </c>
      <c r="F56" s="26" t="n">
        <v>19.26</v>
      </c>
      <c r="G56" s="25" t="n">
        <v>415</v>
      </c>
      <c r="H56" s="26" t="n">
        <v>80.74</v>
      </c>
      <c r="I56" s="25" t="n">
        <v>111</v>
      </c>
      <c r="J56" s="26" t="n">
        <v>26.75</v>
      </c>
      <c r="K56" s="25" t="n">
        <v>97</v>
      </c>
      <c r="L56" s="26" t="n">
        <v>23.37</v>
      </c>
      <c r="M56" s="25" t="n">
        <v>142</v>
      </c>
      <c r="N56" s="26" t="n">
        <v>34.22</v>
      </c>
      <c r="O56" s="25" t="n">
        <v>296</v>
      </c>
      <c r="P56" s="26" t="n">
        <v>71.33</v>
      </c>
      <c r="Q56" s="25" t="n">
        <v>164</v>
      </c>
      <c r="R56" s="26" t="n">
        <v>39.52</v>
      </c>
      <c r="S56" s="25" t="n">
        <v>35</v>
      </c>
      <c r="T56" s="26" t="n">
        <v>8.43</v>
      </c>
      <c r="V56" s="29" t="s">
        <v>143</v>
      </c>
    </row>
    <row r="57" customFormat="false" ht="20.25" hidden="false" customHeight="true" outlineLevel="0" collapsed="false">
      <c r="A57" s="33" t="n">
        <v>271</v>
      </c>
      <c r="B57" s="34" t="s">
        <v>144</v>
      </c>
      <c r="C57" s="25" t="n">
        <v>1</v>
      </c>
      <c r="D57" s="26" t="n">
        <v>100</v>
      </c>
      <c r="E57" s="25" t="s">
        <v>570</v>
      </c>
      <c r="F57" s="26" t="s">
        <v>571</v>
      </c>
      <c r="G57" s="25" t="n">
        <v>1</v>
      </c>
      <c r="H57" s="26" t="n">
        <v>100</v>
      </c>
      <c r="I57" s="25" t="s">
        <v>570</v>
      </c>
      <c r="J57" s="26" t="s">
        <v>571</v>
      </c>
      <c r="K57" s="25" t="s">
        <v>570</v>
      </c>
      <c r="L57" s="26" t="s">
        <v>571</v>
      </c>
      <c r="M57" s="25" t="n">
        <v>1</v>
      </c>
      <c r="N57" s="26" t="n">
        <v>100</v>
      </c>
      <c r="O57" s="25" t="n">
        <v>1</v>
      </c>
      <c r="P57" s="26" t="n">
        <v>100</v>
      </c>
      <c r="Q57" s="25" t="n">
        <v>1</v>
      </c>
      <c r="R57" s="26" t="n">
        <v>100</v>
      </c>
      <c r="S57" s="25" t="s">
        <v>570</v>
      </c>
      <c r="T57" s="26" t="s">
        <v>571</v>
      </c>
      <c r="V57" s="29" t="s">
        <v>145</v>
      </c>
    </row>
    <row r="58" customFormat="false" ht="20.25" hidden="false" customHeight="true" outlineLevel="0" collapsed="false">
      <c r="A58" s="33" t="n">
        <v>272</v>
      </c>
      <c r="B58" s="34" t="s">
        <v>146</v>
      </c>
      <c r="C58" s="25" t="n">
        <v>4</v>
      </c>
      <c r="D58" s="26" t="n">
        <v>100</v>
      </c>
      <c r="E58" s="25" t="s">
        <v>570</v>
      </c>
      <c r="F58" s="26" t="s">
        <v>571</v>
      </c>
      <c r="G58" s="25" t="n">
        <v>4</v>
      </c>
      <c r="H58" s="26" t="n">
        <v>100</v>
      </c>
      <c r="I58" s="25" t="n">
        <v>3</v>
      </c>
      <c r="J58" s="26" t="n">
        <v>75</v>
      </c>
      <c r="K58" s="25" t="n">
        <v>1</v>
      </c>
      <c r="L58" s="26" t="n">
        <v>25</v>
      </c>
      <c r="M58" s="25" t="n">
        <v>2</v>
      </c>
      <c r="N58" s="26" t="n">
        <v>50</v>
      </c>
      <c r="O58" s="25" t="n">
        <v>3</v>
      </c>
      <c r="P58" s="26" t="n">
        <v>75</v>
      </c>
      <c r="Q58" s="25" t="n">
        <v>2</v>
      </c>
      <c r="R58" s="26" t="n">
        <v>50</v>
      </c>
      <c r="S58" s="25" t="s">
        <v>570</v>
      </c>
      <c r="T58" s="26" t="s">
        <v>571</v>
      </c>
      <c r="V58" s="29" t="s">
        <v>147</v>
      </c>
    </row>
    <row r="59" customFormat="false" ht="20.25" hidden="false" customHeight="true" outlineLevel="0" collapsed="false">
      <c r="A59" s="33" t="n">
        <v>273</v>
      </c>
      <c r="B59" s="34" t="s">
        <v>148</v>
      </c>
      <c r="C59" s="25" t="n">
        <v>5</v>
      </c>
      <c r="D59" s="26" t="n">
        <v>100</v>
      </c>
      <c r="E59" s="25" t="n">
        <v>3</v>
      </c>
      <c r="F59" s="26" t="n">
        <v>60</v>
      </c>
      <c r="G59" s="25" t="n">
        <v>2</v>
      </c>
      <c r="H59" s="26" t="n">
        <v>40</v>
      </c>
      <c r="I59" s="25" t="n">
        <v>2</v>
      </c>
      <c r="J59" s="26" t="n">
        <v>100</v>
      </c>
      <c r="K59" s="25" t="s">
        <v>570</v>
      </c>
      <c r="L59" s="26" t="s">
        <v>571</v>
      </c>
      <c r="M59" s="25" t="n">
        <v>1</v>
      </c>
      <c r="N59" s="26" t="n">
        <v>50</v>
      </c>
      <c r="O59" s="25" t="n">
        <v>1</v>
      </c>
      <c r="P59" s="26" t="n">
        <v>50</v>
      </c>
      <c r="Q59" s="25" t="n">
        <v>1</v>
      </c>
      <c r="R59" s="26" t="n">
        <v>50</v>
      </c>
      <c r="S59" s="25" t="s">
        <v>570</v>
      </c>
      <c r="T59" s="26" t="s">
        <v>571</v>
      </c>
      <c r="V59" s="29" t="s">
        <v>149</v>
      </c>
    </row>
    <row r="60" customFormat="false" ht="20.25" hidden="false" customHeight="true" outlineLevel="0" collapsed="false">
      <c r="A60" s="33" t="n">
        <v>281</v>
      </c>
      <c r="B60" s="34" t="s">
        <v>150</v>
      </c>
      <c r="V60" s="29" t="s">
        <v>151</v>
      </c>
    </row>
    <row r="61" customFormat="false" ht="20.25" hidden="false" customHeight="true" outlineLevel="0" collapsed="false">
      <c r="A61" s="33"/>
      <c r="B61" s="34" t="s">
        <v>152</v>
      </c>
      <c r="C61" s="25" t="n">
        <v>31</v>
      </c>
      <c r="D61" s="26" t="n">
        <v>100</v>
      </c>
      <c r="E61" s="25" t="n">
        <v>11</v>
      </c>
      <c r="F61" s="26" t="n">
        <v>35.48</v>
      </c>
      <c r="G61" s="25" t="n">
        <v>20</v>
      </c>
      <c r="H61" s="26" t="n">
        <v>64.52</v>
      </c>
      <c r="I61" s="25" t="n">
        <v>10</v>
      </c>
      <c r="J61" s="26" t="n">
        <v>50</v>
      </c>
      <c r="K61" s="25" t="s">
        <v>570</v>
      </c>
      <c r="L61" s="26" t="s">
        <v>571</v>
      </c>
      <c r="M61" s="25" t="n">
        <v>8</v>
      </c>
      <c r="N61" s="26" t="n">
        <v>40</v>
      </c>
      <c r="O61" s="25" t="n">
        <v>13</v>
      </c>
      <c r="P61" s="26" t="n">
        <v>65</v>
      </c>
      <c r="Q61" s="25" t="n">
        <v>1</v>
      </c>
      <c r="R61" s="26" t="n">
        <v>5</v>
      </c>
      <c r="S61" s="25" t="n">
        <v>4</v>
      </c>
      <c r="T61" s="26" t="n">
        <v>20</v>
      </c>
      <c r="V61" s="29" t="s">
        <v>153</v>
      </c>
    </row>
    <row r="62" customFormat="false" ht="20.25" hidden="false" customHeight="true" outlineLevel="0" collapsed="false">
      <c r="A62" s="33" t="n">
        <v>289</v>
      </c>
      <c r="B62" s="34" t="s">
        <v>154</v>
      </c>
      <c r="V62" s="29" t="s">
        <v>155</v>
      </c>
    </row>
    <row r="63" customFormat="false" ht="20.25" hidden="false" customHeight="true" outlineLevel="0" collapsed="false">
      <c r="A63" s="33"/>
      <c r="B63" s="34" t="s">
        <v>156</v>
      </c>
      <c r="C63" s="25" t="n">
        <v>59</v>
      </c>
      <c r="D63" s="26" t="n">
        <v>100</v>
      </c>
      <c r="E63" s="25" t="n">
        <v>16</v>
      </c>
      <c r="F63" s="26" t="n">
        <v>27.12</v>
      </c>
      <c r="G63" s="25" t="n">
        <v>43</v>
      </c>
      <c r="H63" s="26" t="n">
        <v>72.88</v>
      </c>
      <c r="I63" s="25" t="n">
        <v>20</v>
      </c>
      <c r="J63" s="26" t="n">
        <v>46.51</v>
      </c>
      <c r="K63" s="25" t="n">
        <v>7</v>
      </c>
      <c r="L63" s="26" t="n">
        <v>16.28</v>
      </c>
      <c r="M63" s="25" t="n">
        <v>26</v>
      </c>
      <c r="N63" s="26" t="n">
        <v>60.47</v>
      </c>
      <c r="O63" s="25" t="n">
        <v>26</v>
      </c>
      <c r="P63" s="26" t="n">
        <v>60.47</v>
      </c>
      <c r="Q63" s="25" t="n">
        <v>13</v>
      </c>
      <c r="R63" s="26" t="n">
        <v>30.23</v>
      </c>
      <c r="S63" s="25" t="n">
        <v>4</v>
      </c>
      <c r="T63" s="26" t="n">
        <v>9.3</v>
      </c>
      <c r="V63" s="29" t="s">
        <v>157</v>
      </c>
    </row>
    <row r="64" customFormat="false" ht="20.25" hidden="false" customHeight="true" outlineLevel="0" collapsed="false">
      <c r="A64" s="33"/>
      <c r="B64" s="29"/>
      <c r="V64" s="29" t="s">
        <v>158</v>
      </c>
    </row>
    <row r="65" customFormat="false" ht="20.25" hidden="false" customHeight="true" outlineLevel="0" collapsed="false">
      <c r="A65" s="33" t="n">
        <v>291</v>
      </c>
      <c r="B65" s="34" t="s">
        <v>159</v>
      </c>
      <c r="C65" s="25" t="n">
        <v>3</v>
      </c>
      <c r="D65" s="26" t="n">
        <v>100</v>
      </c>
      <c r="E65" s="25" t="s">
        <v>570</v>
      </c>
      <c r="F65" s="26" t="s">
        <v>571</v>
      </c>
      <c r="G65" s="25" t="n">
        <v>3</v>
      </c>
      <c r="H65" s="26" t="n">
        <v>100</v>
      </c>
      <c r="I65" s="25" t="n">
        <v>2</v>
      </c>
      <c r="J65" s="26" t="n">
        <v>66.67</v>
      </c>
      <c r="K65" s="25" t="n">
        <v>1</v>
      </c>
      <c r="L65" s="26" t="n">
        <v>33.33</v>
      </c>
      <c r="M65" s="25" t="n">
        <v>1</v>
      </c>
      <c r="N65" s="26" t="n">
        <v>33.33</v>
      </c>
      <c r="O65" s="25" t="n">
        <v>2</v>
      </c>
      <c r="P65" s="26" t="n">
        <v>66.67</v>
      </c>
      <c r="Q65" s="25" t="n">
        <v>1</v>
      </c>
      <c r="R65" s="26" t="n">
        <v>33.33</v>
      </c>
      <c r="S65" s="25" t="s">
        <v>570</v>
      </c>
      <c r="T65" s="26" t="s">
        <v>571</v>
      </c>
      <c r="V65" s="29" t="s">
        <v>160</v>
      </c>
    </row>
    <row r="66" customFormat="false" ht="20.25" hidden="false" customHeight="true" outlineLevel="0" collapsed="false">
      <c r="A66" s="33" t="n">
        <v>292</v>
      </c>
      <c r="B66" s="34" t="s">
        <v>161</v>
      </c>
      <c r="C66" s="25" t="n">
        <v>36</v>
      </c>
      <c r="D66" s="26" t="n">
        <v>100</v>
      </c>
      <c r="E66" s="25" t="n">
        <v>7</v>
      </c>
      <c r="F66" s="26" t="n">
        <v>19.44</v>
      </c>
      <c r="G66" s="25" t="n">
        <v>29</v>
      </c>
      <c r="H66" s="26" t="n">
        <v>80.56</v>
      </c>
      <c r="I66" s="25" t="n">
        <v>13</v>
      </c>
      <c r="J66" s="26" t="n">
        <v>44.83</v>
      </c>
      <c r="K66" s="25" t="n">
        <v>4</v>
      </c>
      <c r="L66" s="26" t="n">
        <v>13.79</v>
      </c>
      <c r="M66" s="25" t="n">
        <v>21</v>
      </c>
      <c r="N66" s="26" t="n">
        <v>72.41</v>
      </c>
      <c r="O66" s="25" t="n">
        <v>23</v>
      </c>
      <c r="P66" s="26" t="n">
        <v>79.31</v>
      </c>
      <c r="Q66" s="25" t="n">
        <v>8</v>
      </c>
      <c r="R66" s="26" t="n">
        <v>27.59</v>
      </c>
      <c r="S66" s="25" t="n">
        <v>2</v>
      </c>
      <c r="T66" s="26" t="n">
        <v>6.9</v>
      </c>
      <c r="V66" s="29" t="s">
        <v>162</v>
      </c>
    </row>
    <row r="67" customFormat="false" ht="20.25" hidden="false" customHeight="true" outlineLevel="0" collapsed="false">
      <c r="A67" s="33" t="n">
        <v>293</v>
      </c>
      <c r="B67" s="34" t="s">
        <v>163</v>
      </c>
      <c r="C67" s="25" t="n">
        <v>1</v>
      </c>
      <c r="D67" s="26" t="n">
        <v>100</v>
      </c>
      <c r="E67" s="25" t="s">
        <v>570</v>
      </c>
      <c r="F67" s="26" t="s">
        <v>571</v>
      </c>
      <c r="G67" s="25" t="n">
        <v>1</v>
      </c>
      <c r="H67" s="26" t="n">
        <v>100</v>
      </c>
      <c r="I67" s="25" t="n">
        <v>1</v>
      </c>
      <c r="J67" s="26" t="n">
        <v>100</v>
      </c>
      <c r="K67" s="25" t="s">
        <v>570</v>
      </c>
      <c r="L67" s="26" t="s">
        <v>571</v>
      </c>
      <c r="M67" s="25" t="n">
        <v>1</v>
      </c>
      <c r="N67" s="26" t="n">
        <v>100</v>
      </c>
      <c r="O67" s="25" t="n">
        <v>1</v>
      </c>
      <c r="P67" s="26" t="n">
        <v>100</v>
      </c>
      <c r="Q67" s="25" t="s">
        <v>570</v>
      </c>
      <c r="R67" s="26" t="s">
        <v>571</v>
      </c>
      <c r="S67" s="25" t="s">
        <v>570</v>
      </c>
      <c r="T67" s="26" t="s">
        <v>571</v>
      </c>
      <c r="V67" s="29" t="s">
        <v>164</v>
      </c>
    </row>
    <row r="68" customFormat="false" ht="20.25" hidden="false" customHeight="true" outlineLevel="0" collapsed="false">
      <c r="A68" s="33" t="n">
        <v>300</v>
      </c>
      <c r="B68" s="34" t="s">
        <v>165</v>
      </c>
      <c r="V68" s="29" t="s">
        <v>166</v>
      </c>
    </row>
    <row r="69" customFormat="false" ht="20.25" hidden="false" customHeight="true" outlineLevel="0" collapsed="false">
      <c r="A69" s="33"/>
      <c r="B69" s="34" t="s">
        <v>167</v>
      </c>
      <c r="C69" s="25" t="n">
        <v>1</v>
      </c>
      <c r="D69" s="26" t="n">
        <v>100</v>
      </c>
      <c r="E69" s="25" t="s">
        <v>570</v>
      </c>
      <c r="F69" s="26" t="s">
        <v>571</v>
      </c>
      <c r="G69" s="25" t="n">
        <v>1</v>
      </c>
      <c r="H69" s="26" t="n">
        <v>100</v>
      </c>
      <c r="I69" s="25" t="n">
        <v>1</v>
      </c>
      <c r="J69" s="26" t="n">
        <v>100</v>
      </c>
      <c r="K69" s="25" t="s">
        <v>570</v>
      </c>
      <c r="L69" s="26" t="s">
        <v>571</v>
      </c>
      <c r="M69" s="25" t="n">
        <v>1</v>
      </c>
      <c r="N69" s="26" t="n">
        <v>100</v>
      </c>
      <c r="O69" s="25" t="s">
        <v>570</v>
      </c>
      <c r="P69" s="26" t="s">
        <v>571</v>
      </c>
      <c r="Q69" s="25" t="s">
        <v>570</v>
      </c>
      <c r="R69" s="26" t="s">
        <v>571</v>
      </c>
      <c r="S69" s="25" t="s">
        <v>570</v>
      </c>
      <c r="T69" s="26" t="s">
        <v>571</v>
      </c>
      <c r="V69" s="29" t="s">
        <v>168</v>
      </c>
    </row>
    <row r="70" customFormat="false" ht="20.25" hidden="false" customHeight="true" outlineLevel="0" collapsed="false">
      <c r="A70" s="33" t="n">
        <v>312</v>
      </c>
      <c r="B70" s="34" t="s">
        <v>169</v>
      </c>
      <c r="C70" s="25" t="n">
        <v>2</v>
      </c>
      <c r="D70" s="26" t="n">
        <v>100</v>
      </c>
      <c r="E70" s="25" t="s">
        <v>570</v>
      </c>
      <c r="F70" s="26" t="s">
        <v>571</v>
      </c>
      <c r="G70" s="25" t="n">
        <v>2</v>
      </c>
      <c r="H70" s="26" t="n">
        <v>100</v>
      </c>
      <c r="I70" s="25" t="n">
        <v>1</v>
      </c>
      <c r="J70" s="26" t="n">
        <v>50</v>
      </c>
      <c r="K70" s="25" t="s">
        <v>570</v>
      </c>
      <c r="L70" s="26" t="s">
        <v>571</v>
      </c>
      <c r="M70" s="25" t="n">
        <v>2</v>
      </c>
      <c r="N70" s="26" t="n">
        <v>100</v>
      </c>
      <c r="O70" s="25" t="s">
        <v>570</v>
      </c>
      <c r="P70" s="26" t="s">
        <v>571</v>
      </c>
      <c r="Q70" s="25" t="n">
        <v>1</v>
      </c>
      <c r="R70" s="26" t="n">
        <v>50</v>
      </c>
      <c r="S70" s="25" t="s">
        <v>570</v>
      </c>
      <c r="T70" s="26" t="s">
        <v>571</v>
      </c>
      <c r="V70" s="29" t="s">
        <v>170</v>
      </c>
    </row>
    <row r="71" customFormat="false" ht="20.25" hidden="false" customHeight="true" outlineLevel="0" collapsed="false">
      <c r="A71" s="33"/>
      <c r="B71" s="29"/>
      <c r="V71" s="29" t="s">
        <v>171</v>
      </c>
    </row>
    <row r="72" customFormat="false" ht="20.25" hidden="false" customHeight="true" outlineLevel="0" collapsed="false">
      <c r="A72" s="33" t="n">
        <v>315</v>
      </c>
      <c r="B72" s="34" t="s">
        <v>172</v>
      </c>
      <c r="C72" s="25" t="n">
        <v>1</v>
      </c>
      <c r="D72" s="26" t="n">
        <v>100</v>
      </c>
      <c r="E72" s="25" t="s">
        <v>570</v>
      </c>
      <c r="F72" s="26" t="s">
        <v>571</v>
      </c>
      <c r="G72" s="25" t="n">
        <v>1</v>
      </c>
      <c r="H72" s="26" t="n">
        <v>100</v>
      </c>
      <c r="I72" s="25" t="s">
        <v>570</v>
      </c>
      <c r="J72" s="26" t="s">
        <v>571</v>
      </c>
      <c r="K72" s="25" t="n">
        <v>1</v>
      </c>
      <c r="L72" s="26" t="n">
        <v>100</v>
      </c>
      <c r="M72" s="25" t="n">
        <v>1</v>
      </c>
      <c r="N72" s="26" t="n">
        <v>100</v>
      </c>
      <c r="O72" s="25" t="s">
        <v>570</v>
      </c>
      <c r="P72" s="26" t="s">
        <v>571</v>
      </c>
      <c r="Q72" s="25" t="n">
        <v>1</v>
      </c>
      <c r="R72" s="26" t="n">
        <v>100</v>
      </c>
      <c r="S72" s="25" t="s">
        <v>570</v>
      </c>
      <c r="T72" s="26" t="s">
        <v>571</v>
      </c>
      <c r="V72" s="29" t="s">
        <v>173</v>
      </c>
    </row>
    <row r="73" customFormat="false" ht="20.25" hidden="false" customHeight="true" outlineLevel="0" collapsed="false">
      <c r="A73" s="33" t="n">
        <v>319</v>
      </c>
      <c r="B73" s="34" t="s">
        <v>174</v>
      </c>
      <c r="C73" s="25" t="n">
        <v>6</v>
      </c>
      <c r="D73" s="26" t="n">
        <v>100</v>
      </c>
      <c r="E73" s="25" t="n">
        <v>2</v>
      </c>
      <c r="F73" s="26" t="n">
        <v>33.33</v>
      </c>
      <c r="G73" s="25" t="n">
        <v>4</v>
      </c>
      <c r="H73" s="26" t="n">
        <v>66.67</v>
      </c>
      <c r="I73" s="25" t="s">
        <v>570</v>
      </c>
      <c r="J73" s="26" t="s">
        <v>571</v>
      </c>
      <c r="K73" s="25" t="s">
        <v>570</v>
      </c>
      <c r="L73" s="26" t="s">
        <v>571</v>
      </c>
      <c r="M73" s="25" t="n">
        <v>1</v>
      </c>
      <c r="N73" s="26" t="n">
        <v>25</v>
      </c>
      <c r="O73" s="25" t="n">
        <v>4</v>
      </c>
      <c r="P73" s="26" t="n">
        <v>100</v>
      </c>
      <c r="Q73" s="25" t="n">
        <v>1</v>
      </c>
      <c r="R73" s="26" t="n">
        <v>25</v>
      </c>
      <c r="S73" s="25" t="s">
        <v>570</v>
      </c>
      <c r="T73" s="26" t="s">
        <v>571</v>
      </c>
      <c r="V73" s="29" t="s">
        <v>175</v>
      </c>
    </row>
    <row r="74" customFormat="false" ht="20.25" hidden="false" customHeight="true" outlineLevel="0" collapsed="false">
      <c r="A74" s="33" t="n">
        <v>321</v>
      </c>
      <c r="B74" s="34" t="s">
        <v>176</v>
      </c>
      <c r="V74" s="29" t="s">
        <v>177</v>
      </c>
    </row>
    <row r="75" customFormat="false" ht="20.25" hidden="false" customHeight="true" outlineLevel="0" collapsed="false">
      <c r="A75" s="33"/>
      <c r="B75" s="34" t="s">
        <v>178</v>
      </c>
      <c r="C75" s="25" t="n">
        <v>14</v>
      </c>
      <c r="D75" s="26" t="n">
        <v>100</v>
      </c>
      <c r="E75" s="25" t="n">
        <v>2</v>
      </c>
      <c r="F75" s="26" t="n">
        <v>14.29</v>
      </c>
      <c r="G75" s="25" t="n">
        <v>12</v>
      </c>
      <c r="H75" s="26" t="n">
        <v>85.71</v>
      </c>
      <c r="I75" s="25" t="n">
        <v>7</v>
      </c>
      <c r="J75" s="26" t="n">
        <v>58.33</v>
      </c>
      <c r="K75" s="25" t="n">
        <v>1</v>
      </c>
      <c r="L75" s="26" t="n">
        <v>8.33</v>
      </c>
      <c r="M75" s="25" t="n">
        <v>7</v>
      </c>
      <c r="N75" s="26" t="n">
        <v>58.33</v>
      </c>
      <c r="O75" s="25" t="n">
        <v>6</v>
      </c>
      <c r="P75" s="26" t="n">
        <v>50</v>
      </c>
      <c r="Q75" s="25" t="n">
        <v>4</v>
      </c>
      <c r="R75" s="26" t="n">
        <v>33.33</v>
      </c>
      <c r="S75" s="25" t="n">
        <v>1</v>
      </c>
      <c r="T75" s="26" t="n">
        <v>8.33</v>
      </c>
      <c r="V75" s="29" t="s">
        <v>179</v>
      </c>
    </row>
    <row r="76" customFormat="false" ht="20.25" hidden="false" customHeight="true" outlineLevel="0" collapsed="false">
      <c r="A76" s="33" t="n">
        <v>323</v>
      </c>
      <c r="B76" s="34" t="s">
        <v>180</v>
      </c>
      <c r="C76" s="25" t="n">
        <v>1</v>
      </c>
      <c r="D76" s="26" t="n">
        <v>100</v>
      </c>
      <c r="E76" s="25" t="s">
        <v>570</v>
      </c>
      <c r="F76" s="26" t="s">
        <v>571</v>
      </c>
      <c r="G76" s="25" t="n">
        <v>1</v>
      </c>
      <c r="H76" s="26" t="n">
        <v>100</v>
      </c>
      <c r="I76" s="25" t="s">
        <v>570</v>
      </c>
      <c r="J76" s="26" t="s">
        <v>571</v>
      </c>
      <c r="K76" s="25" t="s">
        <v>570</v>
      </c>
      <c r="L76" s="26" t="s">
        <v>571</v>
      </c>
      <c r="M76" s="25" t="n">
        <v>1</v>
      </c>
      <c r="N76" s="26" t="n">
        <v>100</v>
      </c>
      <c r="O76" s="25" t="n">
        <v>1</v>
      </c>
      <c r="P76" s="26" t="n">
        <v>100</v>
      </c>
      <c r="Q76" s="25" t="n">
        <v>1</v>
      </c>
      <c r="R76" s="26" t="n">
        <v>100</v>
      </c>
      <c r="S76" s="25" t="s">
        <v>570</v>
      </c>
      <c r="T76" s="26" t="s">
        <v>571</v>
      </c>
      <c r="V76" s="29" t="s">
        <v>181</v>
      </c>
    </row>
    <row r="77" customFormat="false" ht="20.25" hidden="false" customHeight="true" outlineLevel="0" collapsed="false">
      <c r="A77" s="33"/>
      <c r="B77" s="29"/>
      <c r="V77" s="29" t="s">
        <v>182</v>
      </c>
    </row>
    <row r="78" customFormat="false" ht="20.25" hidden="false" customHeight="true" outlineLevel="0" collapsed="false">
      <c r="A78" s="33" t="n">
        <v>331</v>
      </c>
      <c r="B78" s="34" t="s">
        <v>183</v>
      </c>
      <c r="V78" s="29" t="s">
        <v>184</v>
      </c>
    </row>
    <row r="79" customFormat="false" ht="20.25" hidden="false" customHeight="true" outlineLevel="0" collapsed="false">
      <c r="A79" s="33"/>
      <c r="B79" s="34" t="s">
        <v>185</v>
      </c>
      <c r="V79" s="29" t="s">
        <v>186</v>
      </c>
    </row>
    <row r="80" customFormat="false" ht="20.25" hidden="false" customHeight="true" outlineLevel="0" collapsed="false">
      <c r="A80" s="33"/>
      <c r="B80" s="34" t="s">
        <v>187</v>
      </c>
      <c r="V80" s="29" t="s">
        <v>188</v>
      </c>
    </row>
    <row r="81" customFormat="false" ht="20.25" hidden="false" customHeight="true" outlineLevel="0" collapsed="false">
      <c r="A81" s="33"/>
      <c r="B81" s="34" t="s">
        <v>189</v>
      </c>
      <c r="C81" s="25" t="n">
        <v>5</v>
      </c>
      <c r="D81" s="26" t="n">
        <v>100</v>
      </c>
      <c r="E81" s="25" t="n">
        <v>2</v>
      </c>
      <c r="F81" s="26" t="n">
        <v>40</v>
      </c>
      <c r="G81" s="25" t="n">
        <v>3</v>
      </c>
      <c r="H81" s="26" t="n">
        <v>60</v>
      </c>
      <c r="I81" s="25" t="n">
        <v>1</v>
      </c>
      <c r="J81" s="26" t="n">
        <v>33.33</v>
      </c>
      <c r="K81" s="25" t="n">
        <v>1</v>
      </c>
      <c r="L81" s="26" t="n">
        <v>33.33</v>
      </c>
      <c r="M81" s="25" t="n">
        <v>3</v>
      </c>
      <c r="N81" s="26" t="n">
        <v>100</v>
      </c>
      <c r="O81" s="25" t="n">
        <v>1</v>
      </c>
      <c r="P81" s="26" t="n">
        <v>33.33</v>
      </c>
      <c r="Q81" s="25" t="n">
        <v>2</v>
      </c>
      <c r="R81" s="26" t="n">
        <v>66.67</v>
      </c>
      <c r="S81" s="25" t="s">
        <v>570</v>
      </c>
      <c r="T81" s="26" t="s">
        <v>571</v>
      </c>
      <c r="V81" s="29" t="s">
        <v>190</v>
      </c>
    </row>
    <row r="82" customFormat="false" ht="20.25" hidden="false" customHeight="true" outlineLevel="0" collapsed="false">
      <c r="A82" s="33" t="n">
        <v>332</v>
      </c>
      <c r="B82" s="34" t="s">
        <v>191</v>
      </c>
      <c r="V82" s="29" t="s">
        <v>192</v>
      </c>
    </row>
    <row r="83" customFormat="false" ht="20.25" hidden="false" customHeight="true" outlineLevel="0" collapsed="false">
      <c r="A83" s="33"/>
      <c r="B83" s="34" t="s">
        <v>193</v>
      </c>
      <c r="C83" s="25" t="n">
        <v>1</v>
      </c>
      <c r="D83" s="26" t="n">
        <v>100</v>
      </c>
      <c r="E83" s="25" t="n">
        <v>1</v>
      </c>
      <c r="F83" s="26" t="n">
        <v>100</v>
      </c>
      <c r="G83" s="25" t="s">
        <v>570</v>
      </c>
      <c r="H83" s="26" t="s">
        <v>571</v>
      </c>
      <c r="I83" s="26" t="s">
        <v>571</v>
      </c>
      <c r="J83" s="26" t="s">
        <v>571</v>
      </c>
      <c r="K83" s="26" t="s">
        <v>571</v>
      </c>
      <c r="L83" s="26" t="s">
        <v>571</v>
      </c>
      <c r="M83" s="26" t="s">
        <v>571</v>
      </c>
      <c r="N83" s="26" t="s">
        <v>571</v>
      </c>
      <c r="O83" s="26" t="s">
        <v>571</v>
      </c>
      <c r="P83" s="26" t="s">
        <v>571</v>
      </c>
      <c r="Q83" s="26" t="s">
        <v>571</v>
      </c>
      <c r="R83" s="26" t="s">
        <v>571</v>
      </c>
      <c r="S83" s="26" t="s">
        <v>571</v>
      </c>
      <c r="T83" s="26" t="s">
        <v>571</v>
      </c>
      <c r="V83" s="29" t="s">
        <v>194</v>
      </c>
    </row>
    <row r="84" customFormat="false" ht="20.25" hidden="false" customHeight="true" outlineLevel="0" collapsed="false">
      <c r="A84" s="33" t="n">
        <v>333</v>
      </c>
      <c r="B84" s="34" t="s">
        <v>195</v>
      </c>
      <c r="C84" s="25" t="n">
        <v>1</v>
      </c>
      <c r="D84" s="26" t="n">
        <v>100</v>
      </c>
      <c r="E84" s="25" t="s">
        <v>570</v>
      </c>
      <c r="F84" s="26" t="s">
        <v>571</v>
      </c>
      <c r="G84" s="25" t="n">
        <v>1</v>
      </c>
      <c r="H84" s="26" t="n">
        <v>100</v>
      </c>
      <c r="I84" s="25" t="n">
        <v>1</v>
      </c>
      <c r="J84" s="26" t="n">
        <v>100</v>
      </c>
      <c r="K84" s="25" t="s">
        <v>570</v>
      </c>
      <c r="L84" s="26" t="s">
        <v>571</v>
      </c>
      <c r="M84" s="25" t="s">
        <v>570</v>
      </c>
      <c r="N84" s="26" t="s">
        <v>571</v>
      </c>
      <c r="O84" s="25" t="s">
        <v>570</v>
      </c>
      <c r="P84" s="26" t="s">
        <v>571</v>
      </c>
      <c r="Q84" s="25" t="s">
        <v>570</v>
      </c>
      <c r="R84" s="26" t="s">
        <v>571</v>
      </c>
      <c r="S84" s="25" t="s">
        <v>570</v>
      </c>
      <c r="T84" s="26" t="s">
        <v>571</v>
      </c>
      <c r="V84" s="29" t="s">
        <v>196</v>
      </c>
    </row>
    <row r="85" customFormat="false" ht="23.25" hidden="false" customHeight="false" outlineLevel="0" collapsed="false">
      <c r="A85" s="2" t="s">
        <v>614</v>
      </c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3.25" hidden="false" customHeight="false" outlineLevel="0" collapsed="false">
      <c r="A86" s="71" t="s">
        <v>615</v>
      </c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true" outlineLevel="0" collapsed="false">
      <c r="A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25.15" hidden="false" customHeight="true" outlineLevel="0" collapsed="false">
      <c r="A88" s="76"/>
      <c r="B88" s="77" t="s">
        <v>465</v>
      </c>
      <c r="E88" s="12" t="s">
        <v>584</v>
      </c>
      <c r="F88" s="12"/>
      <c r="G88" s="11" t="s">
        <v>585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78"/>
      <c r="W88" s="79"/>
      <c r="X88" s="79"/>
    </row>
    <row r="89" customFormat="false" ht="25.15" hidden="false" customHeight="true" outlineLevel="0" collapsed="false">
      <c r="B89" s="4"/>
      <c r="C89" s="12" t="s">
        <v>2</v>
      </c>
      <c r="D89" s="12"/>
      <c r="E89" s="12" t="s">
        <v>586</v>
      </c>
      <c r="F89" s="12"/>
      <c r="G89" s="12" t="s">
        <v>2</v>
      </c>
      <c r="H89" s="12"/>
      <c r="I89" s="12" t="s">
        <v>587</v>
      </c>
      <c r="J89" s="12"/>
      <c r="K89" s="12" t="s">
        <v>588</v>
      </c>
      <c r="L89" s="12"/>
      <c r="M89" s="12" t="s">
        <v>589</v>
      </c>
      <c r="N89" s="12"/>
      <c r="O89" s="12" t="s">
        <v>590</v>
      </c>
      <c r="P89" s="12"/>
      <c r="Q89" s="12" t="s">
        <v>591</v>
      </c>
      <c r="R89" s="12"/>
      <c r="S89" s="12" t="s">
        <v>556</v>
      </c>
      <c r="T89" s="12"/>
      <c r="U89" s="12"/>
      <c r="V89" s="79"/>
      <c r="W89" s="79"/>
      <c r="X89" s="79"/>
    </row>
    <row r="90" customFormat="false" ht="23.25" hidden="false" customHeight="false" outlineLevel="0" collapsed="false">
      <c r="A90" s="12" t="s">
        <v>5</v>
      </c>
      <c r="B90" s="9" t="s">
        <v>85</v>
      </c>
      <c r="C90" s="4" t="s">
        <v>7</v>
      </c>
      <c r="D90" s="4"/>
      <c r="E90" s="12" t="s">
        <v>592</v>
      </c>
      <c r="F90" s="12"/>
      <c r="G90" s="4" t="s">
        <v>7</v>
      </c>
      <c r="H90" s="4"/>
      <c r="I90" s="12" t="s">
        <v>593</v>
      </c>
      <c r="J90" s="12"/>
      <c r="K90" s="12" t="s">
        <v>594</v>
      </c>
      <c r="L90" s="12"/>
      <c r="M90" s="12" t="s">
        <v>595</v>
      </c>
      <c r="N90" s="12"/>
      <c r="O90" s="12" t="s">
        <v>596</v>
      </c>
      <c r="P90" s="12"/>
      <c r="Q90" s="12" t="s">
        <v>597</v>
      </c>
      <c r="R90" s="12"/>
      <c r="S90" s="4" t="s">
        <v>563</v>
      </c>
      <c r="T90" s="4"/>
      <c r="U90" s="4"/>
      <c r="V90" s="8" t="s">
        <v>86</v>
      </c>
      <c r="W90" s="79"/>
      <c r="X90" s="79"/>
    </row>
    <row r="91" customFormat="false" ht="23.25" hidden="false" customHeight="false" outlineLevel="0" collapsed="false">
      <c r="A91" s="4" t="s">
        <v>12</v>
      </c>
      <c r="B91" s="4"/>
      <c r="E91" s="4" t="s">
        <v>598</v>
      </c>
      <c r="F91" s="4"/>
      <c r="G91" s="0"/>
      <c r="H91" s="0"/>
      <c r="I91" s="4" t="s">
        <v>599</v>
      </c>
      <c r="J91" s="4"/>
      <c r="K91" s="4" t="s">
        <v>600</v>
      </c>
      <c r="L91" s="4"/>
      <c r="M91" s="4" t="s">
        <v>601</v>
      </c>
      <c r="N91" s="4"/>
      <c r="O91" s="4" t="s">
        <v>602</v>
      </c>
      <c r="P91" s="4"/>
      <c r="Q91" s="12" t="s">
        <v>603</v>
      </c>
      <c r="R91" s="12"/>
      <c r="U91" s="4"/>
      <c r="V91" s="0"/>
      <c r="W91" s="79"/>
      <c r="X91" s="79"/>
    </row>
    <row r="92" customFormat="false" ht="23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4" t="s">
        <v>604</v>
      </c>
      <c r="J92" s="4"/>
      <c r="K92" s="4" t="s">
        <v>605</v>
      </c>
      <c r="L92" s="4"/>
      <c r="M92" s="4" t="s">
        <v>606</v>
      </c>
      <c r="N92" s="4"/>
      <c r="O92" s="4" t="s">
        <v>607</v>
      </c>
      <c r="P92" s="4"/>
      <c r="Q92" s="4" t="s">
        <v>608</v>
      </c>
      <c r="R92" s="4"/>
      <c r="V92" s="4"/>
    </row>
    <row r="93" customFormat="false" ht="23.25" hidden="false" customHeight="false" outlineLevel="0" collapsed="false">
      <c r="B93" s="4"/>
      <c r="C93" s="6"/>
      <c r="D93" s="6"/>
      <c r="E93" s="14"/>
      <c r="F93" s="14"/>
      <c r="G93" s="43"/>
      <c r="H93" s="43"/>
      <c r="I93" s="65"/>
      <c r="J93" s="65"/>
      <c r="K93" s="14"/>
      <c r="L93" s="14"/>
      <c r="M93" s="14"/>
      <c r="N93" s="14"/>
      <c r="O93" s="14"/>
      <c r="P93" s="14"/>
      <c r="Q93" s="14" t="s">
        <v>609</v>
      </c>
      <c r="R93" s="14"/>
      <c r="S93" s="6"/>
      <c r="T93" s="6"/>
    </row>
    <row r="94" customFormat="false" ht="21" hidden="false" customHeight="false" outlineLevel="0" collapsed="false">
      <c r="B94" s="4"/>
      <c r="C94" s="9" t="s">
        <v>13</v>
      </c>
      <c r="D94" s="9" t="s">
        <v>14</v>
      </c>
      <c r="E94" s="9" t="s">
        <v>13</v>
      </c>
      <c r="F94" s="9" t="s">
        <v>14</v>
      </c>
      <c r="G94" s="9" t="s">
        <v>13</v>
      </c>
      <c r="H94" s="9" t="s">
        <v>14</v>
      </c>
      <c r="I94" s="9" t="s">
        <v>13</v>
      </c>
      <c r="J94" s="9" t="s">
        <v>14</v>
      </c>
      <c r="K94" s="9" t="s">
        <v>13</v>
      </c>
      <c r="L94" s="9" t="s">
        <v>14</v>
      </c>
      <c r="M94" s="9" t="s">
        <v>13</v>
      </c>
      <c r="N94" s="9" t="s">
        <v>14</v>
      </c>
      <c r="O94" s="9" t="s">
        <v>13</v>
      </c>
      <c r="P94" s="9" t="s">
        <v>14</v>
      </c>
      <c r="Q94" s="9" t="s">
        <v>13</v>
      </c>
      <c r="R94" s="9" t="s">
        <v>14</v>
      </c>
      <c r="S94" s="9" t="s">
        <v>13</v>
      </c>
      <c r="T94" s="9" t="s">
        <v>14</v>
      </c>
      <c r="U94" s="8"/>
    </row>
    <row r="95" customFormat="false" ht="21" hidden="false" customHeight="false" outlineLevel="0" collapsed="false">
      <c r="B95" s="14"/>
      <c r="C95" s="13" t="s">
        <v>15</v>
      </c>
      <c r="D95" s="13" t="s">
        <v>16</v>
      </c>
      <c r="E95" s="13" t="s">
        <v>15</v>
      </c>
      <c r="F95" s="13" t="s">
        <v>16</v>
      </c>
      <c r="G95" s="13" t="s">
        <v>15</v>
      </c>
      <c r="H95" s="13" t="s">
        <v>16</v>
      </c>
      <c r="I95" s="13" t="s">
        <v>15</v>
      </c>
      <c r="J95" s="13" t="s">
        <v>16</v>
      </c>
      <c r="K95" s="13" t="s">
        <v>15</v>
      </c>
      <c r="L95" s="13" t="s">
        <v>16</v>
      </c>
      <c r="M95" s="13" t="s">
        <v>15</v>
      </c>
      <c r="N95" s="13" t="s">
        <v>16</v>
      </c>
      <c r="O95" s="13" t="s">
        <v>15</v>
      </c>
      <c r="P95" s="13" t="s">
        <v>16</v>
      </c>
      <c r="Q95" s="13" t="s">
        <v>15</v>
      </c>
      <c r="R95" s="13" t="s">
        <v>16</v>
      </c>
      <c r="S95" s="13" t="s">
        <v>15</v>
      </c>
      <c r="T95" s="13" t="s">
        <v>16</v>
      </c>
      <c r="U95" s="13"/>
      <c r="V95" s="6"/>
    </row>
    <row r="96" s="74" customFormat="true" ht="9.95" hidden="false" customHeight="true" outlineLevel="0" collapsed="false">
      <c r="A96" s="17" t="n">
        <v>1</v>
      </c>
      <c r="B96" s="80" t="n">
        <v>2</v>
      </c>
      <c r="C96" s="80" t="n">
        <v>3</v>
      </c>
      <c r="D96" s="80" t="n">
        <v>4</v>
      </c>
      <c r="E96" s="80" t="n">
        <v>5</v>
      </c>
      <c r="F96" s="80" t="n">
        <v>6</v>
      </c>
      <c r="G96" s="80" t="n">
        <v>7</v>
      </c>
      <c r="H96" s="80" t="n">
        <v>8</v>
      </c>
      <c r="I96" s="80" t="n">
        <v>9</v>
      </c>
      <c r="J96" s="80" t="n">
        <v>10</v>
      </c>
      <c r="K96" s="80" t="n">
        <v>11</v>
      </c>
      <c r="L96" s="80" t="n">
        <v>12</v>
      </c>
      <c r="M96" s="80" t="n">
        <v>13</v>
      </c>
      <c r="N96" s="80" t="n">
        <v>14</v>
      </c>
      <c r="O96" s="80" t="n">
        <v>15</v>
      </c>
      <c r="P96" s="80" t="n">
        <v>16</v>
      </c>
      <c r="Q96" s="80" t="n">
        <v>17</v>
      </c>
      <c r="R96" s="80" t="n">
        <v>18</v>
      </c>
      <c r="S96" s="80" t="n">
        <v>19</v>
      </c>
      <c r="T96" s="80" t="n">
        <v>20</v>
      </c>
      <c r="U96" s="80"/>
      <c r="V96" s="80" t="n">
        <v>21</v>
      </c>
    </row>
    <row r="97" customFormat="false" ht="23.1" hidden="false" customHeight="true" outlineLevel="0" collapsed="false">
      <c r="A97" s="33" t="n">
        <v>342</v>
      </c>
      <c r="B97" s="34" t="s">
        <v>197</v>
      </c>
      <c r="C97" s="25"/>
      <c r="D97" s="26"/>
      <c r="E97" s="25"/>
      <c r="F97" s="26"/>
      <c r="G97" s="25"/>
      <c r="H97" s="26"/>
      <c r="I97" s="25"/>
      <c r="J97" s="26"/>
      <c r="M97" s="25"/>
      <c r="N97" s="26"/>
      <c r="O97" s="25"/>
      <c r="P97" s="26"/>
      <c r="Q97" s="25"/>
      <c r="R97" s="26"/>
      <c r="S97" s="25"/>
      <c r="T97" s="26"/>
      <c r="V97" s="29" t="s">
        <v>198</v>
      </c>
    </row>
    <row r="98" customFormat="false" ht="23.1" hidden="false" customHeight="true" outlineLevel="0" collapsed="false">
      <c r="A98" s="33"/>
      <c r="B98" s="34" t="s">
        <v>199</v>
      </c>
      <c r="C98" s="45" t="n">
        <v>66</v>
      </c>
      <c r="D98" s="70" t="n">
        <v>100</v>
      </c>
      <c r="E98" s="45" t="n">
        <v>18</v>
      </c>
      <c r="F98" s="70" t="n">
        <v>27.2727272727273</v>
      </c>
      <c r="G98" s="45" t="n">
        <v>48</v>
      </c>
      <c r="H98" s="70" t="n">
        <v>72.7272727272727</v>
      </c>
      <c r="I98" s="45" t="n">
        <v>24</v>
      </c>
      <c r="J98" s="70" t="n">
        <v>50</v>
      </c>
      <c r="K98" s="25" t="s">
        <v>570</v>
      </c>
      <c r="L98" s="26" t="s">
        <v>571</v>
      </c>
      <c r="M98" s="45" t="n">
        <v>25</v>
      </c>
      <c r="N98" s="70" t="n">
        <v>52.0833333333333</v>
      </c>
      <c r="O98" s="45" t="n">
        <v>38</v>
      </c>
      <c r="P98" s="70" t="n">
        <v>79.1666666666667</v>
      </c>
      <c r="Q98" s="45" t="n">
        <v>5</v>
      </c>
      <c r="R98" s="70" t="n">
        <v>10.4166666666667</v>
      </c>
      <c r="S98" s="45" t="n">
        <v>2</v>
      </c>
      <c r="T98" s="70" t="n">
        <v>4.16666666666667</v>
      </c>
      <c r="V98" s="29" t="s">
        <v>200</v>
      </c>
    </row>
    <row r="99" customFormat="false" ht="23.1" hidden="false" customHeight="true" outlineLevel="0" collapsed="false">
      <c r="A99" s="33"/>
      <c r="B99" s="29"/>
      <c r="V99" s="29" t="s">
        <v>201</v>
      </c>
    </row>
    <row r="100" customFormat="false" ht="23.1" hidden="false" customHeight="true" outlineLevel="0" collapsed="false">
      <c r="A100" s="33" t="n">
        <v>343</v>
      </c>
      <c r="B100" s="34" t="s">
        <v>202</v>
      </c>
      <c r="V100" s="29" t="s">
        <v>203</v>
      </c>
    </row>
    <row r="101" customFormat="false" ht="23.1" hidden="false" customHeight="true" outlineLevel="0" collapsed="false">
      <c r="A101" s="33"/>
      <c r="B101" s="34" t="s">
        <v>204</v>
      </c>
      <c r="C101" s="25" t="n">
        <v>5</v>
      </c>
      <c r="D101" s="26" t="n">
        <v>100</v>
      </c>
      <c r="E101" s="25" t="n">
        <v>1</v>
      </c>
      <c r="F101" s="26" t="n">
        <v>20</v>
      </c>
      <c r="G101" s="25" t="n">
        <v>4</v>
      </c>
      <c r="H101" s="26" t="n">
        <v>80</v>
      </c>
      <c r="I101" s="25" t="s">
        <v>570</v>
      </c>
      <c r="J101" s="26" t="s">
        <v>571</v>
      </c>
      <c r="K101" s="25" t="n">
        <v>1</v>
      </c>
      <c r="L101" s="26" t="n">
        <v>25</v>
      </c>
      <c r="M101" s="25" t="n">
        <v>3</v>
      </c>
      <c r="N101" s="26" t="n">
        <v>75</v>
      </c>
      <c r="O101" s="25" t="n">
        <v>3</v>
      </c>
      <c r="P101" s="26" t="n">
        <v>75</v>
      </c>
      <c r="Q101" s="25" t="n">
        <v>1</v>
      </c>
      <c r="R101" s="26" t="n">
        <v>25</v>
      </c>
      <c r="S101" s="25" t="n">
        <v>1</v>
      </c>
      <c r="T101" s="26" t="n">
        <v>25</v>
      </c>
      <c r="V101" s="29" t="s">
        <v>205</v>
      </c>
    </row>
    <row r="102" customFormat="false" ht="23.1" hidden="false" customHeight="true" outlineLevel="0" collapsed="false">
      <c r="A102" s="33" t="n">
        <v>352</v>
      </c>
      <c r="B102" s="34" t="s">
        <v>206</v>
      </c>
      <c r="V102" s="29" t="s">
        <v>207</v>
      </c>
    </row>
    <row r="103" customFormat="false" ht="23.1" hidden="false" customHeight="true" outlineLevel="0" collapsed="false">
      <c r="A103" s="33"/>
      <c r="B103" s="34" t="s">
        <v>208</v>
      </c>
      <c r="C103" s="25" t="n">
        <v>2</v>
      </c>
      <c r="D103" s="26" t="n">
        <v>100</v>
      </c>
      <c r="E103" s="25" t="n">
        <v>2</v>
      </c>
      <c r="F103" s="26" t="n">
        <v>100</v>
      </c>
      <c r="G103" s="25" t="s">
        <v>570</v>
      </c>
      <c r="H103" s="26" t="s">
        <v>571</v>
      </c>
      <c r="I103" s="26" t="s">
        <v>571</v>
      </c>
      <c r="J103" s="26" t="s">
        <v>571</v>
      </c>
      <c r="K103" s="26" t="s">
        <v>571</v>
      </c>
      <c r="L103" s="26" t="s">
        <v>571</v>
      </c>
      <c r="M103" s="26" t="s">
        <v>571</v>
      </c>
      <c r="N103" s="26" t="s">
        <v>571</v>
      </c>
      <c r="O103" s="26" t="s">
        <v>571</v>
      </c>
      <c r="P103" s="26" t="s">
        <v>571</v>
      </c>
      <c r="Q103" s="26" t="s">
        <v>571</v>
      </c>
      <c r="R103" s="26" t="s">
        <v>571</v>
      </c>
      <c r="S103" s="26" t="s">
        <v>571</v>
      </c>
      <c r="T103" s="26" t="s">
        <v>571</v>
      </c>
      <c r="V103" s="29" t="s">
        <v>209</v>
      </c>
    </row>
    <row r="104" customFormat="false" ht="23.1" hidden="false" customHeight="true" outlineLevel="0" collapsed="false">
      <c r="A104" s="33" t="n">
        <v>359</v>
      </c>
      <c r="B104" s="34" t="s">
        <v>210</v>
      </c>
      <c r="C104" s="25" t="n">
        <v>1</v>
      </c>
      <c r="D104" s="26" t="n">
        <v>100</v>
      </c>
      <c r="E104" s="25" t="s">
        <v>570</v>
      </c>
      <c r="F104" s="26" t="s">
        <v>571</v>
      </c>
      <c r="G104" s="25" t="n">
        <v>1</v>
      </c>
      <c r="H104" s="26" t="n">
        <v>100</v>
      </c>
      <c r="I104" s="25" t="s">
        <v>570</v>
      </c>
      <c r="J104" s="26" t="s">
        <v>571</v>
      </c>
      <c r="K104" s="25" t="s">
        <v>570</v>
      </c>
      <c r="L104" s="26" t="s">
        <v>571</v>
      </c>
      <c r="M104" s="25" t="n">
        <v>1</v>
      </c>
      <c r="N104" s="26" t="n">
        <v>100</v>
      </c>
      <c r="O104" s="25" t="s">
        <v>570</v>
      </c>
      <c r="P104" s="26" t="s">
        <v>571</v>
      </c>
      <c r="Q104" s="25" t="n">
        <v>1</v>
      </c>
      <c r="R104" s="26" t="n">
        <v>100</v>
      </c>
      <c r="S104" s="25" t="s">
        <v>570</v>
      </c>
      <c r="T104" s="26" t="s">
        <v>571</v>
      </c>
      <c r="V104" s="29" t="s">
        <v>211</v>
      </c>
    </row>
    <row r="105" customFormat="false" ht="23.1" hidden="false" customHeight="true" outlineLevel="0" collapsed="false">
      <c r="A105" s="33" t="n">
        <v>361</v>
      </c>
      <c r="B105" s="34" t="s">
        <v>212</v>
      </c>
      <c r="C105" s="25" t="n">
        <v>105</v>
      </c>
      <c r="D105" s="26" t="n">
        <v>100</v>
      </c>
      <c r="E105" s="25" t="n">
        <v>28</v>
      </c>
      <c r="F105" s="26" t="n">
        <v>26.67</v>
      </c>
      <c r="G105" s="25" t="n">
        <v>77</v>
      </c>
      <c r="H105" s="26" t="n">
        <v>73.33</v>
      </c>
      <c r="I105" s="25" t="n">
        <v>26</v>
      </c>
      <c r="J105" s="26" t="n">
        <v>33.77</v>
      </c>
      <c r="K105" s="25" t="n">
        <v>24</v>
      </c>
      <c r="L105" s="26" t="n">
        <v>31.17</v>
      </c>
      <c r="M105" s="25" t="n">
        <v>22</v>
      </c>
      <c r="N105" s="26" t="n">
        <v>28.57</v>
      </c>
      <c r="O105" s="25" t="n">
        <v>42</v>
      </c>
      <c r="P105" s="26" t="n">
        <v>54.55</v>
      </c>
      <c r="Q105" s="25" t="n">
        <v>47</v>
      </c>
      <c r="R105" s="26" t="n">
        <v>61.04</v>
      </c>
      <c r="S105" s="25" t="n">
        <v>5</v>
      </c>
      <c r="T105" s="26" t="n">
        <v>6.49</v>
      </c>
      <c r="V105" s="29" t="s">
        <v>213</v>
      </c>
    </row>
    <row r="106" customFormat="false" ht="23.1" hidden="false" customHeight="true" outlineLevel="0" collapsed="false">
      <c r="A106" s="33" t="n">
        <v>369</v>
      </c>
      <c r="B106" s="34" t="s">
        <v>214</v>
      </c>
      <c r="C106" s="25" t="n">
        <v>112</v>
      </c>
      <c r="D106" s="26" t="n">
        <v>100</v>
      </c>
      <c r="E106" s="25" t="n">
        <v>31</v>
      </c>
      <c r="F106" s="26" t="n">
        <v>27.68</v>
      </c>
      <c r="G106" s="25" t="n">
        <v>81</v>
      </c>
      <c r="H106" s="26" t="n">
        <v>72.32</v>
      </c>
      <c r="I106" s="25" t="n">
        <v>27</v>
      </c>
      <c r="J106" s="26" t="n">
        <v>33.33</v>
      </c>
      <c r="K106" s="25" t="n">
        <v>13</v>
      </c>
      <c r="L106" s="26" t="n">
        <v>16.05</v>
      </c>
      <c r="M106" s="25" t="n">
        <v>29</v>
      </c>
      <c r="N106" s="26" t="n">
        <v>35.8</v>
      </c>
      <c r="O106" s="25" t="n">
        <v>36</v>
      </c>
      <c r="P106" s="26" t="n">
        <v>44.44</v>
      </c>
      <c r="Q106" s="25" t="n">
        <v>45</v>
      </c>
      <c r="R106" s="26" t="n">
        <v>55.56</v>
      </c>
      <c r="S106" s="25" t="n">
        <v>7</v>
      </c>
      <c r="T106" s="26" t="n">
        <v>8.64</v>
      </c>
      <c r="V106" s="29" t="s">
        <v>215</v>
      </c>
    </row>
    <row r="107" customFormat="false" ht="23.1" hidden="false" customHeight="true" outlineLevel="0" collapsed="false">
      <c r="A107" s="33" t="n">
        <v>372</v>
      </c>
      <c r="B107" s="34" t="s">
        <v>216</v>
      </c>
      <c r="C107" s="25" t="n">
        <v>3</v>
      </c>
      <c r="D107" s="26" t="n">
        <v>100</v>
      </c>
      <c r="E107" s="25" t="s">
        <v>570</v>
      </c>
      <c r="F107" s="26" t="s">
        <v>571</v>
      </c>
      <c r="G107" s="25" t="n">
        <v>3</v>
      </c>
      <c r="H107" s="26" t="n">
        <v>100</v>
      </c>
      <c r="I107" s="25" t="n">
        <v>2</v>
      </c>
      <c r="J107" s="26" t="n">
        <v>66.67</v>
      </c>
      <c r="K107" s="25" t="n">
        <v>1</v>
      </c>
      <c r="L107" s="26" t="n">
        <v>33.33</v>
      </c>
      <c r="M107" s="25" t="n">
        <v>2</v>
      </c>
      <c r="N107" s="26" t="n">
        <v>66.67</v>
      </c>
      <c r="O107" s="25" t="n">
        <v>2</v>
      </c>
      <c r="P107" s="26" t="n">
        <v>66.67</v>
      </c>
      <c r="Q107" s="25" t="s">
        <v>570</v>
      </c>
      <c r="R107" s="26" t="s">
        <v>571</v>
      </c>
      <c r="S107" s="25" t="s">
        <v>570</v>
      </c>
      <c r="T107" s="26" t="s">
        <v>571</v>
      </c>
      <c r="V107" s="29" t="s">
        <v>217</v>
      </c>
    </row>
    <row r="108" customFormat="false" ht="23.1" hidden="false" customHeight="true" outlineLevel="0" collapsed="false">
      <c r="A108" s="1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23.1" hidden="false" customHeight="true" outlineLevel="0" collapsed="false">
      <c r="A109" s="28" t="s">
        <v>218</v>
      </c>
    </row>
    <row r="110" customFormat="false" ht="23.1" hidden="false" customHeight="true" outlineLevel="0" collapsed="false">
      <c r="A110" s="32" t="s">
        <v>219</v>
      </c>
      <c r="B110" s="18"/>
    </row>
    <row r="111" customFormat="false" ht="23.1" hidden="false" customHeight="true" outlineLevel="0" collapsed="false">
      <c r="A111" s="18"/>
      <c r="B111" s="18"/>
    </row>
    <row r="112" customFormat="false" ht="23.1" hidden="false" customHeight="true" outlineLevel="0" collapsed="false">
      <c r="A112" s="18"/>
      <c r="B112" s="18"/>
    </row>
    <row r="113" customFormat="false" ht="23.1" hidden="false" customHeight="true" outlineLevel="0" collapsed="false"/>
  </sheetData>
  <mergeCells count="96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E7:F7"/>
    <mergeCell ref="I7:J7"/>
    <mergeCell ref="K7:L7"/>
    <mergeCell ref="M7:N7"/>
    <mergeCell ref="O7:P7"/>
    <mergeCell ref="Q7:R7"/>
    <mergeCell ref="I8:J8"/>
    <mergeCell ref="K8:L8"/>
    <mergeCell ref="M8:N8"/>
    <mergeCell ref="O8:P8"/>
    <mergeCell ref="Q8:R8"/>
    <mergeCell ref="Q9:R9"/>
    <mergeCell ref="E46:F46"/>
    <mergeCell ref="G46:U46"/>
    <mergeCell ref="C47:D47"/>
    <mergeCell ref="E47:F47"/>
    <mergeCell ref="G47:H47"/>
    <mergeCell ref="I47:J47"/>
    <mergeCell ref="K47:L47"/>
    <mergeCell ref="M47:N47"/>
    <mergeCell ref="O47:P47"/>
    <mergeCell ref="Q47:R47"/>
    <mergeCell ref="S47:U47"/>
    <mergeCell ref="C48:D48"/>
    <mergeCell ref="E48:F48"/>
    <mergeCell ref="G48:H48"/>
    <mergeCell ref="I48:J48"/>
    <mergeCell ref="K48:L48"/>
    <mergeCell ref="M48:N48"/>
    <mergeCell ref="O48:P48"/>
    <mergeCell ref="Q48:R48"/>
    <mergeCell ref="S48:U48"/>
    <mergeCell ref="E49:F49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Q51:R51"/>
    <mergeCell ref="E88:F88"/>
    <mergeCell ref="G88:U88"/>
    <mergeCell ref="C89:D89"/>
    <mergeCell ref="E89:F89"/>
    <mergeCell ref="G89:H89"/>
    <mergeCell ref="I89:J89"/>
    <mergeCell ref="K89:L89"/>
    <mergeCell ref="M89:N89"/>
    <mergeCell ref="O89:P89"/>
    <mergeCell ref="Q89:R89"/>
    <mergeCell ref="S89:U89"/>
    <mergeCell ref="C90:D90"/>
    <mergeCell ref="E90:F90"/>
    <mergeCell ref="G90:H90"/>
    <mergeCell ref="I90:J90"/>
    <mergeCell ref="K90:L90"/>
    <mergeCell ref="M90:N90"/>
    <mergeCell ref="O90:P90"/>
    <mergeCell ref="Q90:R90"/>
    <mergeCell ref="S90:U90"/>
    <mergeCell ref="E91:F91"/>
    <mergeCell ref="I91:J91"/>
    <mergeCell ref="K91:L91"/>
    <mergeCell ref="M91:N91"/>
    <mergeCell ref="O91:P91"/>
    <mergeCell ref="Q91:R91"/>
    <mergeCell ref="I92:J92"/>
    <mergeCell ref="K92:L92"/>
    <mergeCell ref="M92:N92"/>
    <mergeCell ref="O92:P92"/>
    <mergeCell ref="Q92:R92"/>
    <mergeCell ref="Q93:R9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4" min="3" style="1" width="8.28"/>
    <col collapsed="false" customWidth="true" hidden="false" outlineLevel="0" max="6" min="5" style="1" width="8.99"/>
    <col collapsed="false" customWidth="true" hidden="false" outlineLevel="0" max="20" min="7" style="1" width="8.28"/>
    <col collapsed="false" customWidth="true" hidden="false" outlineLevel="0" max="21" min="21" style="1" width="1.7"/>
    <col collapsed="false" customWidth="true" hidden="false" outlineLevel="0" max="22" min="22" style="1" width="46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61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A2" s="71" t="s">
        <v>617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15" hidden="false" customHeight="true" outlineLevel="0" collapsed="false">
      <c r="A4" s="76"/>
      <c r="B4" s="77" t="s">
        <v>465</v>
      </c>
      <c r="E4" s="12" t="s">
        <v>584</v>
      </c>
      <c r="F4" s="12"/>
      <c r="G4" s="11" t="s">
        <v>58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78"/>
      <c r="W4" s="79"/>
      <c r="X4" s="79"/>
    </row>
    <row r="5" customFormat="false" ht="25.15" hidden="false" customHeight="true" outlineLevel="0" collapsed="false">
      <c r="B5" s="4"/>
      <c r="C5" s="12" t="s">
        <v>2</v>
      </c>
      <c r="D5" s="12"/>
      <c r="E5" s="12" t="s">
        <v>586</v>
      </c>
      <c r="F5" s="12"/>
      <c r="G5" s="12" t="s">
        <v>2</v>
      </c>
      <c r="H5" s="12"/>
      <c r="I5" s="12" t="s">
        <v>587</v>
      </c>
      <c r="J5" s="12"/>
      <c r="K5" s="12" t="s">
        <v>588</v>
      </c>
      <c r="L5" s="12"/>
      <c r="M5" s="12" t="s">
        <v>589</v>
      </c>
      <c r="N5" s="12"/>
      <c r="O5" s="12" t="s">
        <v>590</v>
      </c>
      <c r="P5" s="12"/>
      <c r="Q5" s="12" t="s">
        <v>591</v>
      </c>
      <c r="R5" s="12"/>
      <c r="S5" s="12" t="s">
        <v>556</v>
      </c>
      <c r="T5" s="12"/>
      <c r="U5" s="12"/>
      <c r="V5" s="79"/>
      <c r="W5" s="79"/>
      <c r="X5" s="79"/>
    </row>
    <row r="6" customFormat="false" ht="23.25" hidden="false" customHeight="false" outlineLevel="0" collapsed="false">
      <c r="A6" s="12" t="s">
        <v>5</v>
      </c>
      <c r="B6" s="9" t="s">
        <v>222</v>
      </c>
      <c r="C6" s="4" t="s">
        <v>7</v>
      </c>
      <c r="D6" s="4"/>
      <c r="E6" s="12" t="s">
        <v>592</v>
      </c>
      <c r="F6" s="12"/>
      <c r="G6" s="4" t="s">
        <v>7</v>
      </c>
      <c r="H6" s="4"/>
      <c r="I6" s="12" t="s">
        <v>593</v>
      </c>
      <c r="J6" s="12"/>
      <c r="K6" s="12" t="s">
        <v>594</v>
      </c>
      <c r="L6" s="12"/>
      <c r="M6" s="12" t="s">
        <v>595</v>
      </c>
      <c r="N6" s="12"/>
      <c r="O6" s="12" t="s">
        <v>596</v>
      </c>
      <c r="P6" s="12"/>
      <c r="Q6" s="12" t="s">
        <v>597</v>
      </c>
      <c r="R6" s="12"/>
      <c r="S6" s="4" t="s">
        <v>563</v>
      </c>
      <c r="T6" s="4"/>
      <c r="U6" s="4"/>
      <c r="V6" s="8" t="s">
        <v>86</v>
      </c>
      <c r="W6" s="79"/>
      <c r="X6" s="79"/>
    </row>
    <row r="7" customFormat="false" ht="23.25" hidden="false" customHeight="false" outlineLevel="0" collapsed="false">
      <c r="A7" s="4" t="s">
        <v>12</v>
      </c>
      <c r="B7" s="4"/>
      <c r="E7" s="4" t="s">
        <v>598</v>
      </c>
      <c r="F7" s="4"/>
      <c r="G7" s="0"/>
      <c r="H7" s="0"/>
      <c r="I7" s="4" t="s">
        <v>599</v>
      </c>
      <c r="J7" s="4"/>
      <c r="K7" s="4" t="s">
        <v>600</v>
      </c>
      <c r="L7" s="4"/>
      <c r="M7" s="4" t="s">
        <v>601</v>
      </c>
      <c r="N7" s="4"/>
      <c r="O7" s="4" t="s">
        <v>602</v>
      </c>
      <c r="P7" s="4"/>
      <c r="Q7" s="12" t="s">
        <v>603</v>
      </c>
      <c r="R7" s="12"/>
      <c r="U7" s="4"/>
      <c r="V7" s="0"/>
      <c r="W7" s="79"/>
      <c r="X7" s="79"/>
    </row>
    <row r="8" customFormat="false" ht="23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4" t="s">
        <v>604</v>
      </c>
      <c r="J8" s="4"/>
      <c r="K8" s="4" t="s">
        <v>605</v>
      </c>
      <c r="L8" s="4"/>
      <c r="M8" s="4" t="s">
        <v>606</v>
      </c>
      <c r="N8" s="4"/>
      <c r="O8" s="4" t="s">
        <v>607</v>
      </c>
      <c r="P8" s="4"/>
      <c r="Q8" s="4" t="s">
        <v>608</v>
      </c>
      <c r="R8" s="4"/>
      <c r="V8" s="4"/>
    </row>
    <row r="9" customFormat="false" ht="23.25" hidden="false" customHeight="false" outlineLevel="0" collapsed="false">
      <c r="B9" s="4"/>
      <c r="C9" s="6"/>
      <c r="D9" s="6"/>
      <c r="E9" s="14"/>
      <c r="F9" s="14"/>
      <c r="G9" s="43"/>
      <c r="H9" s="43"/>
      <c r="I9" s="65"/>
      <c r="J9" s="65"/>
      <c r="K9" s="14"/>
      <c r="L9" s="14"/>
      <c r="M9" s="14"/>
      <c r="N9" s="14"/>
      <c r="O9" s="14"/>
      <c r="P9" s="14"/>
      <c r="Q9" s="14" t="s">
        <v>609</v>
      </c>
      <c r="R9" s="14"/>
      <c r="S9" s="6"/>
      <c r="T9" s="6"/>
    </row>
    <row r="10" customFormat="false" ht="21" hidden="false" customHeight="false" outlineLevel="0" collapsed="false">
      <c r="B10" s="4"/>
      <c r="C10" s="9" t="s">
        <v>13</v>
      </c>
      <c r="D10" s="9" t="s">
        <v>14</v>
      </c>
      <c r="E10" s="9" t="s">
        <v>13</v>
      </c>
      <c r="F10" s="9" t="s">
        <v>14</v>
      </c>
      <c r="G10" s="9" t="s">
        <v>13</v>
      </c>
      <c r="H10" s="9" t="s">
        <v>14</v>
      </c>
      <c r="I10" s="9" t="s">
        <v>13</v>
      </c>
      <c r="J10" s="9" t="s">
        <v>14</v>
      </c>
      <c r="K10" s="9" t="s">
        <v>13</v>
      </c>
      <c r="L10" s="9" t="s">
        <v>14</v>
      </c>
      <c r="M10" s="9" t="s">
        <v>13</v>
      </c>
      <c r="N10" s="9" t="s">
        <v>14</v>
      </c>
      <c r="O10" s="9" t="s">
        <v>13</v>
      </c>
      <c r="P10" s="9" t="s">
        <v>14</v>
      </c>
      <c r="Q10" s="9" t="s">
        <v>13</v>
      </c>
      <c r="R10" s="9" t="s">
        <v>14</v>
      </c>
      <c r="S10" s="9" t="s">
        <v>13</v>
      </c>
      <c r="T10" s="9" t="s">
        <v>14</v>
      </c>
      <c r="U10" s="8"/>
    </row>
    <row r="11" customFormat="false" ht="21" hidden="false" customHeight="false" outlineLevel="0" collapsed="false">
      <c r="B11" s="14"/>
      <c r="C11" s="13" t="s">
        <v>15</v>
      </c>
      <c r="D11" s="13" t="s">
        <v>16</v>
      </c>
      <c r="E11" s="13" t="s">
        <v>15</v>
      </c>
      <c r="F11" s="13" t="s">
        <v>16</v>
      </c>
      <c r="G11" s="13" t="s">
        <v>15</v>
      </c>
      <c r="H11" s="13" t="s">
        <v>16</v>
      </c>
      <c r="I11" s="13" t="s">
        <v>15</v>
      </c>
      <c r="J11" s="13" t="s">
        <v>16</v>
      </c>
      <c r="K11" s="13" t="s">
        <v>15</v>
      </c>
      <c r="L11" s="13" t="s">
        <v>16</v>
      </c>
      <c r="M11" s="13" t="s">
        <v>15</v>
      </c>
      <c r="N11" s="13" t="s">
        <v>16</v>
      </c>
      <c r="O11" s="13" t="s">
        <v>15</v>
      </c>
      <c r="P11" s="13" t="s">
        <v>16</v>
      </c>
      <c r="Q11" s="13" t="s">
        <v>15</v>
      </c>
      <c r="R11" s="13" t="s">
        <v>16</v>
      </c>
      <c r="S11" s="13" t="s">
        <v>15</v>
      </c>
      <c r="T11" s="13" t="s">
        <v>16</v>
      </c>
      <c r="U11" s="13"/>
      <c r="V11" s="6"/>
    </row>
    <row r="12" s="74" customFormat="true" ht="9.95" hidden="false" customHeight="true" outlineLevel="0" collapsed="false">
      <c r="A12" s="17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0" t="n">
        <v>6</v>
      </c>
      <c r="G12" s="80" t="n">
        <v>7</v>
      </c>
      <c r="H12" s="80" t="n">
        <v>8</v>
      </c>
      <c r="I12" s="80" t="n">
        <v>9</v>
      </c>
      <c r="J12" s="80" t="n">
        <v>10</v>
      </c>
      <c r="K12" s="80" t="n">
        <v>11</v>
      </c>
      <c r="L12" s="80" t="n">
        <v>12</v>
      </c>
      <c r="M12" s="80" t="n">
        <v>13</v>
      </c>
      <c r="N12" s="80" t="n">
        <v>14</v>
      </c>
      <c r="O12" s="80" t="n">
        <v>15</v>
      </c>
      <c r="P12" s="80" t="n">
        <v>16</v>
      </c>
      <c r="Q12" s="80" t="n">
        <v>17</v>
      </c>
      <c r="R12" s="80" t="n">
        <v>18</v>
      </c>
      <c r="S12" s="80" t="n">
        <v>19</v>
      </c>
      <c r="T12" s="80" t="n">
        <v>20</v>
      </c>
      <c r="U12" s="80"/>
      <c r="V12" s="80" t="n">
        <v>21</v>
      </c>
    </row>
    <row r="13" s="23" customFormat="true" ht="23.1" hidden="false" customHeight="true" outlineLevel="0" collapsed="false">
      <c r="A13" s="19"/>
      <c r="B13" s="20" t="s">
        <v>17</v>
      </c>
      <c r="C13" s="21" t="n">
        <v>2124</v>
      </c>
      <c r="D13" s="22" t="n">
        <v>100</v>
      </c>
      <c r="E13" s="21" t="n">
        <v>485</v>
      </c>
      <c r="F13" s="22" t="n">
        <v>22.83</v>
      </c>
      <c r="G13" s="21" t="n">
        <v>1639</v>
      </c>
      <c r="H13" s="22" t="n">
        <v>77.17</v>
      </c>
      <c r="I13" s="21" t="n">
        <v>529</v>
      </c>
      <c r="J13" s="22" t="n">
        <v>32.28</v>
      </c>
      <c r="K13" s="21" t="n">
        <v>337</v>
      </c>
      <c r="L13" s="22" t="n">
        <v>20.56</v>
      </c>
      <c r="M13" s="21" t="n">
        <v>586</v>
      </c>
      <c r="N13" s="22" t="n">
        <v>35.75</v>
      </c>
      <c r="O13" s="21" t="n">
        <v>1105</v>
      </c>
      <c r="P13" s="22" t="n">
        <v>67.42</v>
      </c>
      <c r="Q13" s="21" t="n">
        <v>709</v>
      </c>
      <c r="R13" s="22" t="n">
        <v>43.26</v>
      </c>
      <c r="S13" s="21" t="n">
        <v>131</v>
      </c>
      <c r="T13" s="22" t="n">
        <v>7.99</v>
      </c>
      <c r="U13" s="75"/>
      <c r="V13" s="24" t="s">
        <v>7</v>
      </c>
    </row>
    <row r="14" customFormat="false" ht="9.95" hidden="false" customHeight="true" outlineLevel="0" collapsed="false">
      <c r="A14" s="4"/>
      <c r="C14" s="25" t="s">
        <v>568</v>
      </c>
      <c r="D14" s="26" t="s">
        <v>569</v>
      </c>
      <c r="E14" s="25" t="s">
        <v>568</v>
      </c>
      <c r="F14" s="26" t="s">
        <v>569</v>
      </c>
      <c r="G14" s="25" t="s">
        <v>568</v>
      </c>
      <c r="H14" s="26" t="s">
        <v>569</v>
      </c>
      <c r="I14" s="25" t="s">
        <v>568</v>
      </c>
      <c r="J14" s="26" t="s">
        <v>569</v>
      </c>
      <c r="K14" s="25" t="s">
        <v>568</v>
      </c>
      <c r="L14" s="26" t="s">
        <v>569</v>
      </c>
      <c r="M14" s="25" t="s">
        <v>568</v>
      </c>
      <c r="N14" s="26" t="s">
        <v>569</v>
      </c>
      <c r="O14" s="25" t="s">
        <v>568</v>
      </c>
      <c r="P14" s="26" t="s">
        <v>569</v>
      </c>
      <c r="Q14" s="25" t="s">
        <v>568</v>
      </c>
      <c r="R14" s="26" t="s">
        <v>569</v>
      </c>
      <c r="S14" s="25" t="s">
        <v>568</v>
      </c>
      <c r="T14" s="26" t="s">
        <v>569</v>
      </c>
    </row>
    <row r="15" customFormat="false" ht="23.1" hidden="false" customHeight="true" outlineLevel="0" collapsed="false">
      <c r="A15" s="33" t="n">
        <v>1511</v>
      </c>
      <c r="B15" s="28" t="s">
        <v>224</v>
      </c>
      <c r="C15" s="25" t="n">
        <v>28</v>
      </c>
      <c r="D15" s="26" t="n">
        <v>100</v>
      </c>
      <c r="E15" s="25" t="n">
        <v>11</v>
      </c>
      <c r="F15" s="26" t="n">
        <v>39.29</v>
      </c>
      <c r="G15" s="25" t="n">
        <v>17</v>
      </c>
      <c r="H15" s="26" t="n">
        <v>60.71</v>
      </c>
      <c r="I15" s="25" t="n">
        <v>1</v>
      </c>
      <c r="J15" s="26" t="n">
        <v>5.88</v>
      </c>
      <c r="K15" s="25" t="n">
        <v>3</v>
      </c>
      <c r="L15" s="26" t="n">
        <v>17.65</v>
      </c>
      <c r="M15" s="25" t="n">
        <v>10</v>
      </c>
      <c r="N15" s="26" t="n">
        <v>58.82</v>
      </c>
      <c r="O15" s="25" t="n">
        <v>12</v>
      </c>
      <c r="P15" s="26" t="n">
        <v>70.59</v>
      </c>
      <c r="Q15" s="25" t="n">
        <v>4</v>
      </c>
      <c r="R15" s="26" t="n">
        <v>23.53</v>
      </c>
      <c r="S15" s="25" t="n">
        <v>1</v>
      </c>
      <c r="T15" s="26" t="n">
        <v>5.88</v>
      </c>
      <c r="V15" s="35" t="s">
        <v>225</v>
      </c>
    </row>
    <row r="16" customFormat="false" ht="23.1" hidden="false" customHeight="true" outlineLevel="0" collapsed="false">
      <c r="A16" s="33" t="n">
        <v>1512</v>
      </c>
      <c r="B16" s="28" t="s">
        <v>226</v>
      </c>
      <c r="C16" s="25" t="n">
        <v>5</v>
      </c>
      <c r="D16" s="26" t="n">
        <v>100</v>
      </c>
      <c r="E16" s="25" t="n">
        <v>1</v>
      </c>
      <c r="F16" s="26" t="n">
        <v>20</v>
      </c>
      <c r="G16" s="25" t="n">
        <v>4</v>
      </c>
      <c r="H16" s="26" t="n">
        <v>80</v>
      </c>
      <c r="I16" s="25" t="n">
        <v>1</v>
      </c>
      <c r="J16" s="26" t="n">
        <v>25</v>
      </c>
      <c r="K16" s="25" t="s">
        <v>570</v>
      </c>
      <c r="L16" s="26" t="s">
        <v>571</v>
      </c>
      <c r="M16" s="25" t="s">
        <v>570</v>
      </c>
      <c r="N16" s="26" t="s">
        <v>571</v>
      </c>
      <c r="O16" s="25" t="n">
        <v>3</v>
      </c>
      <c r="P16" s="26" t="n">
        <v>75</v>
      </c>
      <c r="Q16" s="25" t="n">
        <v>1</v>
      </c>
      <c r="R16" s="26" t="n">
        <v>25</v>
      </c>
      <c r="S16" s="25" t="n">
        <v>1</v>
      </c>
      <c r="T16" s="26" t="n">
        <v>25</v>
      </c>
      <c r="V16" s="35" t="s">
        <v>227</v>
      </c>
    </row>
    <row r="17" customFormat="false" ht="23.1" hidden="false" customHeight="true" outlineLevel="0" collapsed="false">
      <c r="A17" s="33" t="n">
        <v>1513</v>
      </c>
      <c r="B17" s="28" t="s">
        <v>228</v>
      </c>
      <c r="C17" s="25" t="n">
        <v>131</v>
      </c>
      <c r="D17" s="26" t="n">
        <v>100</v>
      </c>
      <c r="E17" s="25" t="n">
        <v>21</v>
      </c>
      <c r="F17" s="26" t="n">
        <v>16.03</v>
      </c>
      <c r="G17" s="25" t="n">
        <v>110</v>
      </c>
      <c r="H17" s="26" t="n">
        <v>83.97</v>
      </c>
      <c r="I17" s="25" t="n">
        <v>27</v>
      </c>
      <c r="J17" s="26" t="n">
        <v>24.55</v>
      </c>
      <c r="K17" s="25" t="n">
        <v>33</v>
      </c>
      <c r="L17" s="26" t="n">
        <v>30</v>
      </c>
      <c r="M17" s="25" t="n">
        <v>31</v>
      </c>
      <c r="N17" s="26" t="n">
        <v>28.18</v>
      </c>
      <c r="O17" s="25" t="n">
        <v>70</v>
      </c>
      <c r="P17" s="26" t="n">
        <v>63.64</v>
      </c>
      <c r="Q17" s="25" t="n">
        <v>62</v>
      </c>
      <c r="R17" s="26" t="n">
        <v>56.36</v>
      </c>
      <c r="S17" s="25" t="n">
        <v>7</v>
      </c>
      <c r="T17" s="26" t="n">
        <v>6.36</v>
      </c>
      <c r="V17" s="35" t="s">
        <v>229</v>
      </c>
    </row>
    <row r="18" customFormat="false" ht="23.1" hidden="false" customHeight="true" outlineLevel="0" collapsed="false">
      <c r="A18" s="33" t="n">
        <v>1514</v>
      </c>
      <c r="B18" s="28" t="s">
        <v>230</v>
      </c>
      <c r="C18" s="25" t="n">
        <v>3</v>
      </c>
      <c r="D18" s="26" t="n">
        <v>100</v>
      </c>
      <c r="E18" s="25" t="n">
        <v>2</v>
      </c>
      <c r="F18" s="26" t="n">
        <v>66.67</v>
      </c>
      <c r="G18" s="25" t="n">
        <v>1</v>
      </c>
      <c r="H18" s="26" t="n">
        <v>33.33</v>
      </c>
      <c r="I18" s="25" t="n">
        <v>1</v>
      </c>
      <c r="J18" s="26" t="n">
        <v>100</v>
      </c>
      <c r="K18" s="25" t="n">
        <v>1</v>
      </c>
      <c r="L18" s="26" t="n">
        <v>100</v>
      </c>
      <c r="M18" s="25" t="s">
        <v>570</v>
      </c>
      <c r="N18" s="26" t="s">
        <v>571</v>
      </c>
      <c r="O18" s="25" t="s">
        <v>570</v>
      </c>
      <c r="P18" s="26" t="s">
        <v>571</v>
      </c>
      <c r="Q18" s="25" t="s">
        <v>570</v>
      </c>
      <c r="R18" s="26" t="s">
        <v>571</v>
      </c>
      <c r="S18" s="25" t="n">
        <v>1</v>
      </c>
      <c r="T18" s="26" t="n">
        <v>100</v>
      </c>
      <c r="V18" s="35" t="s">
        <v>231</v>
      </c>
    </row>
    <row r="19" customFormat="false" ht="23.1" hidden="false" customHeight="true" outlineLevel="0" collapsed="false">
      <c r="A19" s="33" t="n">
        <v>1520</v>
      </c>
      <c r="B19" s="28" t="s">
        <v>232</v>
      </c>
      <c r="C19" s="25" t="n">
        <v>24</v>
      </c>
      <c r="D19" s="26" t="n">
        <v>100</v>
      </c>
      <c r="E19" s="25" t="n">
        <v>7</v>
      </c>
      <c r="F19" s="26" t="n">
        <v>29.17</v>
      </c>
      <c r="G19" s="25" t="n">
        <v>17</v>
      </c>
      <c r="H19" s="26" t="n">
        <v>70.83</v>
      </c>
      <c r="I19" s="25" t="n">
        <v>5</v>
      </c>
      <c r="J19" s="26" t="n">
        <v>29.41</v>
      </c>
      <c r="K19" s="25" t="n">
        <v>2</v>
      </c>
      <c r="L19" s="26" t="n">
        <v>11.76</v>
      </c>
      <c r="M19" s="25" t="n">
        <v>10</v>
      </c>
      <c r="N19" s="26" t="n">
        <v>58.82</v>
      </c>
      <c r="O19" s="25" t="n">
        <v>16</v>
      </c>
      <c r="P19" s="26" t="n">
        <v>94.12</v>
      </c>
      <c r="Q19" s="25" t="n">
        <v>1</v>
      </c>
      <c r="R19" s="26" t="n">
        <v>5.88</v>
      </c>
      <c r="S19" s="25" t="s">
        <v>570</v>
      </c>
      <c r="T19" s="26" t="s">
        <v>571</v>
      </c>
      <c r="V19" s="35" t="s">
        <v>233</v>
      </c>
    </row>
    <row r="20" customFormat="false" ht="23.1" hidden="false" customHeight="true" outlineLevel="0" collapsed="false">
      <c r="A20" s="33" t="n">
        <v>1531</v>
      </c>
      <c r="B20" s="28" t="s">
        <v>234</v>
      </c>
      <c r="C20" s="25" t="n">
        <v>165</v>
      </c>
      <c r="D20" s="26" t="n">
        <v>100</v>
      </c>
      <c r="E20" s="25" t="n">
        <v>39</v>
      </c>
      <c r="F20" s="26" t="n">
        <v>23.64</v>
      </c>
      <c r="G20" s="25" t="n">
        <v>126</v>
      </c>
      <c r="H20" s="26" t="n">
        <v>76.36</v>
      </c>
      <c r="I20" s="25" t="n">
        <v>41</v>
      </c>
      <c r="J20" s="26" t="n">
        <v>32.54</v>
      </c>
      <c r="K20" s="25" t="n">
        <v>32</v>
      </c>
      <c r="L20" s="26" t="n">
        <v>25.4</v>
      </c>
      <c r="M20" s="25" t="n">
        <v>23</v>
      </c>
      <c r="N20" s="26" t="n">
        <v>18.25</v>
      </c>
      <c r="O20" s="25" t="n">
        <v>102</v>
      </c>
      <c r="P20" s="26" t="n">
        <v>80.95</v>
      </c>
      <c r="Q20" s="25" t="n">
        <v>84</v>
      </c>
      <c r="R20" s="26" t="n">
        <v>66.67</v>
      </c>
      <c r="S20" s="25" t="n">
        <v>7</v>
      </c>
      <c r="T20" s="26" t="n">
        <v>5.56</v>
      </c>
      <c r="V20" s="35" t="s">
        <v>235</v>
      </c>
    </row>
    <row r="21" customFormat="false" ht="23.1" hidden="false" customHeight="true" outlineLevel="0" collapsed="false">
      <c r="A21" s="33" t="n">
        <v>1532</v>
      </c>
      <c r="B21" s="28" t="s">
        <v>236</v>
      </c>
      <c r="C21" s="25" t="n">
        <v>2</v>
      </c>
      <c r="D21" s="26" t="n">
        <v>100</v>
      </c>
      <c r="E21" s="25" t="n">
        <v>1</v>
      </c>
      <c r="F21" s="26" t="n">
        <v>50</v>
      </c>
      <c r="G21" s="25" t="n">
        <v>1</v>
      </c>
      <c r="H21" s="26" t="n">
        <v>50</v>
      </c>
      <c r="I21" s="25" t="s">
        <v>570</v>
      </c>
      <c r="J21" s="26" t="s">
        <v>571</v>
      </c>
      <c r="K21" s="25" t="s">
        <v>570</v>
      </c>
      <c r="L21" s="26" t="s">
        <v>571</v>
      </c>
      <c r="M21" s="25" t="s">
        <v>570</v>
      </c>
      <c r="N21" s="26" t="s">
        <v>571</v>
      </c>
      <c r="O21" s="25" t="s">
        <v>570</v>
      </c>
      <c r="P21" s="26" t="s">
        <v>571</v>
      </c>
      <c r="Q21" s="25" t="n">
        <v>1</v>
      </c>
      <c r="R21" s="26" t="n">
        <v>100</v>
      </c>
      <c r="S21" s="25" t="s">
        <v>570</v>
      </c>
      <c r="T21" s="26" t="s">
        <v>571</v>
      </c>
      <c r="V21" s="35" t="s">
        <v>237</v>
      </c>
    </row>
    <row r="22" customFormat="false" ht="23.1" hidden="false" customHeight="true" outlineLevel="0" collapsed="false">
      <c r="A22" s="33" t="n">
        <v>1533</v>
      </c>
      <c r="B22" s="28" t="s">
        <v>238</v>
      </c>
      <c r="C22" s="25" t="n">
        <v>10</v>
      </c>
      <c r="D22" s="26" t="n">
        <v>100</v>
      </c>
      <c r="E22" s="25" t="n">
        <v>3</v>
      </c>
      <c r="F22" s="26" t="n">
        <v>30</v>
      </c>
      <c r="G22" s="25" t="n">
        <v>7</v>
      </c>
      <c r="H22" s="26" t="n">
        <v>70</v>
      </c>
      <c r="I22" s="25" t="n">
        <v>3</v>
      </c>
      <c r="J22" s="26" t="n">
        <v>42.86</v>
      </c>
      <c r="K22" s="25" t="n">
        <v>2</v>
      </c>
      <c r="L22" s="26" t="n">
        <v>28.57</v>
      </c>
      <c r="M22" s="25" t="n">
        <v>5</v>
      </c>
      <c r="N22" s="26" t="n">
        <v>71.43</v>
      </c>
      <c r="O22" s="25" t="n">
        <v>2</v>
      </c>
      <c r="P22" s="26" t="n">
        <v>28.57</v>
      </c>
      <c r="Q22" s="25" t="n">
        <v>2</v>
      </c>
      <c r="R22" s="26" t="n">
        <v>28.57</v>
      </c>
      <c r="S22" s="25" t="n">
        <v>1</v>
      </c>
      <c r="T22" s="26" t="n">
        <v>14.29</v>
      </c>
      <c r="V22" s="35" t="s">
        <v>239</v>
      </c>
    </row>
    <row r="23" customFormat="false" ht="23.1" hidden="false" customHeight="true" outlineLevel="0" collapsed="false">
      <c r="A23" s="33" t="n">
        <v>1541</v>
      </c>
      <c r="B23" s="28" t="s">
        <v>240</v>
      </c>
      <c r="C23" s="25" t="n">
        <v>29</v>
      </c>
      <c r="D23" s="26" t="n">
        <v>100</v>
      </c>
      <c r="E23" s="25" t="n">
        <v>9</v>
      </c>
      <c r="F23" s="26" t="n">
        <v>31.03</v>
      </c>
      <c r="G23" s="25" t="n">
        <v>20</v>
      </c>
      <c r="H23" s="26" t="n">
        <v>68.97</v>
      </c>
      <c r="I23" s="25" t="n">
        <v>5</v>
      </c>
      <c r="J23" s="26" t="n">
        <v>25</v>
      </c>
      <c r="K23" s="25" t="n">
        <v>5</v>
      </c>
      <c r="L23" s="26" t="n">
        <v>25</v>
      </c>
      <c r="M23" s="25" t="n">
        <v>4</v>
      </c>
      <c r="N23" s="26" t="n">
        <v>20</v>
      </c>
      <c r="O23" s="25" t="n">
        <v>14</v>
      </c>
      <c r="P23" s="26" t="n">
        <v>70</v>
      </c>
      <c r="Q23" s="25" t="n">
        <v>5</v>
      </c>
      <c r="R23" s="26" t="n">
        <v>25</v>
      </c>
      <c r="S23" s="25" t="n">
        <v>3</v>
      </c>
      <c r="T23" s="26" t="n">
        <v>15</v>
      </c>
      <c r="V23" s="35" t="s">
        <v>241</v>
      </c>
    </row>
    <row r="24" customFormat="false" ht="23.1" hidden="false" customHeight="true" outlineLevel="0" collapsed="false">
      <c r="A24" s="33" t="n">
        <v>1542</v>
      </c>
      <c r="B24" s="28" t="s">
        <v>242</v>
      </c>
      <c r="C24" s="25" t="n">
        <v>10</v>
      </c>
      <c r="D24" s="26" t="n">
        <v>100</v>
      </c>
      <c r="E24" s="25" t="n">
        <v>3</v>
      </c>
      <c r="F24" s="26" t="n">
        <v>30</v>
      </c>
      <c r="G24" s="25" t="n">
        <v>7</v>
      </c>
      <c r="H24" s="26" t="n">
        <v>70</v>
      </c>
      <c r="I24" s="25" t="n">
        <v>1</v>
      </c>
      <c r="J24" s="26" t="n">
        <v>14.29</v>
      </c>
      <c r="K24" s="25" t="n">
        <v>3</v>
      </c>
      <c r="L24" s="26" t="n">
        <v>42.86</v>
      </c>
      <c r="M24" s="25" t="n">
        <v>6</v>
      </c>
      <c r="N24" s="26" t="n">
        <v>85.71</v>
      </c>
      <c r="O24" s="25" t="n">
        <v>7</v>
      </c>
      <c r="P24" s="26" t="n">
        <v>100</v>
      </c>
      <c r="Q24" s="25" t="n">
        <v>1</v>
      </c>
      <c r="R24" s="26" t="n">
        <v>14.29</v>
      </c>
      <c r="S24" s="25" t="s">
        <v>570</v>
      </c>
      <c r="T24" s="26" t="s">
        <v>571</v>
      </c>
      <c r="V24" s="35" t="s">
        <v>243</v>
      </c>
    </row>
    <row r="25" customFormat="false" ht="23.1" hidden="false" customHeight="true" outlineLevel="0" collapsed="false">
      <c r="A25" s="33" t="n">
        <v>1543</v>
      </c>
      <c r="B25" s="28" t="s">
        <v>244</v>
      </c>
      <c r="C25" s="25" t="n">
        <v>4</v>
      </c>
      <c r="D25" s="26" t="n">
        <v>100</v>
      </c>
      <c r="E25" s="25" t="s">
        <v>570</v>
      </c>
      <c r="F25" s="26" t="s">
        <v>571</v>
      </c>
      <c r="G25" s="25" t="n">
        <v>4</v>
      </c>
      <c r="H25" s="26" t="n">
        <v>100</v>
      </c>
      <c r="I25" s="25" t="n">
        <v>2</v>
      </c>
      <c r="J25" s="26" t="n">
        <v>50</v>
      </c>
      <c r="K25" s="25" t="n">
        <v>1</v>
      </c>
      <c r="L25" s="26" t="n">
        <v>25</v>
      </c>
      <c r="M25" s="25" t="n">
        <v>1</v>
      </c>
      <c r="N25" s="26" t="n">
        <v>25</v>
      </c>
      <c r="O25" s="25" t="n">
        <v>1</v>
      </c>
      <c r="P25" s="26" t="n">
        <v>25</v>
      </c>
      <c r="Q25" s="25" t="n">
        <v>1</v>
      </c>
      <c r="R25" s="26" t="n">
        <v>25</v>
      </c>
      <c r="S25" s="25" t="s">
        <v>570</v>
      </c>
      <c r="T25" s="26" t="s">
        <v>571</v>
      </c>
      <c r="V25" s="35" t="s">
        <v>245</v>
      </c>
    </row>
    <row r="26" customFormat="false" ht="23.1" hidden="false" customHeight="true" outlineLevel="0" collapsed="false">
      <c r="A26" s="33" t="n">
        <v>1544</v>
      </c>
      <c r="B26" s="28" t="s">
        <v>246</v>
      </c>
      <c r="V26" s="35" t="s">
        <v>247</v>
      </c>
    </row>
    <row r="27" customFormat="false" ht="23.1" hidden="false" customHeight="true" outlineLevel="0" collapsed="false">
      <c r="A27" s="33"/>
      <c r="B27" s="28" t="s">
        <v>248</v>
      </c>
      <c r="C27" s="25" t="n">
        <v>24</v>
      </c>
      <c r="D27" s="26" t="n">
        <v>100</v>
      </c>
      <c r="E27" s="25" t="n">
        <v>8</v>
      </c>
      <c r="F27" s="26" t="n">
        <v>33.33</v>
      </c>
      <c r="G27" s="25" t="n">
        <v>16</v>
      </c>
      <c r="H27" s="26" t="n">
        <v>66.67</v>
      </c>
      <c r="I27" s="25" t="n">
        <v>2</v>
      </c>
      <c r="J27" s="26" t="n">
        <v>12.5</v>
      </c>
      <c r="K27" s="25" t="n">
        <v>2</v>
      </c>
      <c r="L27" s="26" t="n">
        <v>12.5</v>
      </c>
      <c r="M27" s="25" t="n">
        <v>8</v>
      </c>
      <c r="N27" s="26" t="n">
        <v>50</v>
      </c>
      <c r="O27" s="25" t="n">
        <v>12</v>
      </c>
      <c r="P27" s="26" t="n">
        <v>75</v>
      </c>
      <c r="Q27" s="25" t="n">
        <v>4</v>
      </c>
      <c r="R27" s="26" t="n">
        <v>25</v>
      </c>
      <c r="S27" s="25" t="s">
        <v>570</v>
      </c>
      <c r="T27" s="26" t="s">
        <v>571</v>
      </c>
      <c r="V27" s="35" t="s">
        <v>249</v>
      </c>
    </row>
    <row r="28" customFormat="false" ht="23.1" hidden="false" customHeight="true" outlineLevel="0" collapsed="false">
      <c r="A28" s="33" t="n">
        <v>1549</v>
      </c>
      <c r="B28" s="28" t="s">
        <v>250</v>
      </c>
      <c r="C28" s="25" t="n">
        <v>84</v>
      </c>
      <c r="D28" s="26" t="n">
        <v>100</v>
      </c>
      <c r="E28" s="25" t="n">
        <v>27</v>
      </c>
      <c r="F28" s="26" t="n">
        <v>32.14</v>
      </c>
      <c r="G28" s="25" t="n">
        <v>57</v>
      </c>
      <c r="H28" s="26" t="n">
        <v>67.86</v>
      </c>
      <c r="I28" s="25" t="n">
        <v>13</v>
      </c>
      <c r="J28" s="26" t="n">
        <v>22.81</v>
      </c>
      <c r="K28" s="25" t="n">
        <v>13</v>
      </c>
      <c r="L28" s="26" t="n">
        <v>22.81</v>
      </c>
      <c r="M28" s="25" t="n">
        <v>20</v>
      </c>
      <c r="N28" s="26" t="n">
        <v>35.09</v>
      </c>
      <c r="O28" s="25" t="n">
        <v>37</v>
      </c>
      <c r="P28" s="26" t="n">
        <v>64.91</v>
      </c>
      <c r="Q28" s="25" t="n">
        <v>19</v>
      </c>
      <c r="R28" s="26" t="n">
        <v>33.33</v>
      </c>
      <c r="S28" s="25" t="n">
        <v>9</v>
      </c>
      <c r="T28" s="26" t="n">
        <v>15.79</v>
      </c>
      <c r="V28" s="35" t="s">
        <v>251</v>
      </c>
    </row>
    <row r="29" customFormat="false" ht="23.1" hidden="false" customHeight="true" outlineLevel="0" collapsed="false">
      <c r="A29" s="33" t="n">
        <v>1551</v>
      </c>
      <c r="B29" s="28" t="s">
        <v>252</v>
      </c>
      <c r="V29" s="35" t="s">
        <v>253</v>
      </c>
    </row>
    <row r="30" customFormat="false" ht="23.1" hidden="false" customHeight="true" outlineLevel="0" collapsed="false">
      <c r="A30" s="33"/>
      <c r="B30" s="28" t="s">
        <v>254</v>
      </c>
      <c r="C30" s="25" t="n">
        <v>3</v>
      </c>
      <c r="D30" s="26" t="n">
        <v>100</v>
      </c>
      <c r="E30" s="25" t="n">
        <v>3</v>
      </c>
      <c r="F30" s="26" t="n">
        <v>100</v>
      </c>
      <c r="G30" s="25" t="s">
        <v>570</v>
      </c>
      <c r="H30" s="26" t="s">
        <v>571</v>
      </c>
      <c r="I30" s="26" t="s">
        <v>571</v>
      </c>
      <c r="J30" s="26" t="s">
        <v>571</v>
      </c>
      <c r="K30" s="26" t="s">
        <v>571</v>
      </c>
      <c r="L30" s="26" t="s">
        <v>571</v>
      </c>
      <c r="M30" s="26" t="s">
        <v>571</v>
      </c>
      <c r="N30" s="26" t="s">
        <v>571</v>
      </c>
      <c r="O30" s="26" t="s">
        <v>571</v>
      </c>
      <c r="P30" s="26" t="s">
        <v>571</v>
      </c>
      <c r="Q30" s="26" t="s">
        <v>571</v>
      </c>
      <c r="R30" s="26" t="s">
        <v>571</v>
      </c>
      <c r="S30" s="26" t="s">
        <v>571</v>
      </c>
      <c r="T30" s="26" t="s">
        <v>571</v>
      </c>
      <c r="V30" s="35" t="s">
        <v>255</v>
      </c>
    </row>
    <row r="31" customFormat="false" ht="23.1" hidden="false" customHeight="true" outlineLevel="0" collapsed="false">
      <c r="A31" s="33" t="n">
        <v>1553</v>
      </c>
      <c r="B31" s="28" t="s">
        <v>256</v>
      </c>
      <c r="C31" s="25" t="n">
        <v>2</v>
      </c>
      <c r="D31" s="26" t="n">
        <v>100</v>
      </c>
      <c r="E31" s="25" t="n">
        <v>1</v>
      </c>
      <c r="F31" s="26" t="n">
        <v>50</v>
      </c>
      <c r="G31" s="25" t="n">
        <v>1</v>
      </c>
      <c r="H31" s="26" t="n">
        <v>50</v>
      </c>
      <c r="I31" s="25" t="s">
        <v>570</v>
      </c>
      <c r="J31" s="26" t="s">
        <v>571</v>
      </c>
      <c r="K31" s="25" t="s">
        <v>570</v>
      </c>
      <c r="L31" s="26" t="s">
        <v>571</v>
      </c>
      <c r="M31" s="25" t="n">
        <v>1</v>
      </c>
      <c r="N31" s="26" t="n">
        <v>100</v>
      </c>
      <c r="O31" s="25" t="s">
        <v>570</v>
      </c>
      <c r="P31" s="26" t="s">
        <v>571</v>
      </c>
      <c r="Q31" s="25" t="s">
        <v>570</v>
      </c>
      <c r="R31" s="26" t="s">
        <v>571</v>
      </c>
      <c r="S31" s="25" t="s">
        <v>570</v>
      </c>
      <c r="T31" s="26" t="s">
        <v>571</v>
      </c>
      <c r="V31" s="35" t="s">
        <v>257</v>
      </c>
    </row>
    <row r="32" customFormat="false" ht="23.1" hidden="false" customHeight="true" outlineLevel="0" collapsed="false">
      <c r="A32" s="33" t="n">
        <v>1554</v>
      </c>
      <c r="B32" s="28" t="s">
        <v>258</v>
      </c>
      <c r="C32" s="25" t="n">
        <v>46</v>
      </c>
      <c r="D32" s="26" t="n">
        <v>100</v>
      </c>
      <c r="E32" s="25" t="n">
        <v>10</v>
      </c>
      <c r="F32" s="26" t="n">
        <v>21.74</v>
      </c>
      <c r="G32" s="25" t="n">
        <v>36</v>
      </c>
      <c r="H32" s="26" t="n">
        <v>78.26</v>
      </c>
      <c r="I32" s="25" t="n">
        <v>12</v>
      </c>
      <c r="J32" s="26" t="n">
        <v>33.33</v>
      </c>
      <c r="K32" s="25" t="n">
        <v>4</v>
      </c>
      <c r="L32" s="26" t="n">
        <v>11.11</v>
      </c>
      <c r="M32" s="25" t="n">
        <v>14</v>
      </c>
      <c r="N32" s="26" t="n">
        <v>38.89</v>
      </c>
      <c r="O32" s="25" t="n">
        <v>31</v>
      </c>
      <c r="P32" s="26" t="n">
        <v>86.11</v>
      </c>
      <c r="Q32" s="25" t="n">
        <v>9</v>
      </c>
      <c r="R32" s="26" t="n">
        <v>25</v>
      </c>
      <c r="S32" s="25" t="n">
        <v>3</v>
      </c>
      <c r="T32" s="26" t="n">
        <v>8.33</v>
      </c>
      <c r="V32" s="35" t="s">
        <v>259</v>
      </c>
    </row>
    <row r="33" customFormat="false" ht="23.1" hidden="false" customHeight="true" outlineLevel="0" collapsed="false">
      <c r="A33" s="33" t="n">
        <v>1600</v>
      </c>
      <c r="B33" s="28" t="s">
        <v>20</v>
      </c>
      <c r="C33" s="25" t="n">
        <v>87</v>
      </c>
      <c r="D33" s="26" t="n">
        <v>100</v>
      </c>
      <c r="E33" s="25" t="n">
        <v>17</v>
      </c>
      <c r="F33" s="26" t="n">
        <v>19.54</v>
      </c>
      <c r="G33" s="25" t="n">
        <v>70</v>
      </c>
      <c r="H33" s="26" t="n">
        <v>80.46</v>
      </c>
      <c r="I33" s="25" t="n">
        <v>7</v>
      </c>
      <c r="J33" s="26" t="n">
        <v>10</v>
      </c>
      <c r="K33" s="25" t="n">
        <v>18</v>
      </c>
      <c r="L33" s="26" t="n">
        <v>25.71</v>
      </c>
      <c r="M33" s="25" t="n">
        <v>18</v>
      </c>
      <c r="N33" s="26" t="n">
        <v>25.71</v>
      </c>
      <c r="O33" s="25" t="n">
        <v>51</v>
      </c>
      <c r="P33" s="26" t="n">
        <v>72.86</v>
      </c>
      <c r="Q33" s="25" t="n">
        <v>32</v>
      </c>
      <c r="R33" s="26" t="n">
        <v>45.71</v>
      </c>
      <c r="S33" s="25" t="n">
        <v>13</v>
      </c>
      <c r="T33" s="26" t="n">
        <v>18.57</v>
      </c>
      <c r="V33" s="35" t="s">
        <v>260</v>
      </c>
    </row>
    <row r="34" customFormat="false" ht="23.1" hidden="false" customHeight="true" outlineLevel="0" collapsed="false">
      <c r="A34" s="33" t="n">
        <v>1711</v>
      </c>
      <c r="B34" s="28" t="s">
        <v>261</v>
      </c>
      <c r="C34" s="25" t="n">
        <v>55</v>
      </c>
      <c r="D34" s="26" t="n">
        <v>100</v>
      </c>
      <c r="E34" s="25" t="n">
        <v>7</v>
      </c>
      <c r="F34" s="26" t="n">
        <v>12.73</v>
      </c>
      <c r="G34" s="25" t="n">
        <v>48</v>
      </c>
      <c r="H34" s="26" t="n">
        <v>87.27</v>
      </c>
      <c r="I34" s="25" t="n">
        <v>23</v>
      </c>
      <c r="J34" s="26" t="n">
        <v>47.92</v>
      </c>
      <c r="K34" s="25" t="n">
        <v>8</v>
      </c>
      <c r="L34" s="26" t="n">
        <v>16.67</v>
      </c>
      <c r="M34" s="25" t="n">
        <v>6</v>
      </c>
      <c r="N34" s="26" t="n">
        <v>12.5</v>
      </c>
      <c r="O34" s="25" t="n">
        <v>26</v>
      </c>
      <c r="P34" s="26" t="n">
        <v>54.17</v>
      </c>
      <c r="Q34" s="25" t="n">
        <v>38</v>
      </c>
      <c r="R34" s="26" t="n">
        <v>79.17</v>
      </c>
      <c r="S34" s="25" t="n">
        <v>6</v>
      </c>
      <c r="T34" s="26" t="n">
        <v>12.5</v>
      </c>
      <c r="V34" s="35" t="s">
        <v>262</v>
      </c>
    </row>
    <row r="35" customFormat="false" ht="23.1" hidden="false" customHeight="true" outlineLevel="0" collapsed="false">
      <c r="A35" s="33" t="n">
        <v>1712</v>
      </c>
      <c r="B35" s="28" t="s">
        <v>263</v>
      </c>
      <c r="C35" s="25" t="n">
        <v>3</v>
      </c>
      <c r="D35" s="26" t="n">
        <v>100</v>
      </c>
      <c r="E35" s="25" t="n">
        <v>2</v>
      </c>
      <c r="F35" s="26" t="n">
        <v>66.67</v>
      </c>
      <c r="G35" s="25" t="n">
        <v>1</v>
      </c>
      <c r="H35" s="26" t="n">
        <v>33.33</v>
      </c>
      <c r="I35" s="25" t="n">
        <v>1</v>
      </c>
      <c r="J35" s="26" t="n">
        <v>100</v>
      </c>
      <c r="K35" s="25" t="s">
        <v>570</v>
      </c>
      <c r="L35" s="26" t="s">
        <v>571</v>
      </c>
      <c r="M35" s="25" t="n">
        <v>1</v>
      </c>
      <c r="N35" s="26" t="n">
        <v>100</v>
      </c>
      <c r="O35" s="25" t="n">
        <v>1</v>
      </c>
      <c r="P35" s="26" t="n">
        <v>100</v>
      </c>
      <c r="Q35" s="25" t="s">
        <v>570</v>
      </c>
      <c r="R35" s="26" t="s">
        <v>571</v>
      </c>
      <c r="S35" s="25" t="s">
        <v>570</v>
      </c>
      <c r="T35" s="26" t="s">
        <v>571</v>
      </c>
      <c r="V35" s="35" t="s">
        <v>264</v>
      </c>
    </row>
    <row r="36" customFormat="false" ht="23.1" hidden="false" customHeight="true" outlineLevel="0" collapsed="false">
      <c r="A36" s="33" t="n">
        <v>1721</v>
      </c>
      <c r="B36" s="28" t="s">
        <v>265</v>
      </c>
      <c r="C36" s="25" t="n">
        <v>20</v>
      </c>
      <c r="D36" s="26" t="n">
        <v>100</v>
      </c>
      <c r="E36" s="25" t="n">
        <v>1</v>
      </c>
      <c r="F36" s="26" t="n">
        <v>5</v>
      </c>
      <c r="G36" s="25" t="n">
        <v>19</v>
      </c>
      <c r="H36" s="26" t="n">
        <v>95</v>
      </c>
      <c r="I36" s="25" t="n">
        <v>9</v>
      </c>
      <c r="J36" s="26" t="n">
        <v>47.37</v>
      </c>
      <c r="K36" s="25" t="s">
        <v>570</v>
      </c>
      <c r="L36" s="26" t="s">
        <v>571</v>
      </c>
      <c r="M36" s="25" t="n">
        <v>7</v>
      </c>
      <c r="N36" s="26" t="n">
        <v>36.84</v>
      </c>
      <c r="O36" s="25" t="n">
        <v>13</v>
      </c>
      <c r="P36" s="26" t="n">
        <v>68.42</v>
      </c>
      <c r="Q36" s="25" t="n">
        <v>10</v>
      </c>
      <c r="R36" s="26" t="n">
        <v>52.63</v>
      </c>
      <c r="S36" s="25" t="n">
        <v>1</v>
      </c>
      <c r="T36" s="26" t="n">
        <v>5.26</v>
      </c>
      <c r="V36" s="35" t="s">
        <v>266</v>
      </c>
    </row>
    <row r="37" customFormat="false" ht="23.1" hidden="false" customHeight="true" outlineLevel="0" collapsed="false">
      <c r="A37" s="33" t="n">
        <v>1723</v>
      </c>
      <c r="B37" s="28" t="s">
        <v>267</v>
      </c>
      <c r="C37" s="25" t="n">
        <v>1</v>
      </c>
      <c r="D37" s="26" t="n">
        <v>100</v>
      </c>
      <c r="E37" s="25" t="s">
        <v>570</v>
      </c>
      <c r="F37" s="26" t="s">
        <v>571</v>
      </c>
      <c r="G37" s="25" t="n">
        <v>1</v>
      </c>
      <c r="H37" s="26" t="n">
        <v>100</v>
      </c>
      <c r="I37" s="25" t="n">
        <v>1</v>
      </c>
      <c r="J37" s="26" t="n">
        <v>100</v>
      </c>
      <c r="K37" s="25" t="s">
        <v>570</v>
      </c>
      <c r="L37" s="26" t="s">
        <v>571</v>
      </c>
      <c r="M37" s="25" t="s">
        <v>570</v>
      </c>
      <c r="N37" s="26" t="s">
        <v>571</v>
      </c>
      <c r="O37" s="25" t="n">
        <v>1</v>
      </c>
      <c r="P37" s="26" t="n">
        <v>100</v>
      </c>
      <c r="Q37" s="25" t="n">
        <v>1</v>
      </c>
      <c r="R37" s="26" t="n">
        <v>100</v>
      </c>
      <c r="S37" s="25" t="s">
        <v>570</v>
      </c>
      <c r="T37" s="26" t="s">
        <v>571</v>
      </c>
      <c r="V37" s="35" t="s">
        <v>268</v>
      </c>
    </row>
    <row r="38" customFormat="false" ht="23.1" hidden="false" customHeight="true" outlineLevel="0" collapsed="false">
      <c r="A38" s="33" t="n">
        <v>1729</v>
      </c>
      <c r="B38" s="28" t="s">
        <v>269</v>
      </c>
      <c r="C38" s="25" t="n">
        <v>2</v>
      </c>
      <c r="D38" s="26" t="n">
        <v>100</v>
      </c>
      <c r="E38" s="25" t="n">
        <v>1</v>
      </c>
      <c r="F38" s="26" t="n">
        <v>50</v>
      </c>
      <c r="G38" s="25" t="n">
        <v>1</v>
      </c>
      <c r="H38" s="26" t="n">
        <v>50</v>
      </c>
      <c r="I38" s="25" t="n">
        <v>1</v>
      </c>
      <c r="J38" s="26" t="n">
        <v>100</v>
      </c>
      <c r="K38" s="25" t="s">
        <v>570</v>
      </c>
      <c r="L38" s="26" t="s">
        <v>571</v>
      </c>
      <c r="M38" s="25" t="n">
        <v>1</v>
      </c>
      <c r="N38" s="26" t="n">
        <v>100</v>
      </c>
      <c r="O38" s="25" t="n">
        <v>1</v>
      </c>
      <c r="P38" s="26" t="n">
        <v>100</v>
      </c>
      <c r="Q38" s="25" t="s">
        <v>570</v>
      </c>
      <c r="R38" s="26" t="s">
        <v>571</v>
      </c>
      <c r="S38" s="25" t="s">
        <v>570</v>
      </c>
      <c r="T38" s="26" t="s">
        <v>571</v>
      </c>
      <c r="V38" s="35" t="s">
        <v>270</v>
      </c>
    </row>
    <row r="39" customFormat="false" ht="23.1" hidden="false" customHeight="true" outlineLevel="0" collapsed="false">
      <c r="A39" s="2" t="s">
        <v>618</v>
      </c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23.25" hidden="false" customHeight="false" outlineLevel="0" collapsed="false">
      <c r="A40" s="71" t="s">
        <v>619</v>
      </c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true" outlineLevel="0" collapsed="false">
      <c r="A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5.15" hidden="false" customHeight="true" outlineLevel="0" collapsed="false">
      <c r="A42" s="76"/>
      <c r="B42" s="77" t="s">
        <v>465</v>
      </c>
      <c r="E42" s="12" t="s">
        <v>584</v>
      </c>
      <c r="F42" s="12"/>
      <c r="G42" s="11" t="s">
        <v>585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78"/>
      <c r="W42" s="79"/>
      <c r="X42" s="79"/>
    </row>
    <row r="43" customFormat="false" ht="25.15" hidden="false" customHeight="true" outlineLevel="0" collapsed="false">
      <c r="B43" s="4"/>
      <c r="C43" s="12" t="s">
        <v>2</v>
      </c>
      <c r="D43" s="12"/>
      <c r="E43" s="12" t="s">
        <v>586</v>
      </c>
      <c r="F43" s="12"/>
      <c r="G43" s="12" t="s">
        <v>2</v>
      </c>
      <c r="H43" s="12"/>
      <c r="I43" s="12" t="s">
        <v>587</v>
      </c>
      <c r="J43" s="12"/>
      <c r="K43" s="12" t="s">
        <v>588</v>
      </c>
      <c r="L43" s="12"/>
      <c r="M43" s="12" t="s">
        <v>589</v>
      </c>
      <c r="N43" s="12"/>
      <c r="O43" s="12" t="s">
        <v>590</v>
      </c>
      <c r="P43" s="12"/>
      <c r="Q43" s="12" t="s">
        <v>591</v>
      </c>
      <c r="R43" s="12"/>
      <c r="S43" s="12" t="s">
        <v>556</v>
      </c>
      <c r="T43" s="12"/>
      <c r="U43" s="12"/>
      <c r="V43" s="79"/>
      <c r="W43" s="79"/>
      <c r="X43" s="79"/>
    </row>
    <row r="44" customFormat="false" ht="23.25" hidden="false" customHeight="false" outlineLevel="0" collapsed="false">
      <c r="A44" s="12" t="s">
        <v>5</v>
      </c>
      <c r="B44" s="9" t="s">
        <v>222</v>
      </c>
      <c r="C44" s="4" t="s">
        <v>7</v>
      </c>
      <c r="D44" s="4"/>
      <c r="E44" s="12" t="s">
        <v>592</v>
      </c>
      <c r="F44" s="12"/>
      <c r="G44" s="4" t="s">
        <v>7</v>
      </c>
      <c r="H44" s="4"/>
      <c r="I44" s="12" t="s">
        <v>593</v>
      </c>
      <c r="J44" s="12"/>
      <c r="K44" s="12" t="s">
        <v>594</v>
      </c>
      <c r="L44" s="12"/>
      <c r="M44" s="12" t="s">
        <v>595</v>
      </c>
      <c r="N44" s="12"/>
      <c r="O44" s="12" t="s">
        <v>596</v>
      </c>
      <c r="P44" s="12"/>
      <c r="Q44" s="12" t="s">
        <v>597</v>
      </c>
      <c r="R44" s="12"/>
      <c r="S44" s="4" t="s">
        <v>563</v>
      </c>
      <c r="T44" s="4"/>
      <c r="U44" s="4"/>
      <c r="V44" s="8" t="s">
        <v>86</v>
      </c>
      <c r="W44" s="79"/>
      <c r="X44" s="79"/>
    </row>
    <row r="45" customFormat="false" ht="23.25" hidden="false" customHeight="false" outlineLevel="0" collapsed="false">
      <c r="A45" s="4" t="s">
        <v>12</v>
      </c>
      <c r="B45" s="4"/>
      <c r="E45" s="4" t="s">
        <v>598</v>
      </c>
      <c r="F45" s="4"/>
      <c r="G45" s="0"/>
      <c r="H45" s="0"/>
      <c r="I45" s="4" t="s">
        <v>599</v>
      </c>
      <c r="J45" s="4"/>
      <c r="K45" s="4" t="s">
        <v>600</v>
      </c>
      <c r="L45" s="4"/>
      <c r="M45" s="4" t="s">
        <v>601</v>
      </c>
      <c r="N45" s="4"/>
      <c r="O45" s="4" t="s">
        <v>602</v>
      </c>
      <c r="P45" s="4"/>
      <c r="Q45" s="12" t="s">
        <v>603</v>
      </c>
      <c r="R45" s="12"/>
      <c r="U45" s="4"/>
      <c r="V45" s="0"/>
      <c r="W45" s="79"/>
      <c r="X45" s="79"/>
    </row>
    <row r="46" customFormat="false" ht="23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4" t="s">
        <v>604</v>
      </c>
      <c r="J46" s="4"/>
      <c r="K46" s="4" t="s">
        <v>605</v>
      </c>
      <c r="L46" s="4"/>
      <c r="M46" s="4" t="s">
        <v>606</v>
      </c>
      <c r="N46" s="4"/>
      <c r="O46" s="4" t="s">
        <v>607</v>
      </c>
      <c r="P46" s="4"/>
      <c r="Q46" s="4" t="s">
        <v>608</v>
      </c>
      <c r="R46" s="4"/>
      <c r="V46" s="4"/>
    </row>
    <row r="47" customFormat="false" ht="23.25" hidden="false" customHeight="false" outlineLevel="0" collapsed="false">
      <c r="B47" s="4"/>
      <c r="C47" s="6"/>
      <c r="D47" s="6"/>
      <c r="E47" s="14"/>
      <c r="F47" s="14"/>
      <c r="G47" s="43"/>
      <c r="H47" s="43"/>
      <c r="I47" s="65"/>
      <c r="J47" s="65"/>
      <c r="K47" s="14"/>
      <c r="L47" s="14"/>
      <c r="M47" s="14"/>
      <c r="N47" s="14"/>
      <c r="O47" s="14"/>
      <c r="P47" s="14"/>
      <c r="Q47" s="14" t="s">
        <v>609</v>
      </c>
      <c r="R47" s="14"/>
      <c r="S47" s="6"/>
      <c r="T47" s="6"/>
    </row>
    <row r="48" customFormat="false" ht="21" hidden="false" customHeight="false" outlineLevel="0" collapsed="false">
      <c r="B48" s="4"/>
      <c r="C48" s="9" t="s">
        <v>13</v>
      </c>
      <c r="D48" s="9" t="s">
        <v>14</v>
      </c>
      <c r="E48" s="9" t="s">
        <v>13</v>
      </c>
      <c r="F48" s="9" t="s">
        <v>14</v>
      </c>
      <c r="G48" s="9" t="s">
        <v>13</v>
      </c>
      <c r="H48" s="9" t="s">
        <v>14</v>
      </c>
      <c r="I48" s="9" t="s">
        <v>13</v>
      </c>
      <c r="J48" s="9" t="s">
        <v>14</v>
      </c>
      <c r="K48" s="9" t="s">
        <v>13</v>
      </c>
      <c r="L48" s="9" t="s">
        <v>14</v>
      </c>
      <c r="M48" s="9" t="s">
        <v>13</v>
      </c>
      <c r="N48" s="9" t="s">
        <v>14</v>
      </c>
      <c r="O48" s="9" t="s">
        <v>13</v>
      </c>
      <c r="P48" s="9" t="s">
        <v>14</v>
      </c>
      <c r="Q48" s="9" t="s">
        <v>13</v>
      </c>
      <c r="R48" s="9" t="s">
        <v>14</v>
      </c>
      <c r="S48" s="9" t="s">
        <v>13</v>
      </c>
      <c r="T48" s="9" t="s">
        <v>14</v>
      </c>
      <c r="U48" s="8"/>
    </row>
    <row r="49" customFormat="false" ht="21" hidden="false" customHeight="false" outlineLevel="0" collapsed="false">
      <c r="B49" s="14"/>
      <c r="C49" s="13" t="s">
        <v>15</v>
      </c>
      <c r="D49" s="13" t="s">
        <v>16</v>
      </c>
      <c r="E49" s="13" t="s">
        <v>15</v>
      </c>
      <c r="F49" s="13" t="s">
        <v>16</v>
      </c>
      <c r="G49" s="13" t="s">
        <v>15</v>
      </c>
      <c r="H49" s="13" t="s">
        <v>16</v>
      </c>
      <c r="I49" s="13" t="s">
        <v>15</v>
      </c>
      <c r="J49" s="13" t="s">
        <v>16</v>
      </c>
      <c r="K49" s="13" t="s">
        <v>15</v>
      </c>
      <c r="L49" s="13" t="s">
        <v>16</v>
      </c>
      <c r="M49" s="13" t="s">
        <v>15</v>
      </c>
      <c r="N49" s="13" t="s">
        <v>16</v>
      </c>
      <c r="O49" s="13" t="s">
        <v>15</v>
      </c>
      <c r="P49" s="13" t="s">
        <v>16</v>
      </c>
      <c r="Q49" s="13" t="s">
        <v>15</v>
      </c>
      <c r="R49" s="13" t="s">
        <v>16</v>
      </c>
      <c r="S49" s="13" t="s">
        <v>15</v>
      </c>
      <c r="T49" s="13" t="s">
        <v>16</v>
      </c>
      <c r="U49" s="13"/>
      <c r="V49" s="6"/>
    </row>
    <row r="50" s="74" customFormat="true" ht="9.95" hidden="false" customHeight="true" outlineLevel="0" collapsed="false">
      <c r="A50" s="17" t="n">
        <v>1</v>
      </c>
      <c r="B50" s="80" t="n">
        <v>2</v>
      </c>
      <c r="C50" s="80" t="n">
        <v>3</v>
      </c>
      <c r="D50" s="80" t="n">
        <v>4</v>
      </c>
      <c r="E50" s="80" t="n">
        <v>5</v>
      </c>
      <c r="F50" s="80" t="n">
        <v>6</v>
      </c>
      <c r="G50" s="80" t="n">
        <v>7</v>
      </c>
      <c r="H50" s="80" t="n">
        <v>8</v>
      </c>
      <c r="I50" s="80" t="n">
        <v>9</v>
      </c>
      <c r="J50" s="80" t="n">
        <v>10</v>
      </c>
      <c r="K50" s="80" t="n">
        <v>11</v>
      </c>
      <c r="L50" s="80" t="n">
        <v>12</v>
      </c>
      <c r="M50" s="80" t="n">
        <v>13</v>
      </c>
      <c r="N50" s="80" t="n">
        <v>14</v>
      </c>
      <c r="O50" s="80" t="n">
        <v>15</v>
      </c>
      <c r="P50" s="80" t="n">
        <v>16</v>
      </c>
      <c r="Q50" s="80" t="n">
        <v>17</v>
      </c>
      <c r="R50" s="80" t="n">
        <v>18</v>
      </c>
      <c r="S50" s="80" t="n">
        <v>19</v>
      </c>
      <c r="T50" s="80" t="n">
        <v>20</v>
      </c>
      <c r="U50" s="80"/>
      <c r="V50" s="80" t="n">
        <v>21</v>
      </c>
    </row>
    <row r="51" customFormat="false" ht="21.75" hidden="false" customHeight="true" outlineLevel="0" collapsed="false">
      <c r="A51" s="33" t="n">
        <v>1730</v>
      </c>
      <c r="B51" s="28" t="s">
        <v>271</v>
      </c>
      <c r="C51" s="25" t="n">
        <v>2</v>
      </c>
      <c r="D51" s="26" t="n">
        <v>100</v>
      </c>
      <c r="E51" s="25" t="n">
        <v>1</v>
      </c>
      <c r="F51" s="26" t="n">
        <v>50</v>
      </c>
      <c r="G51" s="25" t="n">
        <v>1</v>
      </c>
      <c r="H51" s="26" t="n">
        <v>50</v>
      </c>
      <c r="I51" s="25" t="n">
        <v>1</v>
      </c>
      <c r="J51" s="26" t="n">
        <v>100</v>
      </c>
      <c r="K51" s="25" t="s">
        <v>570</v>
      </c>
      <c r="L51" s="26" t="s">
        <v>571</v>
      </c>
      <c r="M51" s="25" t="s">
        <v>570</v>
      </c>
      <c r="N51" s="26" t="s">
        <v>571</v>
      </c>
      <c r="O51" s="25" t="n">
        <v>1</v>
      </c>
      <c r="P51" s="26" t="n">
        <v>100</v>
      </c>
      <c r="Q51" s="25" t="n">
        <v>1</v>
      </c>
      <c r="R51" s="26" t="n">
        <v>100</v>
      </c>
      <c r="S51" s="25" t="s">
        <v>570</v>
      </c>
      <c r="T51" s="26" t="s">
        <v>571</v>
      </c>
      <c r="V51" s="35" t="s">
        <v>272</v>
      </c>
    </row>
    <row r="52" customFormat="false" ht="21.75" hidden="false" customHeight="true" outlineLevel="0" collapsed="false">
      <c r="A52" s="33" t="n">
        <v>1810</v>
      </c>
      <c r="B52" s="28" t="s">
        <v>273</v>
      </c>
      <c r="C52" s="25" t="n">
        <v>120</v>
      </c>
      <c r="D52" s="26" t="n">
        <v>100</v>
      </c>
      <c r="E52" s="25" t="n">
        <v>21</v>
      </c>
      <c r="F52" s="26" t="n">
        <v>17.5</v>
      </c>
      <c r="G52" s="25" t="n">
        <v>99</v>
      </c>
      <c r="H52" s="26" t="n">
        <v>82.5</v>
      </c>
      <c r="I52" s="25" t="n">
        <v>46</v>
      </c>
      <c r="J52" s="26" t="n">
        <v>46.46</v>
      </c>
      <c r="K52" s="25" t="n">
        <v>11</v>
      </c>
      <c r="L52" s="26" t="n">
        <v>11.11</v>
      </c>
      <c r="M52" s="25" t="n">
        <v>35</v>
      </c>
      <c r="N52" s="26" t="n">
        <v>35.35</v>
      </c>
      <c r="O52" s="25" t="n">
        <v>70</v>
      </c>
      <c r="P52" s="26" t="n">
        <v>70.71</v>
      </c>
      <c r="Q52" s="25" t="n">
        <v>43</v>
      </c>
      <c r="R52" s="26" t="n">
        <v>43.43</v>
      </c>
      <c r="S52" s="25" t="n">
        <v>4</v>
      </c>
      <c r="T52" s="26" t="n">
        <v>4.04</v>
      </c>
      <c r="V52" s="35" t="s">
        <v>274</v>
      </c>
    </row>
    <row r="53" customFormat="false" ht="21.75" hidden="false" customHeight="true" outlineLevel="0" collapsed="false">
      <c r="A53" s="33" t="n">
        <v>1820</v>
      </c>
      <c r="B53" s="28" t="s">
        <v>277</v>
      </c>
      <c r="V53" s="35" t="s">
        <v>278</v>
      </c>
    </row>
    <row r="54" customFormat="false" ht="21.75" hidden="false" customHeight="true" outlineLevel="0" collapsed="false">
      <c r="A54" s="33"/>
      <c r="B54" s="28" t="s">
        <v>279</v>
      </c>
      <c r="C54" s="25" t="n">
        <v>1</v>
      </c>
      <c r="D54" s="26" t="n">
        <v>100</v>
      </c>
      <c r="E54" s="25" t="s">
        <v>570</v>
      </c>
      <c r="F54" s="26" t="s">
        <v>571</v>
      </c>
      <c r="G54" s="25" t="n">
        <v>1</v>
      </c>
      <c r="H54" s="26" t="n">
        <v>100</v>
      </c>
      <c r="I54" s="25" t="s">
        <v>570</v>
      </c>
      <c r="J54" s="26" t="s">
        <v>571</v>
      </c>
      <c r="K54" s="25" t="s">
        <v>570</v>
      </c>
      <c r="L54" s="26" t="s">
        <v>571</v>
      </c>
      <c r="M54" s="25" t="s">
        <v>570</v>
      </c>
      <c r="N54" s="26" t="s">
        <v>571</v>
      </c>
      <c r="O54" s="25" t="s">
        <v>570</v>
      </c>
      <c r="P54" s="26" t="s">
        <v>571</v>
      </c>
      <c r="Q54" s="25" t="s">
        <v>570</v>
      </c>
      <c r="R54" s="26" t="s">
        <v>571</v>
      </c>
      <c r="S54" s="25" t="n">
        <v>1</v>
      </c>
      <c r="T54" s="26" t="n">
        <v>100</v>
      </c>
      <c r="V54" s="35" t="s">
        <v>280</v>
      </c>
    </row>
    <row r="55" customFormat="false" ht="21.75" hidden="false" customHeight="true" outlineLevel="0" collapsed="false">
      <c r="A55" s="33" t="n">
        <v>1911</v>
      </c>
      <c r="B55" s="28" t="s">
        <v>281</v>
      </c>
      <c r="C55" s="25" t="n">
        <v>1</v>
      </c>
      <c r="D55" s="26" t="n">
        <v>100</v>
      </c>
      <c r="E55" s="25" t="s">
        <v>570</v>
      </c>
      <c r="F55" s="26" t="s">
        <v>571</v>
      </c>
      <c r="G55" s="25" t="n">
        <v>1</v>
      </c>
      <c r="H55" s="26" t="n">
        <v>100</v>
      </c>
      <c r="I55" s="25" t="n">
        <v>1</v>
      </c>
      <c r="J55" s="26" t="n">
        <v>100</v>
      </c>
      <c r="K55" s="25" t="s">
        <v>570</v>
      </c>
      <c r="L55" s="26" t="s">
        <v>571</v>
      </c>
      <c r="M55" s="25" t="s">
        <v>570</v>
      </c>
      <c r="N55" s="26" t="s">
        <v>571</v>
      </c>
      <c r="O55" s="25" t="s">
        <v>570</v>
      </c>
      <c r="P55" s="26" t="s">
        <v>571</v>
      </c>
      <c r="Q55" s="25" t="s">
        <v>570</v>
      </c>
      <c r="R55" s="26" t="s">
        <v>571</v>
      </c>
      <c r="S55" s="25" t="s">
        <v>570</v>
      </c>
      <c r="T55" s="26" t="s">
        <v>571</v>
      </c>
      <c r="V55" s="35" t="s">
        <v>282</v>
      </c>
    </row>
    <row r="56" customFormat="false" ht="21.75" hidden="false" customHeight="true" outlineLevel="0" collapsed="false">
      <c r="A56" s="33" t="n">
        <v>1912</v>
      </c>
      <c r="B56" s="28" t="s">
        <v>283</v>
      </c>
      <c r="V56" s="35" t="s">
        <v>284</v>
      </c>
    </row>
    <row r="57" customFormat="false" ht="21.75" hidden="false" customHeight="true" outlineLevel="0" collapsed="false">
      <c r="A57" s="33"/>
      <c r="B57" s="28" t="s">
        <v>285</v>
      </c>
      <c r="C57" s="25" t="n">
        <v>9</v>
      </c>
      <c r="D57" s="26" t="n">
        <v>100</v>
      </c>
      <c r="E57" s="25" t="n">
        <v>2</v>
      </c>
      <c r="F57" s="26" t="n">
        <v>22.22</v>
      </c>
      <c r="G57" s="25" t="n">
        <v>7</v>
      </c>
      <c r="H57" s="26" t="n">
        <v>77.78</v>
      </c>
      <c r="I57" s="25" t="s">
        <v>570</v>
      </c>
      <c r="J57" s="26" t="s">
        <v>571</v>
      </c>
      <c r="K57" s="25" t="n">
        <v>1</v>
      </c>
      <c r="L57" s="26" t="n">
        <v>14.29</v>
      </c>
      <c r="M57" s="25" t="n">
        <v>4</v>
      </c>
      <c r="N57" s="26" t="n">
        <v>57.14</v>
      </c>
      <c r="O57" s="25" t="n">
        <v>4</v>
      </c>
      <c r="P57" s="26" t="n">
        <v>57.14</v>
      </c>
      <c r="Q57" s="25" t="n">
        <v>2</v>
      </c>
      <c r="R57" s="26" t="n">
        <v>28.57</v>
      </c>
      <c r="S57" s="25" t="s">
        <v>570</v>
      </c>
      <c r="T57" s="26" t="s">
        <v>571</v>
      </c>
      <c r="V57" s="35" t="s">
        <v>286</v>
      </c>
    </row>
    <row r="58" customFormat="false" ht="21.75" hidden="false" customHeight="true" outlineLevel="0" collapsed="false">
      <c r="A58" s="33" t="n">
        <v>1920</v>
      </c>
      <c r="B58" s="28" t="s">
        <v>115</v>
      </c>
      <c r="C58" s="25" t="n">
        <v>7</v>
      </c>
      <c r="D58" s="26" t="n">
        <v>100</v>
      </c>
      <c r="E58" s="25" t="n">
        <v>2</v>
      </c>
      <c r="F58" s="26" t="n">
        <v>28.57</v>
      </c>
      <c r="G58" s="25" t="n">
        <v>5</v>
      </c>
      <c r="H58" s="26" t="n">
        <v>71.43</v>
      </c>
      <c r="I58" s="25" t="n">
        <v>3</v>
      </c>
      <c r="J58" s="26" t="n">
        <v>60</v>
      </c>
      <c r="K58" s="25" t="n">
        <v>1</v>
      </c>
      <c r="L58" s="26" t="n">
        <v>20</v>
      </c>
      <c r="M58" s="25" t="n">
        <v>3</v>
      </c>
      <c r="N58" s="26" t="n">
        <v>60</v>
      </c>
      <c r="O58" s="25" t="n">
        <v>4</v>
      </c>
      <c r="P58" s="26" t="n">
        <v>80</v>
      </c>
      <c r="Q58" s="25" t="n">
        <v>3</v>
      </c>
      <c r="R58" s="26" t="n">
        <v>60</v>
      </c>
      <c r="S58" s="25" t="s">
        <v>570</v>
      </c>
      <c r="T58" s="26" t="s">
        <v>571</v>
      </c>
      <c r="V58" s="35" t="s">
        <v>116</v>
      </c>
    </row>
    <row r="59" customFormat="false" ht="21.75" hidden="false" customHeight="true" outlineLevel="0" collapsed="false">
      <c r="A59" s="33" t="n">
        <v>2010</v>
      </c>
      <c r="B59" s="28" t="s">
        <v>117</v>
      </c>
      <c r="C59" s="25" t="n">
        <v>22</v>
      </c>
      <c r="D59" s="26" t="n">
        <v>100</v>
      </c>
      <c r="E59" s="25" t="n">
        <v>4</v>
      </c>
      <c r="F59" s="26" t="n">
        <v>18.18</v>
      </c>
      <c r="G59" s="25" t="n">
        <v>18</v>
      </c>
      <c r="H59" s="26" t="n">
        <v>81.82</v>
      </c>
      <c r="I59" s="25" t="n">
        <v>2</v>
      </c>
      <c r="J59" s="26" t="n">
        <v>11.11</v>
      </c>
      <c r="K59" s="25" t="n">
        <v>2</v>
      </c>
      <c r="L59" s="26" t="n">
        <v>11.11</v>
      </c>
      <c r="M59" s="25" t="n">
        <v>7</v>
      </c>
      <c r="N59" s="26" t="n">
        <v>38.89</v>
      </c>
      <c r="O59" s="25" t="n">
        <v>10</v>
      </c>
      <c r="P59" s="26" t="n">
        <v>55.56</v>
      </c>
      <c r="Q59" s="25" t="n">
        <v>5</v>
      </c>
      <c r="R59" s="26" t="n">
        <v>27.78</v>
      </c>
      <c r="S59" s="25" t="n">
        <v>4</v>
      </c>
      <c r="T59" s="26" t="n">
        <v>22.22</v>
      </c>
      <c r="V59" s="35" t="s">
        <v>118</v>
      </c>
    </row>
    <row r="60" customFormat="false" ht="21.75" hidden="false" customHeight="true" outlineLevel="0" collapsed="false">
      <c r="A60" s="33" t="n">
        <v>2021</v>
      </c>
      <c r="B60" s="28" t="s">
        <v>287</v>
      </c>
      <c r="V60" s="35" t="s">
        <v>288</v>
      </c>
    </row>
    <row r="61" customFormat="false" ht="21.75" hidden="false" customHeight="true" outlineLevel="0" collapsed="false">
      <c r="A61" s="33"/>
      <c r="B61" s="28" t="s">
        <v>289</v>
      </c>
      <c r="C61" s="25" t="n">
        <v>3</v>
      </c>
      <c r="D61" s="26" t="n">
        <v>100</v>
      </c>
      <c r="E61" s="25" t="s">
        <v>570</v>
      </c>
      <c r="F61" s="26" t="s">
        <v>571</v>
      </c>
      <c r="G61" s="25" t="n">
        <v>3</v>
      </c>
      <c r="H61" s="26" t="n">
        <v>100</v>
      </c>
      <c r="I61" s="25" t="s">
        <v>570</v>
      </c>
      <c r="J61" s="26" t="s">
        <v>571</v>
      </c>
      <c r="K61" s="25" t="n">
        <v>1</v>
      </c>
      <c r="L61" s="26" t="n">
        <v>33.33</v>
      </c>
      <c r="M61" s="25" t="n">
        <v>2</v>
      </c>
      <c r="N61" s="26" t="n">
        <v>66.67</v>
      </c>
      <c r="O61" s="25" t="n">
        <v>1</v>
      </c>
      <c r="P61" s="26" t="n">
        <v>33.33</v>
      </c>
      <c r="Q61" s="25" t="n">
        <v>3</v>
      </c>
      <c r="R61" s="26" t="n">
        <v>100</v>
      </c>
      <c r="S61" s="25" t="s">
        <v>570</v>
      </c>
      <c r="T61" s="26" t="s">
        <v>571</v>
      </c>
      <c r="V61" s="35" t="s">
        <v>290</v>
      </c>
    </row>
    <row r="62" customFormat="false" ht="21.75" hidden="false" customHeight="true" outlineLevel="0" collapsed="false">
      <c r="A62" s="33"/>
      <c r="B62" s="32"/>
      <c r="V62" s="35" t="s">
        <v>291</v>
      </c>
    </row>
    <row r="63" customFormat="false" ht="21.75" hidden="false" customHeight="true" outlineLevel="0" collapsed="false">
      <c r="A63" s="33" t="n">
        <v>2022</v>
      </c>
      <c r="B63" s="28" t="s">
        <v>292</v>
      </c>
      <c r="C63" s="25" t="n">
        <v>24</v>
      </c>
      <c r="D63" s="26" t="n">
        <v>100</v>
      </c>
      <c r="E63" s="25" t="n">
        <v>3</v>
      </c>
      <c r="F63" s="26" t="n">
        <v>12.5</v>
      </c>
      <c r="G63" s="25" t="n">
        <v>21</v>
      </c>
      <c r="H63" s="26" t="n">
        <v>87.5</v>
      </c>
      <c r="I63" s="25" t="n">
        <v>1</v>
      </c>
      <c r="J63" s="26" t="n">
        <v>4.76</v>
      </c>
      <c r="K63" s="25" t="n">
        <v>7</v>
      </c>
      <c r="L63" s="26" t="n">
        <v>33.33</v>
      </c>
      <c r="M63" s="25" t="n">
        <v>9</v>
      </c>
      <c r="N63" s="26" t="n">
        <v>42.86</v>
      </c>
      <c r="O63" s="25" t="n">
        <v>15</v>
      </c>
      <c r="P63" s="26" t="n">
        <v>71.43</v>
      </c>
      <c r="Q63" s="25" t="n">
        <v>13</v>
      </c>
      <c r="R63" s="26" t="n">
        <v>61.9</v>
      </c>
      <c r="S63" s="25" t="s">
        <v>570</v>
      </c>
      <c r="T63" s="26" t="s">
        <v>571</v>
      </c>
      <c r="V63" s="35" t="s">
        <v>293</v>
      </c>
    </row>
    <row r="64" customFormat="false" ht="21.75" hidden="false" customHeight="true" outlineLevel="0" collapsed="false">
      <c r="A64" s="33" t="n">
        <v>2023</v>
      </c>
      <c r="B64" s="28" t="s">
        <v>294</v>
      </c>
      <c r="C64" s="25" t="n">
        <v>4</v>
      </c>
      <c r="D64" s="26" t="n">
        <v>100</v>
      </c>
      <c r="E64" s="25" t="s">
        <v>570</v>
      </c>
      <c r="F64" s="26" t="s">
        <v>571</v>
      </c>
      <c r="G64" s="25" t="n">
        <v>4</v>
      </c>
      <c r="H64" s="26" t="n">
        <v>100</v>
      </c>
      <c r="I64" s="25" t="n">
        <v>1</v>
      </c>
      <c r="J64" s="26" t="n">
        <v>25</v>
      </c>
      <c r="K64" s="25" t="s">
        <v>570</v>
      </c>
      <c r="L64" s="26" t="s">
        <v>571</v>
      </c>
      <c r="M64" s="25" t="s">
        <v>570</v>
      </c>
      <c r="N64" s="26" t="s">
        <v>571</v>
      </c>
      <c r="O64" s="25" t="n">
        <v>3</v>
      </c>
      <c r="P64" s="26" t="n">
        <v>75</v>
      </c>
      <c r="Q64" s="25" t="n">
        <v>2</v>
      </c>
      <c r="R64" s="26" t="n">
        <v>50</v>
      </c>
      <c r="S64" s="25" t="s">
        <v>570</v>
      </c>
      <c r="T64" s="26" t="s">
        <v>571</v>
      </c>
      <c r="V64" s="35" t="s">
        <v>295</v>
      </c>
    </row>
    <row r="65" customFormat="false" ht="21.75" hidden="false" customHeight="true" outlineLevel="0" collapsed="false">
      <c r="A65" s="33" t="n">
        <v>2029</v>
      </c>
      <c r="B65" s="28" t="s">
        <v>296</v>
      </c>
      <c r="V65" s="35" t="s">
        <v>297</v>
      </c>
    </row>
    <row r="66" customFormat="false" ht="21.75" hidden="false" customHeight="true" outlineLevel="0" collapsed="false">
      <c r="A66" s="33"/>
      <c r="B66" s="28" t="s">
        <v>298</v>
      </c>
      <c r="C66" s="25" t="n">
        <v>67</v>
      </c>
      <c r="D66" s="26" t="n">
        <v>100</v>
      </c>
      <c r="E66" s="25" t="n">
        <v>15</v>
      </c>
      <c r="F66" s="26" t="n">
        <v>22.39</v>
      </c>
      <c r="G66" s="25" t="n">
        <v>52</v>
      </c>
      <c r="H66" s="26" t="n">
        <v>77.61</v>
      </c>
      <c r="I66" s="25" t="n">
        <v>16</v>
      </c>
      <c r="J66" s="26" t="n">
        <v>30.77</v>
      </c>
      <c r="K66" s="25" t="n">
        <v>16</v>
      </c>
      <c r="L66" s="26" t="n">
        <v>30.77</v>
      </c>
      <c r="M66" s="25" t="n">
        <v>9</v>
      </c>
      <c r="N66" s="26" t="n">
        <v>17.31</v>
      </c>
      <c r="O66" s="25" t="n">
        <v>31</v>
      </c>
      <c r="P66" s="26" t="n">
        <v>59.62</v>
      </c>
      <c r="Q66" s="25" t="n">
        <v>35</v>
      </c>
      <c r="R66" s="26" t="n">
        <v>67.31</v>
      </c>
      <c r="S66" s="25" t="n">
        <v>1</v>
      </c>
      <c r="T66" s="26" t="n">
        <v>1.92</v>
      </c>
      <c r="V66" s="35" t="s">
        <v>299</v>
      </c>
    </row>
    <row r="67" customFormat="false" ht="21.75" hidden="false" customHeight="true" outlineLevel="0" collapsed="false">
      <c r="A67" s="33"/>
      <c r="B67" s="32"/>
      <c r="V67" s="35" t="s">
        <v>300</v>
      </c>
    </row>
    <row r="68" customFormat="false" ht="21.75" hidden="false" customHeight="true" outlineLevel="0" collapsed="false">
      <c r="A68" s="33" t="n">
        <v>2101</v>
      </c>
      <c r="B68" s="28" t="s">
        <v>301</v>
      </c>
      <c r="C68" s="25" t="n">
        <v>17</v>
      </c>
      <c r="D68" s="26" t="n">
        <v>100</v>
      </c>
      <c r="E68" s="25" t="n">
        <v>2</v>
      </c>
      <c r="F68" s="26" t="n">
        <v>11.76</v>
      </c>
      <c r="G68" s="25" t="n">
        <v>15</v>
      </c>
      <c r="H68" s="26" t="n">
        <v>88.24</v>
      </c>
      <c r="I68" s="25" t="n">
        <v>9</v>
      </c>
      <c r="J68" s="26" t="n">
        <v>60</v>
      </c>
      <c r="K68" s="25" t="n">
        <v>5</v>
      </c>
      <c r="L68" s="26" t="n">
        <v>33.33</v>
      </c>
      <c r="M68" s="25" t="n">
        <v>7</v>
      </c>
      <c r="N68" s="26" t="n">
        <v>46.67</v>
      </c>
      <c r="O68" s="25" t="n">
        <v>8</v>
      </c>
      <c r="P68" s="26" t="n">
        <v>53.33</v>
      </c>
      <c r="Q68" s="25" t="n">
        <v>4</v>
      </c>
      <c r="R68" s="26" t="n">
        <v>26.67</v>
      </c>
      <c r="S68" s="25" t="n">
        <v>2</v>
      </c>
      <c r="T68" s="26" t="n">
        <v>13.33</v>
      </c>
      <c r="V68" s="35" t="s">
        <v>302</v>
      </c>
    </row>
    <row r="69" customFormat="false" ht="21.75" hidden="false" customHeight="true" outlineLevel="0" collapsed="false">
      <c r="A69" s="33" t="n">
        <v>2102</v>
      </c>
      <c r="B69" s="28" t="s">
        <v>303</v>
      </c>
      <c r="V69" s="35" t="s">
        <v>304</v>
      </c>
    </row>
    <row r="70" customFormat="false" ht="21.75" hidden="false" customHeight="true" outlineLevel="0" collapsed="false">
      <c r="A70" s="33"/>
      <c r="B70" s="28" t="s">
        <v>305</v>
      </c>
      <c r="C70" s="25" t="n">
        <v>9</v>
      </c>
      <c r="D70" s="26" t="n">
        <v>100</v>
      </c>
      <c r="E70" s="25" t="n">
        <v>3</v>
      </c>
      <c r="F70" s="26" t="n">
        <v>33.33</v>
      </c>
      <c r="G70" s="25" t="n">
        <v>6</v>
      </c>
      <c r="H70" s="26" t="n">
        <v>66.67</v>
      </c>
      <c r="I70" s="25" t="n">
        <v>4</v>
      </c>
      <c r="J70" s="26" t="n">
        <v>66.67</v>
      </c>
      <c r="K70" s="25" t="n">
        <v>2</v>
      </c>
      <c r="L70" s="26" t="n">
        <v>33.33</v>
      </c>
      <c r="M70" s="25" t="n">
        <v>2</v>
      </c>
      <c r="N70" s="26" t="n">
        <v>33.33</v>
      </c>
      <c r="O70" s="25" t="n">
        <v>4</v>
      </c>
      <c r="P70" s="26" t="n">
        <v>66.67</v>
      </c>
      <c r="Q70" s="25" t="n">
        <v>3</v>
      </c>
      <c r="R70" s="26" t="n">
        <v>50</v>
      </c>
      <c r="S70" s="25" t="s">
        <v>570</v>
      </c>
      <c r="T70" s="26" t="s">
        <v>571</v>
      </c>
      <c r="V70" s="35" t="s">
        <v>306</v>
      </c>
    </row>
    <row r="71" customFormat="false" ht="21.75" hidden="false" customHeight="true" outlineLevel="0" collapsed="false">
      <c r="A71" s="33" t="n">
        <v>2109</v>
      </c>
      <c r="B71" s="28" t="s">
        <v>307</v>
      </c>
      <c r="C71" s="25" t="n">
        <v>7</v>
      </c>
      <c r="D71" s="26" t="n">
        <v>100</v>
      </c>
      <c r="E71" s="25" t="s">
        <v>570</v>
      </c>
      <c r="F71" s="26" t="s">
        <v>571</v>
      </c>
      <c r="G71" s="25" t="n">
        <v>7</v>
      </c>
      <c r="H71" s="26" t="n">
        <v>100</v>
      </c>
      <c r="I71" s="25" t="n">
        <v>3</v>
      </c>
      <c r="J71" s="26" t="n">
        <v>42.86</v>
      </c>
      <c r="K71" s="25" t="n">
        <v>1</v>
      </c>
      <c r="L71" s="26" t="n">
        <v>14.29</v>
      </c>
      <c r="M71" s="25" t="n">
        <v>1</v>
      </c>
      <c r="N71" s="26" t="n">
        <v>14.29</v>
      </c>
      <c r="O71" s="25" t="n">
        <v>4</v>
      </c>
      <c r="P71" s="26" t="n">
        <v>57.14</v>
      </c>
      <c r="Q71" s="25" t="n">
        <v>3</v>
      </c>
      <c r="R71" s="26" t="n">
        <v>42.86</v>
      </c>
      <c r="S71" s="25" t="n">
        <v>1</v>
      </c>
      <c r="T71" s="26" t="n">
        <v>14.29</v>
      </c>
      <c r="V71" s="35" t="s">
        <v>308</v>
      </c>
    </row>
    <row r="72" customFormat="false" ht="21.75" hidden="false" customHeight="true" outlineLevel="0" collapsed="false">
      <c r="A72" s="33" t="n">
        <v>2211</v>
      </c>
      <c r="B72" s="28" t="s">
        <v>309</v>
      </c>
      <c r="V72" s="35" t="s">
        <v>310</v>
      </c>
    </row>
    <row r="73" customFormat="false" ht="21.75" hidden="false" customHeight="true" outlineLevel="0" collapsed="false">
      <c r="A73" s="33"/>
      <c r="B73" s="28" t="s">
        <v>311</v>
      </c>
      <c r="C73" s="25" t="n">
        <v>6</v>
      </c>
      <c r="D73" s="26" t="n">
        <v>100</v>
      </c>
      <c r="E73" s="25" t="n">
        <v>3</v>
      </c>
      <c r="F73" s="26" t="n">
        <v>50</v>
      </c>
      <c r="G73" s="25" t="n">
        <v>3</v>
      </c>
      <c r="H73" s="26" t="n">
        <v>50</v>
      </c>
      <c r="I73" s="25" t="s">
        <v>570</v>
      </c>
      <c r="J73" s="26" t="s">
        <v>571</v>
      </c>
      <c r="K73" s="25" t="s">
        <v>570</v>
      </c>
      <c r="L73" s="26" t="s">
        <v>571</v>
      </c>
      <c r="M73" s="25" t="n">
        <v>2</v>
      </c>
      <c r="N73" s="26" t="n">
        <v>66.67</v>
      </c>
      <c r="O73" s="25" t="n">
        <v>3</v>
      </c>
      <c r="P73" s="26" t="n">
        <v>100</v>
      </c>
      <c r="Q73" s="25" t="n">
        <v>1</v>
      </c>
      <c r="R73" s="26" t="n">
        <v>33.33</v>
      </c>
      <c r="S73" s="25" t="s">
        <v>570</v>
      </c>
      <c r="T73" s="26" t="s">
        <v>571</v>
      </c>
      <c r="V73" s="35" t="s">
        <v>312</v>
      </c>
    </row>
    <row r="74" customFormat="false" ht="21.75" hidden="false" customHeight="true" outlineLevel="0" collapsed="false">
      <c r="A74" s="33" t="n">
        <v>2212</v>
      </c>
      <c r="B74" s="28" t="s">
        <v>313</v>
      </c>
      <c r="C74" s="25" t="n">
        <v>5</v>
      </c>
      <c r="D74" s="26" t="n">
        <v>100</v>
      </c>
      <c r="E74" s="25" t="n">
        <v>1</v>
      </c>
      <c r="F74" s="26" t="n">
        <v>20</v>
      </c>
      <c r="G74" s="25" t="n">
        <v>4</v>
      </c>
      <c r="H74" s="26" t="n">
        <v>80</v>
      </c>
      <c r="I74" s="25" t="n">
        <v>1</v>
      </c>
      <c r="J74" s="26" t="n">
        <v>25</v>
      </c>
      <c r="K74" s="25" t="s">
        <v>570</v>
      </c>
      <c r="L74" s="26" t="s">
        <v>571</v>
      </c>
      <c r="M74" s="25" t="n">
        <v>1</v>
      </c>
      <c r="N74" s="26" t="n">
        <v>25</v>
      </c>
      <c r="O74" s="25" t="n">
        <v>3</v>
      </c>
      <c r="P74" s="26" t="n">
        <v>75</v>
      </c>
      <c r="Q74" s="25" t="s">
        <v>570</v>
      </c>
      <c r="R74" s="26" t="s">
        <v>571</v>
      </c>
      <c r="S74" s="25" t="s">
        <v>570</v>
      </c>
      <c r="T74" s="26" t="s">
        <v>571</v>
      </c>
      <c r="V74" s="35" t="s">
        <v>314</v>
      </c>
    </row>
    <row r="75" customFormat="false" ht="21.75" hidden="false" customHeight="true" outlineLevel="0" collapsed="false">
      <c r="A75" s="33" t="n">
        <v>2219</v>
      </c>
      <c r="B75" s="28" t="s">
        <v>315</v>
      </c>
      <c r="C75" s="25" t="n">
        <v>1</v>
      </c>
      <c r="D75" s="26" t="n">
        <v>100</v>
      </c>
      <c r="E75" s="25" t="s">
        <v>570</v>
      </c>
      <c r="F75" s="26" t="s">
        <v>571</v>
      </c>
      <c r="G75" s="25" t="n">
        <v>1</v>
      </c>
      <c r="H75" s="26" t="n">
        <v>100</v>
      </c>
      <c r="I75" s="25" t="s">
        <v>570</v>
      </c>
      <c r="J75" s="26" t="s">
        <v>571</v>
      </c>
      <c r="K75" s="25" t="s">
        <v>570</v>
      </c>
      <c r="L75" s="26" t="s">
        <v>571</v>
      </c>
      <c r="M75" s="25" t="s">
        <v>570</v>
      </c>
      <c r="N75" s="26" t="s">
        <v>571</v>
      </c>
      <c r="O75" s="25" t="s">
        <v>570</v>
      </c>
      <c r="P75" s="26" t="s">
        <v>571</v>
      </c>
      <c r="Q75" s="25" t="s">
        <v>570</v>
      </c>
      <c r="R75" s="26" t="s">
        <v>571</v>
      </c>
      <c r="S75" s="25" t="n">
        <v>1</v>
      </c>
      <c r="T75" s="26" t="n">
        <v>100</v>
      </c>
      <c r="V75" s="35" t="s">
        <v>316</v>
      </c>
    </row>
    <row r="76" customFormat="false" ht="21.75" hidden="false" customHeight="true" outlineLevel="0" collapsed="false">
      <c r="A76" s="33" t="n">
        <v>2221</v>
      </c>
      <c r="B76" s="28" t="s">
        <v>317</v>
      </c>
      <c r="C76" s="25" t="n">
        <v>38</v>
      </c>
      <c r="D76" s="26" t="n">
        <v>100</v>
      </c>
      <c r="E76" s="25" t="n">
        <v>9</v>
      </c>
      <c r="F76" s="26" t="n">
        <v>23.68</v>
      </c>
      <c r="G76" s="25" t="n">
        <v>29</v>
      </c>
      <c r="H76" s="26" t="n">
        <v>76.32</v>
      </c>
      <c r="I76" s="25" t="n">
        <v>17</v>
      </c>
      <c r="J76" s="26" t="n">
        <v>58.62</v>
      </c>
      <c r="K76" s="25" t="n">
        <v>4</v>
      </c>
      <c r="L76" s="26" t="n">
        <v>13.79</v>
      </c>
      <c r="M76" s="25" t="n">
        <v>15</v>
      </c>
      <c r="N76" s="26" t="n">
        <v>51.72</v>
      </c>
      <c r="O76" s="25" t="n">
        <v>22</v>
      </c>
      <c r="P76" s="26" t="n">
        <v>75.86</v>
      </c>
      <c r="Q76" s="25" t="n">
        <v>1</v>
      </c>
      <c r="R76" s="26" t="n">
        <v>3.45</v>
      </c>
      <c r="S76" s="25" t="s">
        <v>570</v>
      </c>
      <c r="T76" s="26" t="s">
        <v>571</v>
      </c>
      <c r="V76" s="35" t="s">
        <v>318</v>
      </c>
    </row>
    <row r="77" customFormat="false" ht="23.25" hidden="false" customHeight="false" outlineLevel="0" collapsed="false">
      <c r="A77" s="2" t="s">
        <v>618</v>
      </c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23.25" hidden="false" customHeight="false" outlineLevel="0" collapsed="false">
      <c r="A78" s="71" t="s">
        <v>619</v>
      </c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true" outlineLevel="0" collapsed="false">
      <c r="A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25.15" hidden="false" customHeight="true" outlineLevel="0" collapsed="false">
      <c r="A80" s="76"/>
      <c r="B80" s="77" t="s">
        <v>465</v>
      </c>
      <c r="E80" s="12" t="s">
        <v>584</v>
      </c>
      <c r="F80" s="12"/>
      <c r="G80" s="11" t="s">
        <v>585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78"/>
      <c r="W80" s="79"/>
      <c r="X80" s="79"/>
    </row>
    <row r="81" customFormat="false" ht="25.15" hidden="false" customHeight="true" outlineLevel="0" collapsed="false">
      <c r="B81" s="4"/>
      <c r="C81" s="12" t="s">
        <v>2</v>
      </c>
      <c r="D81" s="12"/>
      <c r="E81" s="12" t="s">
        <v>586</v>
      </c>
      <c r="F81" s="12"/>
      <c r="G81" s="12" t="s">
        <v>2</v>
      </c>
      <c r="H81" s="12"/>
      <c r="I81" s="12" t="s">
        <v>587</v>
      </c>
      <c r="J81" s="12"/>
      <c r="K81" s="12" t="s">
        <v>588</v>
      </c>
      <c r="L81" s="12"/>
      <c r="M81" s="12" t="s">
        <v>589</v>
      </c>
      <c r="N81" s="12"/>
      <c r="O81" s="12" t="s">
        <v>590</v>
      </c>
      <c r="P81" s="12"/>
      <c r="Q81" s="12" t="s">
        <v>591</v>
      </c>
      <c r="R81" s="12"/>
      <c r="S81" s="12" t="s">
        <v>556</v>
      </c>
      <c r="T81" s="12"/>
      <c r="U81" s="12"/>
      <c r="V81" s="79"/>
      <c r="W81" s="79"/>
      <c r="X81" s="79"/>
    </row>
    <row r="82" customFormat="false" ht="23.25" hidden="false" customHeight="false" outlineLevel="0" collapsed="false">
      <c r="A82" s="12" t="s">
        <v>5</v>
      </c>
      <c r="B82" s="9" t="s">
        <v>222</v>
      </c>
      <c r="C82" s="4" t="s">
        <v>7</v>
      </c>
      <c r="D82" s="4"/>
      <c r="E82" s="12" t="s">
        <v>592</v>
      </c>
      <c r="F82" s="12"/>
      <c r="G82" s="4" t="s">
        <v>7</v>
      </c>
      <c r="H82" s="4"/>
      <c r="I82" s="12" t="s">
        <v>593</v>
      </c>
      <c r="J82" s="12"/>
      <c r="K82" s="12" t="s">
        <v>594</v>
      </c>
      <c r="L82" s="12"/>
      <c r="M82" s="12" t="s">
        <v>595</v>
      </c>
      <c r="N82" s="12"/>
      <c r="O82" s="12" t="s">
        <v>596</v>
      </c>
      <c r="P82" s="12"/>
      <c r="Q82" s="12" t="s">
        <v>597</v>
      </c>
      <c r="R82" s="12"/>
      <c r="S82" s="4" t="s">
        <v>563</v>
      </c>
      <c r="T82" s="4"/>
      <c r="U82" s="4"/>
      <c r="V82" s="8" t="s">
        <v>86</v>
      </c>
      <c r="W82" s="79"/>
      <c r="X82" s="79"/>
    </row>
    <row r="83" customFormat="false" ht="23.25" hidden="false" customHeight="false" outlineLevel="0" collapsed="false">
      <c r="A83" s="4" t="s">
        <v>12</v>
      </c>
      <c r="B83" s="4"/>
      <c r="E83" s="4" t="s">
        <v>598</v>
      </c>
      <c r="F83" s="4"/>
      <c r="G83" s="0"/>
      <c r="H83" s="0"/>
      <c r="I83" s="4" t="s">
        <v>599</v>
      </c>
      <c r="J83" s="4"/>
      <c r="K83" s="4" t="s">
        <v>600</v>
      </c>
      <c r="L83" s="4"/>
      <c r="M83" s="4" t="s">
        <v>601</v>
      </c>
      <c r="N83" s="4"/>
      <c r="O83" s="4" t="s">
        <v>602</v>
      </c>
      <c r="P83" s="4"/>
      <c r="Q83" s="12" t="s">
        <v>603</v>
      </c>
      <c r="R83" s="12"/>
      <c r="U83" s="4"/>
      <c r="V83" s="0"/>
      <c r="W83" s="79"/>
      <c r="X83" s="79"/>
    </row>
    <row r="84" customFormat="false" ht="23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4" t="s">
        <v>604</v>
      </c>
      <c r="J84" s="4"/>
      <c r="K84" s="4" t="s">
        <v>605</v>
      </c>
      <c r="L84" s="4"/>
      <c r="M84" s="4" t="s">
        <v>606</v>
      </c>
      <c r="N84" s="4"/>
      <c r="O84" s="4" t="s">
        <v>607</v>
      </c>
      <c r="P84" s="4"/>
      <c r="Q84" s="4" t="s">
        <v>608</v>
      </c>
      <c r="R84" s="4"/>
      <c r="V84" s="4"/>
    </row>
    <row r="85" customFormat="false" ht="23.25" hidden="false" customHeight="false" outlineLevel="0" collapsed="false">
      <c r="B85" s="4"/>
      <c r="C85" s="6"/>
      <c r="D85" s="6"/>
      <c r="E85" s="14"/>
      <c r="F85" s="14"/>
      <c r="G85" s="43"/>
      <c r="H85" s="43"/>
      <c r="I85" s="65"/>
      <c r="J85" s="65"/>
      <c r="K85" s="14"/>
      <c r="L85" s="14"/>
      <c r="M85" s="14"/>
      <c r="N85" s="14"/>
      <c r="O85" s="14"/>
      <c r="P85" s="14"/>
      <c r="Q85" s="14" t="s">
        <v>609</v>
      </c>
      <c r="R85" s="14"/>
      <c r="S85" s="6"/>
      <c r="T85" s="6"/>
    </row>
    <row r="86" customFormat="false" ht="21" hidden="false" customHeight="false" outlineLevel="0" collapsed="false">
      <c r="B86" s="4"/>
      <c r="C86" s="9" t="s">
        <v>13</v>
      </c>
      <c r="D86" s="9" t="s">
        <v>14</v>
      </c>
      <c r="E86" s="9" t="s">
        <v>13</v>
      </c>
      <c r="F86" s="9" t="s">
        <v>14</v>
      </c>
      <c r="G86" s="9" t="s">
        <v>13</v>
      </c>
      <c r="H86" s="9" t="s">
        <v>14</v>
      </c>
      <c r="I86" s="9" t="s">
        <v>13</v>
      </c>
      <c r="J86" s="9" t="s">
        <v>14</v>
      </c>
      <c r="K86" s="9" t="s">
        <v>13</v>
      </c>
      <c r="L86" s="9" t="s">
        <v>14</v>
      </c>
      <c r="M86" s="9" t="s">
        <v>13</v>
      </c>
      <c r="N86" s="9" t="s">
        <v>14</v>
      </c>
      <c r="O86" s="9" t="s">
        <v>13</v>
      </c>
      <c r="P86" s="9" t="s">
        <v>14</v>
      </c>
      <c r="Q86" s="9" t="s">
        <v>13</v>
      </c>
      <c r="R86" s="9" t="s">
        <v>14</v>
      </c>
      <c r="S86" s="9" t="s">
        <v>13</v>
      </c>
      <c r="T86" s="9" t="s">
        <v>14</v>
      </c>
      <c r="U86" s="8"/>
    </row>
    <row r="87" customFormat="false" ht="21" hidden="false" customHeight="false" outlineLevel="0" collapsed="false">
      <c r="B87" s="14"/>
      <c r="C87" s="13" t="s">
        <v>15</v>
      </c>
      <c r="D87" s="13" t="s">
        <v>16</v>
      </c>
      <c r="E87" s="13" t="s">
        <v>15</v>
      </c>
      <c r="F87" s="13" t="s">
        <v>16</v>
      </c>
      <c r="G87" s="13" t="s">
        <v>15</v>
      </c>
      <c r="H87" s="13" t="s">
        <v>16</v>
      </c>
      <c r="I87" s="13" t="s">
        <v>15</v>
      </c>
      <c r="J87" s="13" t="s">
        <v>16</v>
      </c>
      <c r="K87" s="13" t="s">
        <v>15</v>
      </c>
      <c r="L87" s="13" t="s">
        <v>16</v>
      </c>
      <c r="M87" s="13" t="s">
        <v>15</v>
      </c>
      <c r="N87" s="13" t="s">
        <v>16</v>
      </c>
      <c r="O87" s="13" t="s">
        <v>15</v>
      </c>
      <c r="P87" s="13" t="s">
        <v>16</v>
      </c>
      <c r="Q87" s="13" t="s">
        <v>15</v>
      </c>
      <c r="R87" s="13" t="s">
        <v>16</v>
      </c>
      <c r="S87" s="13" t="s">
        <v>15</v>
      </c>
      <c r="T87" s="13" t="s">
        <v>16</v>
      </c>
      <c r="U87" s="13"/>
      <c r="V87" s="6"/>
    </row>
    <row r="88" s="74" customFormat="true" ht="9.95" hidden="false" customHeight="true" outlineLevel="0" collapsed="false">
      <c r="A88" s="17" t="n">
        <v>1</v>
      </c>
      <c r="B88" s="80" t="n">
        <v>2</v>
      </c>
      <c r="C88" s="80" t="n">
        <v>3</v>
      </c>
      <c r="D88" s="80" t="n">
        <v>4</v>
      </c>
      <c r="E88" s="80" t="n">
        <v>5</v>
      </c>
      <c r="F88" s="80" t="n">
        <v>6</v>
      </c>
      <c r="G88" s="80" t="n">
        <v>7</v>
      </c>
      <c r="H88" s="80" t="n">
        <v>8</v>
      </c>
      <c r="I88" s="80" t="n">
        <v>9</v>
      </c>
      <c r="J88" s="80" t="n">
        <v>10</v>
      </c>
      <c r="K88" s="80" t="n">
        <v>11</v>
      </c>
      <c r="L88" s="80" t="n">
        <v>12</v>
      </c>
      <c r="M88" s="80" t="n">
        <v>13</v>
      </c>
      <c r="N88" s="80" t="n">
        <v>14</v>
      </c>
      <c r="O88" s="80" t="n">
        <v>15</v>
      </c>
      <c r="P88" s="80" t="n">
        <v>16</v>
      </c>
      <c r="Q88" s="80" t="n">
        <v>17</v>
      </c>
      <c r="R88" s="80" t="n">
        <v>18</v>
      </c>
      <c r="S88" s="80" t="n">
        <v>19</v>
      </c>
      <c r="T88" s="80" t="n">
        <v>20</v>
      </c>
      <c r="U88" s="80"/>
      <c r="V88" s="80" t="n">
        <v>21</v>
      </c>
    </row>
    <row r="89" customFormat="false" ht="21.75" hidden="false" customHeight="true" outlineLevel="0" collapsed="false">
      <c r="A89" s="33" t="n">
        <v>2310</v>
      </c>
      <c r="B89" s="28" t="s">
        <v>126</v>
      </c>
      <c r="C89" s="25" t="n">
        <v>2</v>
      </c>
      <c r="D89" s="26" t="n">
        <v>100</v>
      </c>
      <c r="E89" s="25" t="n">
        <v>1</v>
      </c>
      <c r="F89" s="26" t="n">
        <v>50</v>
      </c>
      <c r="G89" s="25" t="n">
        <v>1</v>
      </c>
      <c r="H89" s="26" t="n">
        <v>50</v>
      </c>
      <c r="I89" s="25" t="n">
        <v>1</v>
      </c>
      <c r="J89" s="26" t="n">
        <v>100</v>
      </c>
      <c r="K89" s="25" t="n">
        <v>1</v>
      </c>
      <c r="L89" s="26" t="n">
        <v>100</v>
      </c>
      <c r="M89" s="25" t="n">
        <v>1</v>
      </c>
      <c r="N89" s="26" t="n">
        <v>100</v>
      </c>
      <c r="O89" s="25" t="s">
        <v>570</v>
      </c>
      <c r="P89" s="26" t="s">
        <v>571</v>
      </c>
      <c r="Q89" s="25" t="s">
        <v>570</v>
      </c>
      <c r="R89" s="26" t="s">
        <v>571</v>
      </c>
      <c r="S89" s="25" t="s">
        <v>570</v>
      </c>
      <c r="T89" s="26" t="s">
        <v>571</v>
      </c>
      <c r="V89" s="35" t="s">
        <v>127</v>
      </c>
    </row>
    <row r="90" customFormat="false" ht="21.75" hidden="false" customHeight="true" outlineLevel="0" collapsed="false">
      <c r="A90" s="33" t="n">
        <v>2320</v>
      </c>
      <c r="B90" s="28" t="s">
        <v>128</v>
      </c>
      <c r="C90" s="25" t="n">
        <v>3</v>
      </c>
      <c r="D90" s="26" t="n">
        <v>100</v>
      </c>
      <c r="E90" s="25" t="n">
        <v>2</v>
      </c>
      <c r="F90" s="26" t="n">
        <v>66.67</v>
      </c>
      <c r="G90" s="25" t="n">
        <v>1</v>
      </c>
      <c r="H90" s="26" t="n">
        <v>33.33</v>
      </c>
      <c r="I90" s="25" t="n">
        <v>1</v>
      </c>
      <c r="J90" s="26" t="n">
        <v>100</v>
      </c>
      <c r="K90" s="25" t="s">
        <v>570</v>
      </c>
      <c r="L90" s="26" t="s">
        <v>571</v>
      </c>
      <c r="M90" s="25" t="n">
        <v>1</v>
      </c>
      <c r="N90" s="26" t="n">
        <v>100</v>
      </c>
      <c r="O90" s="25" t="n">
        <v>1</v>
      </c>
      <c r="P90" s="26" t="n">
        <v>100</v>
      </c>
      <c r="Q90" s="25" t="s">
        <v>570</v>
      </c>
      <c r="R90" s="26" t="s">
        <v>571</v>
      </c>
      <c r="S90" s="25" t="s">
        <v>570</v>
      </c>
      <c r="T90" s="26" t="s">
        <v>571</v>
      </c>
      <c r="V90" s="35" t="s">
        <v>129</v>
      </c>
    </row>
    <row r="91" customFormat="false" ht="21.75" hidden="false" customHeight="true" outlineLevel="0" collapsed="false">
      <c r="A91" s="33" t="n">
        <v>2330</v>
      </c>
      <c r="B91" s="28" t="s">
        <v>130</v>
      </c>
      <c r="C91" s="25" t="n">
        <v>1</v>
      </c>
      <c r="D91" s="26" t="n">
        <v>100</v>
      </c>
      <c r="E91" s="25" t="n">
        <v>1</v>
      </c>
      <c r="F91" s="26" t="n">
        <v>100</v>
      </c>
      <c r="G91" s="25" t="s">
        <v>570</v>
      </c>
      <c r="H91" s="26" t="s">
        <v>571</v>
      </c>
      <c r="I91" s="26" t="s">
        <v>571</v>
      </c>
      <c r="J91" s="26" t="s">
        <v>571</v>
      </c>
      <c r="K91" s="26" t="s">
        <v>571</v>
      </c>
      <c r="L91" s="26" t="s">
        <v>571</v>
      </c>
      <c r="M91" s="26" t="s">
        <v>571</v>
      </c>
      <c r="N91" s="26" t="s">
        <v>571</v>
      </c>
      <c r="O91" s="26" t="s">
        <v>571</v>
      </c>
      <c r="P91" s="26" t="s">
        <v>571</v>
      </c>
      <c r="Q91" s="26" t="s">
        <v>571</v>
      </c>
      <c r="R91" s="26" t="s">
        <v>571</v>
      </c>
      <c r="S91" s="26" t="s">
        <v>571</v>
      </c>
      <c r="T91" s="26" t="s">
        <v>571</v>
      </c>
      <c r="V91" s="35" t="s">
        <v>131</v>
      </c>
    </row>
    <row r="92" customFormat="false" ht="21.75" hidden="false" customHeight="true" outlineLevel="0" collapsed="false">
      <c r="A92" s="33" t="n">
        <v>2411</v>
      </c>
      <c r="B92" s="28" t="s">
        <v>319</v>
      </c>
      <c r="V92" s="35" t="s">
        <v>320</v>
      </c>
    </row>
    <row r="93" customFormat="false" ht="21.75" hidden="false" customHeight="true" outlineLevel="0" collapsed="false">
      <c r="A93" s="33"/>
      <c r="B93" s="28" t="s">
        <v>321</v>
      </c>
      <c r="C93" s="25" t="n">
        <v>8</v>
      </c>
      <c r="D93" s="26" t="n">
        <v>100</v>
      </c>
      <c r="E93" s="25" t="n">
        <v>2</v>
      </c>
      <c r="F93" s="26" t="n">
        <v>25</v>
      </c>
      <c r="G93" s="25" t="n">
        <v>6</v>
      </c>
      <c r="H93" s="26" t="n">
        <v>75</v>
      </c>
      <c r="I93" s="25" t="n">
        <v>3</v>
      </c>
      <c r="J93" s="26" t="n">
        <v>50</v>
      </c>
      <c r="K93" s="25" t="n">
        <v>1</v>
      </c>
      <c r="L93" s="26" t="n">
        <v>16.67</v>
      </c>
      <c r="M93" s="25" t="n">
        <v>2</v>
      </c>
      <c r="N93" s="26" t="n">
        <v>33.33</v>
      </c>
      <c r="O93" s="25" t="n">
        <v>4</v>
      </c>
      <c r="P93" s="26" t="n">
        <v>66.67</v>
      </c>
      <c r="Q93" s="25" t="n">
        <v>1</v>
      </c>
      <c r="R93" s="26" t="n">
        <v>16.67</v>
      </c>
      <c r="S93" s="25" t="s">
        <v>570</v>
      </c>
      <c r="T93" s="26" t="s">
        <v>571</v>
      </c>
      <c r="V93" s="35" t="s">
        <v>322</v>
      </c>
    </row>
    <row r="94" customFormat="false" ht="21.75" hidden="false" customHeight="true" outlineLevel="0" collapsed="false">
      <c r="A94" s="33" t="n">
        <v>2412</v>
      </c>
      <c r="B94" s="28" t="s">
        <v>323</v>
      </c>
      <c r="C94" s="25" t="n">
        <v>5</v>
      </c>
      <c r="D94" s="26" t="n">
        <v>100</v>
      </c>
      <c r="E94" s="25" t="n">
        <v>2</v>
      </c>
      <c r="F94" s="26" t="n">
        <v>40</v>
      </c>
      <c r="G94" s="25" t="n">
        <v>3</v>
      </c>
      <c r="H94" s="26" t="n">
        <v>60</v>
      </c>
      <c r="I94" s="25" t="s">
        <v>570</v>
      </c>
      <c r="J94" s="26" t="s">
        <v>571</v>
      </c>
      <c r="K94" s="25" t="s">
        <v>570</v>
      </c>
      <c r="L94" s="26" t="s">
        <v>571</v>
      </c>
      <c r="M94" s="25" t="n">
        <v>1</v>
      </c>
      <c r="N94" s="26" t="n">
        <v>33.33</v>
      </c>
      <c r="O94" s="25" t="n">
        <v>1</v>
      </c>
      <c r="P94" s="26" t="n">
        <v>33.33</v>
      </c>
      <c r="Q94" s="25" t="n">
        <v>3</v>
      </c>
      <c r="R94" s="26" t="n">
        <v>100</v>
      </c>
      <c r="S94" s="25" t="s">
        <v>570</v>
      </c>
      <c r="T94" s="26" t="s">
        <v>571</v>
      </c>
      <c r="V94" s="35" t="s">
        <v>324</v>
      </c>
    </row>
    <row r="95" customFormat="false" ht="21.75" hidden="false" customHeight="true" outlineLevel="0" collapsed="false">
      <c r="A95" s="33" t="n">
        <v>2413</v>
      </c>
      <c r="B95" s="28" t="s">
        <v>325</v>
      </c>
      <c r="C95" s="25" t="n">
        <v>3</v>
      </c>
      <c r="D95" s="26" t="n">
        <v>100</v>
      </c>
      <c r="E95" s="25" t="n">
        <v>2</v>
      </c>
      <c r="F95" s="26" t="n">
        <v>66.67</v>
      </c>
      <c r="G95" s="25" t="n">
        <v>1</v>
      </c>
      <c r="H95" s="26" t="n">
        <v>33.33</v>
      </c>
      <c r="I95" s="25" t="n">
        <v>1</v>
      </c>
      <c r="J95" s="26" t="n">
        <v>100</v>
      </c>
      <c r="K95" s="25" t="s">
        <v>570</v>
      </c>
      <c r="L95" s="26" t="s">
        <v>571</v>
      </c>
      <c r="M95" s="25" t="s">
        <v>570</v>
      </c>
      <c r="N95" s="26" t="s">
        <v>571</v>
      </c>
      <c r="O95" s="25" t="s">
        <v>570</v>
      </c>
      <c r="P95" s="26" t="s">
        <v>571</v>
      </c>
      <c r="Q95" s="25" t="s">
        <v>570</v>
      </c>
      <c r="R95" s="26" t="s">
        <v>571</v>
      </c>
      <c r="S95" s="25" t="s">
        <v>570</v>
      </c>
      <c r="T95" s="26" t="s">
        <v>571</v>
      </c>
      <c r="V95" s="35" t="s">
        <v>326</v>
      </c>
    </row>
    <row r="96" customFormat="false" ht="21.75" hidden="false" customHeight="true" outlineLevel="0" collapsed="false">
      <c r="A96" s="33"/>
      <c r="B96" s="32"/>
      <c r="V96" s="35" t="s">
        <v>327</v>
      </c>
    </row>
    <row r="97" customFormat="false" ht="21.75" hidden="false" customHeight="true" outlineLevel="0" collapsed="false">
      <c r="A97" s="33" t="n">
        <v>2421</v>
      </c>
      <c r="B97" s="28" t="s">
        <v>328</v>
      </c>
      <c r="C97" s="25" t="n">
        <v>2</v>
      </c>
      <c r="D97" s="26" t="n">
        <v>100</v>
      </c>
      <c r="E97" s="25" t="n">
        <v>1</v>
      </c>
      <c r="F97" s="26" t="n">
        <v>50</v>
      </c>
      <c r="G97" s="25" t="n">
        <v>1</v>
      </c>
      <c r="H97" s="26" t="n">
        <v>50</v>
      </c>
      <c r="I97" s="25" t="n">
        <v>1</v>
      </c>
      <c r="J97" s="26" t="n">
        <v>100</v>
      </c>
      <c r="K97" s="25" t="s">
        <v>570</v>
      </c>
      <c r="L97" s="26" t="s">
        <v>571</v>
      </c>
      <c r="M97" s="25" t="n">
        <v>1</v>
      </c>
      <c r="N97" s="26" t="n">
        <v>100</v>
      </c>
      <c r="O97" s="25" t="s">
        <v>570</v>
      </c>
      <c r="P97" s="26" t="s">
        <v>571</v>
      </c>
      <c r="Q97" s="25" t="s">
        <v>570</v>
      </c>
      <c r="R97" s="26" t="s">
        <v>571</v>
      </c>
      <c r="S97" s="25" t="s">
        <v>570</v>
      </c>
      <c r="T97" s="26" t="s">
        <v>571</v>
      </c>
      <c r="V97" s="35" t="s">
        <v>329</v>
      </c>
    </row>
    <row r="98" customFormat="false" ht="21.75" hidden="false" customHeight="true" outlineLevel="0" collapsed="false">
      <c r="A98" s="33"/>
      <c r="B98" s="32"/>
      <c r="V98" s="35" t="s">
        <v>330</v>
      </c>
    </row>
    <row r="99" customFormat="false" ht="21.75" hidden="false" customHeight="true" outlineLevel="0" collapsed="false">
      <c r="A99" s="33" t="n">
        <v>2422</v>
      </c>
      <c r="B99" s="28" t="s">
        <v>331</v>
      </c>
      <c r="V99" s="35" t="s">
        <v>332</v>
      </c>
    </row>
    <row r="100" customFormat="false" ht="21.75" hidden="false" customHeight="true" outlineLevel="0" collapsed="false">
      <c r="A100" s="33"/>
      <c r="B100" s="28" t="s">
        <v>333</v>
      </c>
      <c r="C100" s="25" t="n">
        <v>2</v>
      </c>
      <c r="D100" s="26" t="n">
        <v>100</v>
      </c>
      <c r="E100" s="25" t="s">
        <v>570</v>
      </c>
      <c r="F100" s="26" t="s">
        <v>571</v>
      </c>
      <c r="G100" s="25" t="n">
        <v>2</v>
      </c>
      <c r="H100" s="26" t="n">
        <v>100</v>
      </c>
      <c r="I100" s="25" t="n">
        <v>1</v>
      </c>
      <c r="J100" s="26" t="n">
        <v>50</v>
      </c>
      <c r="K100" s="25" t="s">
        <v>570</v>
      </c>
      <c r="L100" s="26" t="s">
        <v>571</v>
      </c>
      <c r="M100" s="25" t="n">
        <v>2</v>
      </c>
      <c r="N100" s="26" t="n">
        <v>100</v>
      </c>
      <c r="O100" s="25" t="n">
        <v>2</v>
      </c>
      <c r="P100" s="26" t="n">
        <v>100</v>
      </c>
      <c r="Q100" s="25" t="n">
        <v>1</v>
      </c>
      <c r="R100" s="26" t="n">
        <v>50</v>
      </c>
      <c r="S100" s="25" t="s">
        <v>570</v>
      </c>
      <c r="T100" s="26" t="s">
        <v>571</v>
      </c>
      <c r="V100" s="35" t="s">
        <v>334</v>
      </c>
    </row>
    <row r="101" customFormat="false" ht="21.75" hidden="false" customHeight="true" outlineLevel="0" collapsed="false">
      <c r="A101" s="33" t="n">
        <v>2423</v>
      </c>
      <c r="B101" s="28" t="s">
        <v>335</v>
      </c>
      <c r="V101" s="35" t="s">
        <v>336</v>
      </c>
    </row>
    <row r="102" customFormat="false" ht="21.75" hidden="false" customHeight="true" outlineLevel="0" collapsed="false">
      <c r="A102" s="33"/>
      <c r="B102" s="28" t="s">
        <v>337</v>
      </c>
      <c r="C102" s="25" t="n">
        <v>3</v>
      </c>
      <c r="D102" s="26" t="n">
        <v>100</v>
      </c>
      <c r="E102" s="25" t="s">
        <v>570</v>
      </c>
      <c r="F102" s="26" t="s">
        <v>571</v>
      </c>
      <c r="G102" s="25" t="n">
        <v>3</v>
      </c>
      <c r="H102" s="26" t="n">
        <v>100</v>
      </c>
      <c r="I102" s="25" t="n">
        <v>1</v>
      </c>
      <c r="J102" s="26" t="n">
        <v>33.33</v>
      </c>
      <c r="K102" s="25" t="n">
        <v>2</v>
      </c>
      <c r="L102" s="26" t="n">
        <v>66.67</v>
      </c>
      <c r="M102" s="25" t="n">
        <v>1</v>
      </c>
      <c r="N102" s="26" t="n">
        <v>33.33</v>
      </c>
      <c r="O102" s="25" t="n">
        <v>1</v>
      </c>
      <c r="P102" s="26" t="n">
        <v>33.33</v>
      </c>
      <c r="Q102" s="25" t="n">
        <v>1</v>
      </c>
      <c r="R102" s="26" t="n">
        <v>33.33</v>
      </c>
      <c r="S102" s="25" t="s">
        <v>570</v>
      </c>
      <c r="T102" s="26" t="s">
        <v>571</v>
      </c>
      <c r="V102" s="35" t="s">
        <v>338</v>
      </c>
    </row>
    <row r="103" customFormat="false" ht="21.75" hidden="false" customHeight="true" outlineLevel="0" collapsed="false">
      <c r="A103" s="33" t="n">
        <v>2424</v>
      </c>
      <c r="B103" s="28" t="s">
        <v>339</v>
      </c>
      <c r="V103" s="35" t="s">
        <v>340</v>
      </c>
    </row>
    <row r="104" customFormat="false" ht="21.75" hidden="false" customHeight="true" outlineLevel="0" collapsed="false">
      <c r="A104" s="33"/>
      <c r="B104" s="28" t="s">
        <v>341</v>
      </c>
      <c r="V104" s="35" t="s">
        <v>342</v>
      </c>
    </row>
    <row r="105" customFormat="false" ht="21.75" hidden="false" customHeight="true" outlineLevel="0" collapsed="false">
      <c r="A105" s="33"/>
      <c r="B105" s="28" t="s">
        <v>343</v>
      </c>
      <c r="C105" s="25" t="n">
        <v>3</v>
      </c>
      <c r="D105" s="26" t="n">
        <v>100</v>
      </c>
      <c r="E105" s="25" t="n">
        <v>1</v>
      </c>
      <c r="F105" s="26" t="n">
        <v>33.33</v>
      </c>
      <c r="G105" s="25" t="n">
        <v>2</v>
      </c>
      <c r="H105" s="26" t="n">
        <v>66.67</v>
      </c>
      <c r="I105" s="25" t="s">
        <v>570</v>
      </c>
      <c r="J105" s="26" t="s">
        <v>571</v>
      </c>
      <c r="K105" s="25" t="s">
        <v>570</v>
      </c>
      <c r="L105" s="26" t="s">
        <v>571</v>
      </c>
      <c r="M105" s="25" t="s">
        <v>570</v>
      </c>
      <c r="N105" s="26" t="s">
        <v>571</v>
      </c>
      <c r="O105" s="25" t="n">
        <v>1</v>
      </c>
      <c r="P105" s="26" t="n">
        <v>50</v>
      </c>
      <c r="Q105" s="25" t="n">
        <v>2</v>
      </c>
      <c r="R105" s="26" t="n">
        <v>100</v>
      </c>
      <c r="S105" s="25" t="s">
        <v>570</v>
      </c>
      <c r="T105" s="26" t="s">
        <v>571</v>
      </c>
      <c r="V105" s="35" t="s">
        <v>344</v>
      </c>
    </row>
    <row r="106" customFormat="false" ht="21.75" hidden="false" customHeight="true" outlineLevel="0" collapsed="false">
      <c r="A106" s="33" t="n">
        <v>2429</v>
      </c>
      <c r="B106" s="28" t="s">
        <v>345</v>
      </c>
      <c r="C106" s="25" t="n">
        <v>10</v>
      </c>
      <c r="D106" s="26" t="n">
        <v>100</v>
      </c>
      <c r="E106" s="25" t="n">
        <v>5</v>
      </c>
      <c r="F106" s="26" t="n">
        <v>50</v>
      </c>
      <c r="G106" s="25" t="n">
        <v>5</v>
      </c>
      <c r="H106" s="26" t="n">
        <v>50</v>
      </c>
      <c r="I106" s="25" t="s">
        <v>570</v>
      </c>
      <c r="J106" s="26" t="s">
        <v>571</v>
      </c>
      <c r="K106" s="25" t="s">
        <v>570</v>
      </c>
      <c r="L106" s="26" t="s">
        <v>571</v>
      </c>
      <c r="M106" s="25" t="n">
        <v>3</v>
      </c>
      <c r="N106" s="26" t="n">
        <v>60</v>
      </c>
      <c r="O106" s="25" t="n">
        <v>4</v>
      </c>
      <c r="P106" s="26" t="n">
        <v>80</v>
      </c>
      <c r="Q106" s="25" t="n">
        <v>2</v>
      </c>
      <c r="R106" s="26" t="n">
        <v>40</v>
      </c>
      <c r="S106" s="25" t="s">
        <v>570</v>
      </c>
      <c r="T106" s="26" t="s">
        <v>571</v>
      </c>
      <c r="V106" s="35" t="s">
        <v>346</v>
      </c>
    </row>
    <row r="107" customFormat="false" ht="21.75" hidden="false" customHeight="true" outlineLevel="0" collapsed="false">
      <c r="A107" s="33" t="n">
        <v>2511</v>
      </c>
      <c r="B107" s="28" t="s">
        <v>347</v>
      </c>
      <c r="V107" s="35" t="s">
        <v>348</v>
      </c>
    </row>
    <row r="108" customFormat="false" ht="21.75" hidden="false" customHeight="true" outlineLevel="0" collapsed="false">
      <c r="A108" s="33"/>
      <c r="B108" s="28" t="s">
        <v>349</v>
      </c>
      <c r="C108" s="25" t="n">
        <v>3</v>
      </c>
      <c r="D108" s="26" t="n">
        <v>100</v>
      </c>
      <c r="E108" s="25" t="s">
        <v>570</v>
      </c>
      <c r="F108" s="26" t="s">
        <v>571</v>
      </c>
      <c r="G108" s="25" t="n">
        <v>3</v>
      </c>
      <c r="H108" s="26" t="n">
        <v>100</v>
      </c>
      <c r="I108" s="25" t="n">
        <v>1</v>
      </c>
      <c r="J108" s="26" t="n">
        <v>33.33</v>
      </c>
      <c r="K108" s="25" t="s">
        <v>570</v>
      </c>
      <c r="L108" s="26" t="s">
        <v>571</v>
      </c>
      <c r="M108" s="25" t="n">
        <v>2</v>
      </c>
      <c r="N108" s="26" t="n">
        <v>66.67</v>
      </c>
      <c r="O108" s="25" t="n">
        <v>2</v>
      </c>
      <c r="P108" s="26" t="n">
        <v>66.67</v>
      </c>
      <c r="Q108" s="25" t="n">
        <v>1</v>
      </c>
      <c r="R108" s="26" t="n">
        <v>33.33</v>
      </c>
      <c r="S108" s="25" t="s">
        <v>570</v>
      </c>
      <c r="T108" s="26" t="s">
        <v>571</v>
      </c>
      <c r="V108" s="35" t="s">
        <v>350</v>
      </c>
    </row>
    <row r="109" customFormat="false" ht="21.75" hidden="false" customHeight="true" outlineLevel="0" collapsed="false">
      <c r="A109" s="33" t="n">
        <v>2519</v>
      </c>
      <c r="B109" s="28" t="s">
        <v>351</v>
      </c>
      <c r="C109" s="25" t="n">
        <v>1</v>
      </c>
      <c r="D109" s="26" t="n">
        <v>100</v>
      </c>
      <c r="E109" s="25" t="s">
        <v>570</v>
      </c>
      <c r="F109" s="26" t="s">
        <v>571</v>
      </c>
      <c r="G109" s="25" t="n">
        <v>1</v>
      </c>
      <c r="H109" s="26" t="n">
        <v>100</v>
      </c>
      <c r="I109" s="25" t="n">
        <v>1</v>
      </c>
      <c r="J109" s="26" t="n">
        <v>100</v>
      </c>
      <c r="K109" s="25" t="s">
        <v>570</v>
      </c>
      <c r="L109" s="26" t="s">
        <v>571</v>
      </c>
      <c r="M109" s="25" t="n">
        <v>1</v>
      </c>
      <c r="N109" s="26" t="n">
        <v>100</v>
      </c>
      <c r="O109" s="25" t="s">
        <v>570</v>
      </c>
      <c r="P109" s="26" t="s">
        <v>571</v>
      </c>
      <c r="Q109" s="25" t="s">
        <v>570</v>
      </c>
      <c r="R109" s="26" t="s">
        <v>571</v>
      </c>
      <c r="S109" s="25" t="s">
        <v>570</v>
      </c>
      <c r="T109" s="26" t="s">
        <v>571</v>
      </c>
      <c r="V109" s="35" t="s">
        <v>352</v>
      </c>
    </row>
    <row r="110" customFormat="false" ht="21.75" hidden="false" customHeight="true" outlineLevel="0" collapsed="false">
      <c r="A110" s="33" t="n">
        <v>2520</v>
      </c>
      <c r="B110" s="28" t="s">
        <v>140</v>
      </c>
      <c r="C110" s="25" t="n">
        <v>17</v>
      </c>
      <c r="D110" s="26" t="n">
        <v>100</v>
      </c>
      <c r="E110" s="25" t="n">
        <v>5</v>
      </c>
      <c r="F110" s="26" t="n">
        <v>29.41</v>
      </c>
      <c r="G110" s="25" t="n">
        <v>12</v>
      </c>
      <c r="H110" s="26" t="n">
        <v>70.59</v>
      </c>
      <c r="I110" s="25" t="n">
        <v>5</v>
      </c>
      <c r="J110" s="26" t="n">
        <v>41.67</v>
      </c>
      <c r="K110" s="25" t="n">
        <v>3</v>
      </c>
      <c r="L110" s="26" t="n">
        <v>25</v>
      </c>
      <c r="M110" s="25" t="n">
        <v>7</v>
      </c>
      <c r="N110" s="26" t="n">
        <v>58.33</v>
      </c>
      <c r="O110" s="25" t="n">
        <v>7</v>
      </c>
      <c r="P110" s="26" t="n">
        <v>58.33</v>
      </c>
      <c r="Q110" s="25" t="n">
        <v>4</v>
      </c>
      <c r="R110" s="26" t="n">
        <v>33.33</v>
      </c>
      <c r="S110" s="25" t="n">
        <v>3</v>
      </c>
      <c r="T110" s="26" t="n">
        <v>25</v>
      </c>
      <c r="V110" s="35" t="s">
        <v>141</v>
      </c>
    </row>
    <row r="111" customFormat="false" ht="21.75" hidden="false" customHeight="true" outlineLevel="0" collapsed="false">
      <c r="A111" s="33" t="n">
        <v>2691</v>
      </c>
      <c r="B111" s="28" t="s">
        <v>353</v>
      </c>
      <c r="V111" s="35" t="s">
        <v>354</v>
      </c>
    </row>
    <row r="112" customFormat="false" ht="21.75" hidden="false" customHeight="true" outlineLevel="0" collapsed="false">
      <c r="A112" s="33"/>
      <c r="B112" s="28" t="s">
        <v>355</v>
      </c>
      <c r="C112" s="25" t="n">
        <v>129</v>
      </c>
      <c r="D112" s="26" t="n">
        <v>100</v>
      </c>
      <c r="E112" s="25" t="n">
        <v>26</v>
      </c>
      <c r="F112" s="26" t="n">
        <v>20.16</v>
      </c>
      <c r="G112" s="25" t="n">
        <v>103</v>
      </c>
      <c r="H112" s="26" t="n">
        <v>79.84</v>
      </c>
      <c r="I112" s="25" t="n">
        <v>31</v>
      </c>
      <c r="J112" s="26" t="n">
        <v>30.1</v>
      </c>
      <c r="K112" s="25" t="n">
        <v>19</v>
      </c>
      <c r="L112" s="26" t="n">
        <v>18.45</v>
      </c>
      <c r="M112" s="25" t="n">
        <v>33</v>
      </c>
      <c r="N112" s="26" t="n">
        <v>32.04</v>
      </c>
      <c r="O112" s="25" t="n">
        <v>70</v>
      </c>
      <c r="P112" s="26" t="n">
        <v>67.96</v>
      </c>
      <c r="Q112" s="25" t="n">
        <v>63</v>
      </c>
      <c r="R112" s="26" t="n">
        <v>61.17</v>
      </c>
      <c r="S112" s="25" t="n">
        <v>7</v>
      </c>
      <c r="T112" s="26" t="n">
        <v>6.8</v>
      </c>
      <c r="V112" s="35" t="s">
        <v>356</v>
      </c>
    </row>
    <row r="113" customFormat="false" ht="21.75" hidden="false" customHeight="true" outlineLevel="0" collapsed="false">
      <c r="A113" s="33" t="n">
        <v>2692</v>
      </c>
      <c r="B113" s="28" t="s">
        <v>357</v>
      </c>
      <c r="C113" s="25" t="n">
        <v>20</v>
      </c>
      <c r="D113" s="26" t="n">
        <v>100</v>
      </c>
      <c r="E113" s="25" t="n">
        <v>6</v>
      </c>
      <c r="F113" s="26" t="n">
        <v>30</v>
      </c>
      <c r="G113" s="25" t="n">
        <v>14</v>
      </c>
      <c r="H113" s="26" t="n">
        <v>70</v>
      </c>
      <c r="I113" s="25" t="n">
        <v>4</v>
      </c>
      <c r="J113" s="26" t="n">
        <v>28.57</v>
      </c>
      <c r="K113" s="25" t="n">
        <v>3</v>
      </c>
      <c r="L113" s="26" t="n">
        <v>21.43</v>
      </c>
      <c r="M113" s="25" t="n">
        <v>3</v>
      </c>
      <c r="N113" s="26" t="n">
        <v>21.43</v>
      </c>
      <c r="O113" s="25" t="n">
        <v>7</v>
      </c>
      <c r="P113" s="26" t="n">
        <v>50</v>
      </c>
      <c r="Q113" s="25" t="n">
        <v>11</v>
      </c>
      <c r="R113" s="26" t="n">
        <v>78.57</v>
      </c>
      <c r="S113" s="25" t="n">
        <v>1</v>
      </c>
      <c r="T113" s="26" t="n">
        <v>7.14</v>
      </c>
      <c r="V113" s="35" t="s">
        <v>358</v>
      </c>
    </row>
    <row r="114" customFormat="false" ht="21.75" hidden="false" customHeight="true" outlineLevel="0" collapsed="false">
      <c r="A114" s="33" t="n">
        <v>2693</v>
      </c>
      <c r="B114" s="28" t="s">
        <v>359</v>
      </c>
      <c r="C114" s="25" t="n">
        <v>99</v>
      </c>
      <c r="D114" s="26" t="n">
        <v>100</v>
      </c>
      <c r="E114" s="25" t="n">
        <v>17</v>
      </c>
      <c r="F114" s="26" t="n">
        <v>17.17</v>
      </c>
      <c r="G114" s="25" t="n">
        <v>82</v>
      </c>
      <c r="H114" s="26" t="n">
        <v>82.83</v>
      </c>
      <c r="I114" s="25" t="n">
        <v>14</v>
      </c>
      <c r="J114" s="26" t="n">
        <v>17.07</v>
      </c>
      <c r="K114" s="25" t="n">
        <v>15</v>
      </c>
      <c r="L114" s="26" t="n">
        <v>18.29</v>
      </c>
      <c r="M114" s="25" t="n">
        <v>19</v>
      </c>
      <c r="N114" s="26" t="n">
        <v>23.17</v>
      </c>
      <c r="O114" s="25" t="n">
        <v>70</v>
      </c>
      <c r="P114" s="26" t="n">
        <v>85.37</v>
      </c>
      <c r="Q114" s="25" t="n">
        <v>27</v>
      </c>
      <c r="R114" s="26" t="n">
        <v>32.93</v>
      </c>
      <c r="S114" s="25" t="n">
        <v>8</v>
      </c>
      <c r="T114" s="26" t="n">
        <v>9.76</v>
      </c>
      <c r="V114" s="35" t="s">
        <v>360</v>
      </c>
    </row>
    <row r="115" customFormat="false" ht="23.25" hidden="false" customHeight="false" outlineLevel="0" collapsed="false">
      <c r="A115" s="2" t="s">
        <v>618</v>
      </c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23.25" hidden="false" customHeight="false" outlineLevel="0" collapsed="false">
      <c r="A116" s="71" t="s">
        <v>619</v>
      </c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true" outlineLevel="0" collapsed="false">
      <c r="A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25.15" hidden="false" customHeight="true" outlineLevel="0" collapsed="false">
      <c r="A118" s="76"/>
      <c r="B118" s="77" t="s">
        <v>465</v>
      </c>
      <c r="E118" s="12" t="s">
        <v>584</v>
      </c>
      <c r="F118" s="12"/>
      <c r="G118" s="11" t="s">
        <v>585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78"/>
      <c r="W118" s="79"/>
      <c r="X118" s="79"/>
    </row>
    <row r="119" customFormat="false" ht="25.15" hidden="false" customHeight="true" outlineLevel="0" collapsed="false">
      <c r="B119" s="4"/>
      <c r="C119" s="12" t="s">
        <v>2</v>
      </c>
      <c r="D119" s="12"/>
      <c r="E119" s="12" t="s">
        <v>586</v>
      </c>
      <c r="F119" s="12"/>
      <c r="G119" s="12" t="s">
        <v>2</v>
      </c>
      <c r="H119" s="12"/>
      <c r="I119" s="12" t="s">
        <v>587</v>
      </c>
      <c r="J119" s="12"/>
      <c r="K119" s="12" t="s">
        <v>588</v>
      </c>
      <c r="L119" s="12"/>
      <c r="M119" s="12" t="s">
        <v>589</v>
      </c>
      <c r="N119" s="12"/>
      <c r="O119" s="12" t="s">
        <v>590</v>
      </c>
      <c r="P119" s="12"/>
      <c r="Q119" s="12" t="s">
        <v>591</v>
      </c>
      <c r="R119" s="12"/>
      <c r="S119" s="12" t="s">
        <v>556</v>
      </c>
      <c r="T119" s="12"/>
      <c r="U119" s="12"/>
      <c r="V119" s="79"/>
      <c r="W119" s="79"/>
      <c r="X119" s="79"/>
    </row>
    <row r="120" customFormat="false" ht="23.25" hidden="false" customHeight="false" outlineLevel="0" collapsed="false">
      <c r="A120" s="12" t="s">
        <v>5</v>
      </c>
      <c r="B120" s="9" t="s">
        <v>222</v>
      </c>
      <c r="C120" s="4" t="s">
        <v>7</v>
      </c>
      <c r="D120" s="4"/>
      <c r="E120" s="12" t="s">
        <v>592</v>
      </c>
      <c r="F120" s="12"/>
      <c r="G120" s="4" t="s">
        <v>7</v>
      </c>
      <c r="H120" s="4"/>
      <c r="I120" s="12" t="s">
        <v>593</v>
      </c>
      <c r="J120" s="12"/>
      <c r="K120" s="12" t="s">
        <v>594</v>
      </c>
      <c r="L120" s="12"/>
      <c r="M120" s="12" t="s">
        <v>595</v>
      </c>
      <c r="N120" s="12"/>
      <c r="O120" s="12" t="s">
        <v>596</v>
      </c>
      <c r="P120" s="12"/>
      <c r="Q120" s="12" t="s">
        <v>597</v>
      </c>
      <c r="R120" s="12"/>
      <c r="S120" s="4" t="s">
        <v>563</v>
      </c>
      <c r="T120" s="4"/>
      <c r="U120" s="4"/>
      <c r="V120" s="8" t="s">
        <v>86</v>
      </c>
      <c r="W120" s="79"/>
      <c r="X120" s="79"/>
    </row>
    <row r="121" customFormat="false" ht="23.25" hidden="false" customHeight="false" outlineLevel="0" collapsed="false">
      <c r="A121" s="4" t="s">
        <v>12</v>
      </c>
      <c r="B121" s="4"/>
      <c r="E121" s="4" t="s">
        <v>598</v>
      </c>
      <c r="F121" s="4"/>
      <c r="G121" s="0"/>
      <c r="H121" s="0"/>
      <c r="I121" s="4" t="s">
        <v>599</v>
      </c>
      <c r="J121" s="4"/>
      <c r="K121" s="4" t="s">
        <v>600</v>
      </c>
      <c r="L121" s="4"/>
      <c r="M121" s="4" t="s">
        <v>601</v>
      </c>
      <c r="N121" s="4"/>
      <c r="O121" s="4" t="s">
        <v>602</v>
      </c>
      <c r="P121" s="4"/>
      <c r="Q121" s="12" t="s">
        <v>603</v>
      </c>
      <c r="R121" s="12"/>
      <c r="U121" s="4"/>
      <c r="V121" s="0"/>
      <c r="W121" s="79"/>
      <c r="X121" s="79"/>
    </row>
    <row r="122" customFormat="false" ht="23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4" t="s">
        <v>604</v>
      </c>
      <c r="J122" s="4"/>
      <c r="K122" s="4" t="s">
        <v>605</v>
      </c>
      <c r="L122" s="4"/>
      <c r="M122" s="4" t="s">
        <v>606</v>
      </c>
      <c r="N122" s="4"/>
      <c r="O122" s="4" t="s">
        <v>607</v>
      </c>
      <c r="P122" s="4"/>
      <c r="Q122" s="4" t="s">
        <v>608</v>
      </c>
      <c r="R122" s="4"/>
      <c r="V122" s="4"/>
    </row>
    <row r="123" customFormat="false" ht="23.25" hidden="false" customHeight="false" outlineLevel="0" collapsed="false">
      <c r="B123" s="4"/>
      <c r="C123" s="6"/>
      <c r="D123" s="6"/>
      <c r="E123" s="14"/>
      <c r="F123" s="14"/>
      <c r="G123" s="43"/>
      <c r="H123" s="43"/>
      <c r="I123" s="65"/>
      <c r="J123" s="65"/>
      <c r="K123" s="14"/>
      <c r="L123" s="14"/>
      <c r="M123" s="14"/>
      <c r="N123" s="14"/>
      <c r="O123" s="14"/>
      <c r="P123" s="14"/>
      <c r="Q123" s="14" t="s">
        <v>609</v>
      </c>
      <c r="R123" s="14"/>
      <c r="S123" s="6"/>
      <c r="T123" s="6"/>
    </row>
    <row r="124" customFormat="false" ht="21" hidden="false" customHeight="false" outlineLevel="0" collapsed="false">
      <c r="B124" s="4"/>
      <c r="C124" s="9" t="s">
        <v>13</v>
      </c>
      <c r="D124" s="9" t="s">
        <v>14</v>
      </c>
      <c r="E124" s="9" t="s">
        <v>13</v>
      </c>
      <c r="F124" s="9" t="s">
        <v>14</v>
      </c>
      <c r="G124" s="9" t="s">
        <v>13</v>
      </c>
      <c r="H124" s="9" t="s">
        <v>14</v>
      </c>
      <c r="I124" s="9" t="s">
        <v>13</v>
      </c>
      <c r="J124" s="9" t="s">
        <v>14</v>
      </c>
      <c r="K124" s="9" t="s">
        <v>13</v>
      </c>
      <c r="L124" s="9" t="s">
        <v>14</v>
      </c>
      <c r="M124" s="9" t="s">
        <v>13</v>
      </c>
      <c r="N124" s="9" t="s">
        <v>14</v>
      </c>
      <c r="O124" s="9" t="s">
        <v>13</v>
      </c>
      <c r="P124" s="9" t="s">
        <v>14</v>
      </c>
      <c r="Q124" s="9" t="s">
        <v>13</v>
      </c>
      <c r="R124" s="9" t="s">
        <v>14</v>
      </c>
      <c r="S124" s="9" t="s">
        <v>13</v>
      </c>
      <c r="T124" s="9" t="s">
        <v>14</v>
      </c>
      <c r="U124" s="8"/>
    </row>
    <row r="125" customFormat="false" ht="21" hidden="false" customHeight="false" outlineLevel="0" collapsed="false">
      <c r="B125" s="14"/>
      <c r="C125" s="13" t="s">
        <v>15</v>
      </c>
      <c r="D125" s="13" t="s">
        <v>16</v>
      </c>
      <c r="E125" s="13" t="s">
        <v>15</v>
      </c>
      <c r="F125" s="13" t="s">
        <v>16</v>
      </c>
      <c r="G125" s="13" t="s">
        <v>15</v>
      </c>
      <c r="H125" s="13" t="s">
        <v>16</v>
      </c>
      <c r="I125" s="13" t="s">
        <v>15</v>
      </c>
      <c r="J125" s="13" t="s">
        <v>16</v>
      </c>
      <c r="K125" s="13" t="s">
        <v>15</v>
      </c>
      <c r="L125" s="13" t="s">
        <v>16</v>
      </c>
      <c r="M125" s="13" t="s">
        <v>15</v>
      </c>
      <c r="N125" s="13" t="s">
        <v>16</v>
      </c>
      <c r="O125" s="13" t="s">
        <v>15</v>
      </c>
      <c r="P125" s="13" t="s">
        <v>16</v>
      </c>
      <c r="Q125" s="13" t="s">
        <v>15</v>
      </c>
      <c r="R125" s="13" t="s">
        <v>16</v>
      </c>
      <c r="S125" s="13" t="s">
        <v>15</v>
      </c>
      <c r="T125" s="13" t="s">
        <v>16</v>
      </c>
      <c r="U125" s="13"/>
      <c r="V125" s="6"/>
    </row>
    <row r="126" s="74" customFormat="true" ht="9.95" hidden="false" customHeight="true" outlineLevel="0" collapsed="false">
      <c r="A126" s="17" t="n">
        <v>1</v>
      </c>
      <c r="B126" s="80" t="n">
        <v>2</v>
      </c>
      <c r="C126" s="80" t="n">
        <v>3</v>
      </c>
      <c r="D126" s="80" t="n">
        <v>4</v>
      </c>
      <c r="E126" s="80" t="n">
        <v>5</v>
      </c>
      <c r="F126" s="80" t="n">
        <v>6</v>
      </c>
      <c r="G126" s="80" t="n">
        <v>7</v>
      </c>
      <c r="H126" s="80" t="n">
        <v>8</v>
      </c>
      <c r="I126" s="80" t="n">
        <v>9</v>
      </c>
      <c r="J126" s="80" t="n">
        <v>10</v>
      </c>
      <c r="K126" s="80" t="n">
        <v>11</v>
      </c>
      <c r="L126" s="80" t="n">
        <v>12</v>
      </c>
      <c r="M126" s="80" t="n">
        <v>13</v>
      </c>
      <c r="N126" s="80" t="n">
        <v>14</v>
      </c>
      <c r="O126" s="80" t="n">
        <v>15</v>
      </c>
      <c r="P126" s="80" t="n">
        <v>16</v>
      </c>
      <c r="Q126" s="80" t="n">
        <v>17</v>
      </c>
      <c r="R126" s="80" t="n">
        <v>18</v>
      </c>
      <c r="S126" s="80" t="n">
        <v>19</v>
      </c>
      <c r="T126" s="80" t="n">
        <v>20</v>
      </c>
      <c r="U126" s="80"/>
      <c r="V126" s="80" t="n">
        <v>21</v>
      </c>
    </row>
    <row r="127" customFormat="false" ht="21.75" hidden="false" customHeight="true" outlineLevel="0" collapsed="false">
      <c r="A127" s="33" t="n">
        <v>2694</v>
      </c>
      <c r="B127" s="28" t="s">
        <v>361</v>
      </c>
      <c r="C127" s="25" t="n">
        <v>11</v>
      </c>
      <c r="D127" s="26" t="n">
        <v>100</v>
      </c>
      <c r="E127" s="25" t="n">
        <v>4</v>
      </c>
      <c r="F127" s="26" t="n">
        <v>36.36</v>
      </c>
      <c r="G127" s="25" t="n">
        <v>7</v>
      </c>
      <c r="H127" s="26" t="n">
        <v>63.64</v>
      </c>
      <c r="I127" s="25" t="n">
        <v>1</v>
      </c>
      <c r="J127" s="26" t="n">
        <v>14.29</v>
      </c>
      <c r="K127" s="25" t="n">
        <v>3</v>
      </c>
      <c r="L127" s="26" t="n">
        <v>42.86</v>
      </c>
      <c r="M127" s="25" t="n">
        <v>3</v>
      </c>
      <c r="N127" s="26" t="n">
        <v>42.86</v>
      </c>
      <c r="O127" s="25" t="n">
        <v>4</v>
      </c>
      <c r="P127" s="26" t="n">
        <v>57.14</v>
      </c>
      <c r="Q127" s="25" t="n">
        <v>4</v>
      </c>
      <c r="R127" s="26" t="n">
        <v>57.14</v>
      </c>
      <c r="S127" s="25" t="s">
        <v>570</v>
      </c>
      <c r="T127" s="26" t="s">
        <v>571</v>
      </c>
      <c r="V127" s="35" t="s">
        <v>362</v>
      </c>
    </row>
    <row r="128" customFormat="false" ht="21.75" hidden="false" customHeight="true" outlineLevel="0" collapsed="false">
      <c r="A128" s="33" t="n">
        <v>2695</v>
      </c>
      <c r="B128" s="28" t="s">
        <v>363</v>
      </c>
      <c r="C128" s="25" t="n">
        <v>211</v>
      </c>
      <c r="D128" s="26" t="n">
        <v>100</v>
      </c>
      <c r="E128" s="25" t="n">
        <v>42</v>
      </c>
      <c r="F128" s="26" t="n">
        <v>19.91</v>
      </c>
      <c r="G128" s="25" t="n">
        <v>169</v>
      </c>
      <c r="H128" s="26" t="n">
        <v>80.09</v>
      </c>
      <c r="I128" s="25" t="n">
        <v>54</v>
      </c>
      <c r="J128" s="26" t="n">
        <v>31.95</v>
      </c>
      <c r="K128" s="25" t="n">
        <v>45</v>
      </c>
      <c r="L128" s="26" t="n">
        <v>26.63</v>
      </c>
      <c r="M128" s="25" t="n">
        <v>64</v>
      </c>
      <c r="N128" s="26" t="n">
        <v>37.87</v>
      </c>
      <c r="O128" s="25" t="n">
        <v>123</v>
      </c>
      <c r="P128" s="26" t="n">
        <v>72.78</v>
      </c>
      <c r="Q128" s="25" t="n">
        <v>45</v>
      </c>
      <c r="R128" s="26" t="n">
        <v>26.63</v>
      </c>
      <c r="S128" s="25" t="n">
        <v>11</v>
      </c>
      <c r="T128" s="26" t="n">
        <v>6.51</v>
      </c>
      <c r="V128" s="35" t="s">
        <v>364</v>
      </c>
    </row>
    <row r="129" customFormat="false" ht="21.75" hidden="false" customHeight="true" outlineLevel="0" collapsed="false">
      <c r="A129" s="33" t="n">
        <v>2696</v>
      </c>
      <c r="B129" s="28" t="s">
        <v>365</v>
      </c>
      <c r="C129" s="25" t="n">
        <v>31</v>
      </c>
      <c r="D129" s="26" t="n">
        <v>100</v>
      </c>
      <c r="E129" s="25" t="n">
        <v>3</v>
      </c>
      <c r="F129" s="26" t="n">
        <v>9.68</v>
      </c>
      <c r="G129" s="25" t="n">
        <v>28</v>
      </c>
      <c r="H129" s="26" t="n">
        <v>90.32</v>
      </c>
      <c r="I129" s="25" t="n">
        <v>6</v>
      </c>
      <c r="J129" s="26" t="n">
        <v>21.43</v>
      </c>
      <c r="K129" s="25" t="n">
        <v>7</v>
      </c>
      <c r="L129" s="26" t="n">
        <v>25</v>
      </c>
      <c r="M129" s="25" t="n">
        <v>16</v>
      </c>
      <c r="N129" s="26" t="n">
        <v>57.14</v>
      </c>
      <c r="O129" s="25" t="n">
        <v>16</v>
      </c>
      <c r="P129" s="26" t="n">
        <v>57.14</v>
      </c>
      <c r="Q129" s="25" t="n">
        <v>13</v>
      </c>
      <c r="R129" s="26" t="n">
        <v>46.43</v>
      </c>
      <c r="S129" s="25" t="n">
        <v>5</v>
      </c>
      <c r="T129" s="26" t="n">
        <v>17.86</v>
      </c>
      <c r="V129" s="35" t="s">
        <v>366</v>
      </c>
    </row>
    <row r="130" customFormat="false" ht="21.75" hidden="false" customHeight="true" outlineLevel="0" collapsed="false">
      <c r="A130" s="33" t="n">
        <v>2699</v>
      </c>
      <c r="B130" s="28" t="s">
        <v>367</v>
      </c>
      <c r="C130" s="25" t="n">
        <v>13</v>
      </c>
      <c r="D130" s="26" t="n">
        <v>100</v>
      </c>
      <c r="E130" s="25" t="n">
        <v>1</v>
      </c>
      <c r="F130" s="26" t="n">
        <v>7.69</v>
      </c>
      <c r="G130" s="25" t="n">
        <v>12</v>
      </c>
      <c r="H130" s="26" t="n">
        <v>92.31</v>
      </c>
      <c r="I130" s="25" t="n">
        <v>1</v>
      </c>
      <c r="J130" s="26" t="n">
        <v>8.33</v>
      </c>
      <c r="K130" s="25" t="n">
        <v>5</v>
      </c>
      <c r="L130" s="26" t="n">
        <v>41.67</v>
      </c>
      <c r="M130" s="25" t="n">
        <v>4</v>
      </c>
      <c r="N130" s="26" t="n">
        <v>33.33</v>
      </c>
      <c r="O130" s="25" t="n">
        <v>6</v>
      </c>
      <c r="P130" s="26" t="n">
        <v>50</v>
      </c>
      <c r="Q130" s="25" t="n">
        <v>1</v>
      </c>
      <c r="R130" s="26" t="n">
        <v>8.33</v>
      </c>
      <c r="S130" s="25" t="n">
        <v>3</v>
      </c>
      <c r="T130" s="26" t="n">
        <v>25</v>
      </c>
      <c r="V130" s="35" t="s">
        <v>368</v>
      </c>
    </row>
    <row r="131" customFormat="false" ht="21.75" hidden="false" customHeight="true" outlineLevel="0" collapsed="false">
      <c r="A131" s="33" t="n">
        <v>2710</v>
      </c>
      <c r="B131" s="28" t="s">
        <v>144</v>
      </c>
      <c r="C131" s="25" t="n">
        <v>1</v>
      </c>
      <c r="D131" s="26" t="n">
        <v>100</v>
      </c>
      <c r="E131" s="25" t="s">
        <v>570</v>
      </c>
      <c r="F131" s="26" t="s">
        <v>571</v>
      </c>
      <c r="G131" s="25" t="n">
        <v>1</v>
      </c>
      <c r="H131" s="26" t="n">
        <v>100</v>
      </c>
      <c r="I131" s="25" t="s">
        <v>570</v>
      </c>
      <c r="J131" s="26" t="s">
        <v>571</v>
      </c>
      <c r="K131" s="25" t="s">
        <v>570</v>
      </c>
      <c r="L131" s="26" t="s">
        <v>571</v>
      </c>
      <c r="M131" s="25" t="n">
        <v>1</v>
      </c>
      <c r="N131" s="26" t="n">
        <v>100</v>
      </c>
      <c r="O131" s="25" t="n">
        <v>1</v>
      </c>
      <c r="P131" s="26" t="n">
        <v>100</v>
      </c>
      <c r="Q131" s="25" t="n">
        <v>1</v>
      </c>
      <c r="R131" s="26" t="n">
        <v>100</v>
      </c>
      <c r="S131" s="25" t="s">
        <v>570</v>
      </c>
      <c r="T131" s="26" t="s">
        <v>571</v>
      </c>
      <c r="V131" s="35" t="s">
        <v>145</v>
      </c>
    </row>
    <row r="132" customFormat="false" ht="21.75" hidden="false" customHeight="true" outlineLevel="0" collapsed="false">
      <c r="A132" s="33" t="n">
        <v>2720</v>
      </c>
      <c r="B132" s="28" t="s">
        <v>369</v>
      </c>
      <c r="C132" s="25" t="n">
        <v>4</v>
      </c>
      <c r="D132" s="26" t="n">
        <v>100</v>
      </c>
      <c r="E132" s="25" t="s">
        <v>570</v>
      </c>
      <c r="F132" s="26" t="s">
        <v>571</v>
      </c>
      <c r="G132" s="25" t="n">
        <v>4</v>
      </c>
      <c r="H132" s="26" t="n">
        <v>100</v>
      </c>
      <c r="I132" s="25" t="n">
        <v>3</v>
      </c>
      <c r="J132" s="26" t="n">
        <v>75</v>
      </c>
      <c r="K132" s="25" t="n">
        <v>1</v>
      </c>
      <c r="L132" s="26" t="n">
        <v>25</v>
      </c>
      <c r="M132" s="25" t="n">
        <v>2</v>
      </c>
      <c r="N132" s="26" t="n">
        <v>50</v>
      </c>
      <c r="O132" s="25" t="n">
        <v>3</v>
      </c>
      <c r="P132" s="26" t="n">
        <v>75</v>
      </c>
      <c r="Q132" s="25" t="n">
        <v>2</v>
      </c>
      <c r="R132" s="26" t="n">
        <v>50</v>
      </c>
      <c r="S132" s="25" t="s">
        <v>570</v>
      </c>
      <c r="T132" s="26" t="s">
        <v>571</v>
      </c>
      <c r="V132" s="35" t="s">
        <v>147</v>
      </c>
    </row>
    <row r="133" customFormat="false" ht="21.75" hidden="false" customHeight="true" outlineLevel="0" collapsed="false">
      <c r="A133" s="33" t="n">
        <v>2731</v>
      </c>
      <c r="B133" s="28" t="s">
        <v>370</v>
      </c>
      <c r="C133" s="25" t="n">
        <v>3</v>
      </c>
      <c r="D133" s="26" t="n">
        <v>100</v>
      </c>
      <c r="E133" s="25" t="n">
        <v>1</v>
      </c>
      <c r="F133" s="26" t="n">
        <v>33.33</v>
      </c>
      <c r="G133" s="25" t="n">
        <v>2</v>
      </c>
      <c r="H133" s="26" t="n">
        <v>66.67</v>
      </c>
      <c r="I133" s="25" t="n">
        <v>2</v>
      </c>
      <c r="J133" s="26" t="n">
        <v>100</v>
      </c>
      <c r="K133" s="25" t="s">
        <v>570</v>
      </c>
      <c r="L133" s="26" t="s">
        <v>571</v>
      </c>
      <c r="M133" s="25" t="n">
        <v>1</v>
      </c>
      <c r="N133" s="26" t="n">
        <v>50</v>
      </c>
      <c r="O133" s="25" t="n">
        <v>1</v>
      </c>
      <c r="P133" s="26" t="n">
        <v>50</v>
      </c>
      <c r="Q133" s="25" t="n">
        <v>1</v>
      </c>
      <c r="R133" s="26" t="n">
        <v>50</v>
      </c>
      <c r="S133" s="25" t="s">
        <v>570</v>
      </c>
      <c r="T133" s="26" t="s">
        <v>571</v>
      </c>
      <c r="V133" s="35" t="s">
        <v>371</v>
      </c>
    </row>
    <row r="134" customFormat="false" ht="21.75" hidden="false" customHeight="true" outlineLevel="0" collapsed="false">
      <c r="A134" s="33" t="n">
        <v>2732</v>
      </c>
      <c r="B134" s="28" t="s">
        <v>372</v>
      </c>
      <c r="C134" s="25" t="n">
        <v>2</v>
      </c>
      <c r="D134" s="26" t="n">
        <v>100</v>
      </c>
      <c r="E134" s="25" t="n">
        <v>2</v>
      </c>
      <c r="F134" s="26" t="n">
        <v>100</v>
      </c>
      <c r="G134" s="25" t="s">
        <v>570</v>
      </c>
      <c r="H134" s="26" t="s">
        <v>571</v>
      </c>
      <c r="I134" s="26" t="s">
        <v>571</v>
      </c>
      <c r="J134" s="26" t="s">
        <v>571</v>
      </c>
      <c r="K134" s="26" t="s">
        <v>571</v>
      </c>
      <c r="L134" s="26" t="s">
        <v>571</v>
      </c>
      <c r="M134" s="26" t="s">
        <v>571</v>
      </c>
      <c r="N134" s="26" t="s">
        <v>571</v>
      </c>
      <c r="O134" s="26" t="s">
        <v>571</v>
      </c>
      <c r="P134" s="26" t="s">
        <v>571</v>
      </c>
      <c r="Q134" s="26" t="s">
        <v>571</v>
      </c>
      <c r="R134" s="26" t="s">
        <v>571</v>
      </c>
      <c r="S134" s="26" t="s">
        <v>571</v>
      </c>
      <c r="T134" s="26" t="s">
        <v>571</v>
      </c>
      <c r="V134" s="35" t="s">
        <v>373</v>
      </c>
    </row>
    <row r="135" customFormat="false" ht="21.75" hidden="false" customHeight="true" outlineLevel="0" collapsed="false">
      <c r="A135" s="33" t="n">
        <v>2811</v>
      </c>
      <c r="B135" s="28" t="s">
        <v>374</v>
      </c>
      <c r="C135" s="25" t="n">
        <v>26</v>
      </c>
      <c r="D135" s="26" t="n">
        <v>100</v>
      </c>
      <c r="E135" s="25" t="n">
        <v>11</v>
      </c>
      <c r="F135" s="26" t="n">
        <v>42.31</v>
      </c>
      <c r="G135" s="25" t="n">
        <v>15</v>
      </c>
      <c r="H135" s="26" t="n">
        <v>57.69</v>
      </c>
      <c r="I135" s="25" t="n">
        <v>8</v>
      </c>
      <c r="J135" s="26" t="n">
        <v>53.33</v>
      </c>
      <c r="K135" s="25" t="s">
        <v>570</v>
      </c>
      <c r="L135" s="26" t="s">
        <v>571</v>
      </c>
      <c r="M135" s="25" t="n">
        <v>6</v>
      </c>
      <c r="N135" s="26" t="n">
        <v>40</v>
      </c>
      <c r="O135" s="25" t="n">
        <v>8</v>
      </c>
      <c r="P135" s="26" t="n">
        <v>53.33</v>
      </c>
      <c r="Q135" s="25" t="n">
        <v>1</v>
      </c>
      <c r="R135" s="26" t="n">
        <v>6.67</v>
      </c>
      <c r="S135" s="25" t="n">
        <v>3</v>
      </c>
      <c r="T135" s="26" t="n">
        <v>20</v>
      </c>
      <c r="V135" s="35" t="s">
        <v>375</v>
      </c>
    </row>
    <row r="136" customFormat="false" ht="21.75" hidden="false" customHeight="true" outlineLevel="0" collapsed="false">
      <c r="A136" s="33" t="n">
        <v>2812</v>
      </c>
      <c r="B136" s="28" t="s">
        <v>376</v>
      </c>
      <c r="C136" s="25" t="n">
        <v>5</v>
      </c>
      <c r="D136" s="26" t="n">
        <v>100</v>
      </c>
      <c r="E136" s="25" t="s">
        <v>570</v>
      </c>
      <c r="F136" s="26" t="s">
        <v>571</v>
      </c>
      <c r="G136" s="25" t="n">
        <v>5</v>
      </c>
      <c r="H136" s="26" t="n">
        <v>100</v>
      </c>
      <c r="I136" s="25" t="n">
        <v>2</v>
      </c>
      <c r="J136" s="26" t="n">
        <v>40</v>
      </c>
      <c r="K136" s="25" t="s">
        <v>570</v>
      </c>
      <c r="L136" s="26" t="s">
        <v>571</v>
      </c>
      <c r="M136" s="25" t="n">
        <v>2</v>
      </c>
      <c r="N136" s="26" t="n">
        <v>40</v>
      </c>
      <c r="O136" s="25" t="n">
        <v>5</v>
      </c>
      <c r="P136" s="26" t="n">
        <v>100</v>
      </c>
      <c r="Q136" s="25" t="s">
        <v>570</v>
      </c>
      <c r="R136" s="26" t="s">
        <v>571</v>
      </c>
      <c r="S136" s="25" t="n">
        <v>1</v>
      </c>
      <c r="T136" s="26" t="n">
        <v>20</v>
      </c>
      <c r="V136" s="35" t="s">
        <v>377</v>
      </c>
    </row>
    <row r="137" customFormat="false" ht="21.75" hidden="false" customHeight="true" outlineLevel="0" collapsed="false">
      <c r="A137" s="33" t="n">
        <v>2891</v>
      </c>
      <c r="B137" s="34" t="s">
        <v>378</v>
      </c>
      <c r="V137" s="35" t="s">
        <v>379</v>
      </c>
    </row>
    <row r="138" customFormat="false" ht="21.75" hidden="false" customHeight="true" outlineLevel="0" collapsed="false">
      <c r="A138" s="33"/>
      <c r="B138" s="34" t="s">
        <v>380</v>
      </c>
      <c r="C138" s="25" t="n">
        <v>17</v>
      </c>
      <c r="D138" s="26" t="n">
        <v>100</v>
      </c>
      <c r="E138" s="25" t="n">
        <v>5</v>
      </c>
      <c r="F138" s="26" t="n">
        <v>29.41</v>
      </c>
      <c r="G138" s="25" t="n">
        <v>12</v>
      </c>
      <c r="H138" s="26" t="n">
        <v>70.59</v>
      </c>
      <c r="I138" s="25" t="n">
        <v>4</v>
      </c>
      <c r="J138" s="26" t="n">
        <v>33.33</v>
      </c>
      <c r="K138" s="25" t="n">
        <v>1</v>
      </c>
      <c r="L138" s="26" t="n">
        <v>8.33</v>
      </c>
      <c r="M138" s="25" t="n">
        <v>8</v>
      </c>
      <c r="N138" s="26" t="n">
        <v>66.67</v>
      </c>
      <c r="O138" s="25" t="n">
        <v>6</v>
      </c>
      <c r="P138" s="26" t="n">
        <v>50</v>
      </c>
      <c r="Q138" s="25" t="n">
        <v>1</v>
      </c>
      <c r="R138" s="26" t="n">
        <v>8.33</v>
      </c>
      <c r="S138" s="25" t="n">
        <v>1</v>
      </c>
      <c r="T138" s="26" t="n">
        <v>8.33</v>
      </c>
      <c r="V138" s="35" t="s">
        <v>381</v>
      </c>
    </row>
    <row r="139" customFormat="false" ht="21.75" hidden="false" customHeight="true" outlineLevel="0" collapsed="false">
      <c r="A139" s="33" t="n">
        <v>2892</v>
      </c>
      <c r="B139" s="28" t="s">
        <v>382</v>
      </c>
      <c r="V139" s="35" t="s">
        <v>383</v>
      </c>
    </row>
    <row r="140" customFormat="false" ht="21.75" hidden="false" customHeight="true" outlineLevel="0" collapsed="false">
      <c r="A140" s="33"/>
      <c r="B140" s="28" t="s">
        <v>384</v>
      </c>
      <c r="V140" s="35" t="s">
        <v>385</v>
      </c>
    </row>
    <row r="141" customFormat="false" ht="21.75" hidden="false" customHeight="true" outlineLevel="0" collapsed="false">
      <c r="A141" s="33"/>
      <c r="B141" s="28" t="s">
        <v>386</v>
      </c>
      <c r="C141" s="25" t="n">
        <v>12</v>
      </c>
      <c r="D141" s="26" t="n">
        <v>100</v>
      </c>
      <c r="E141" s="25" t="n">
        <v>4</v>
      </c>
      <c r="F141" s="26" t="n">
        <v>33.33</v>
      </c>
      <c r="G141" s="25" t="n">
        <v>8</v>
      </c>
      <c r="H141" s="26" t="n">
        <v>66.67</v>
      </c>
      <c r="I141" s="25" t="n">
        <v>6</v>
      </c>
      <c r="J141" s="26" t="n">
        <v>75</v>
      </c>
      <c r="K141" s="25" t="n">
        <v>1</v>
      </c>
      <c r="L141" s="26" t="n">
        <v>12.5</v>
      </c>
      <c r="M141" s="25" t="n">
        <v>5</v>
      </c>
      <c r="N141" s="26" t="n">
        <v>62.5</v>
      </c>
      <c r="O141" s="25" t="n">
        <v>6</v>
      </c>
      <c r="P141" s="26" t="n">
        <v>75</v>
      </c>
      <c r="Q141" s="25" t="n">
        <v>2</v>
      </c>
      <c r="R141" s="26" t="n">
        <v>25</v>
      </c>
      <c r="S141" s="25" t="n">
        <v>2</v>
      </c>
      <c r="T141" s="26" t="n">
        <v>25</v>
      </c>
      <c r="V141" s="35" t="s">
        <v>387</v>
      </c>
    </row>
    <row r="142" customFormat="false" ht="21.75" hidden="false" customHeight="true" outlineLevel="0" collapsed="false">
      <c r="A142" s="33" t="n">
        <v>2893</v>
      </c>
      <c r="B142" s="28" t="s">
        <v>388</v>
      </c>
      <c r="C142" s="25" t="n">
        <v>5</v>
      </c>
      <c r="D142" s="26" t="n">
        <v>100</v>
      </c>
      <c r="E142" s="25" t="n">
        <v>1</v>
      </c>
      <c r="F142" s="26" t="n">
        <v>20</v>
      </c>
      <c r="G142" s="25" t="n">
        <v>4</v>
      </c>
      <c r="H142" s="26" t="n">
        <v>80</v>
      </c>
      <c r="I142" s="25" t="n">
        <v>2</v>
      </c>
      <c r="J142" s="26" t="n">
        <v>50</v>
      </c>
      <c r="K142" s="25" t="s">
        <v>570</v>
      </c>
      <c r="L142" s="26" t="s">
        <v>571</v>
      </c>
      <c r="M142" s="25" t="s">
        <v>570</v>
      </c>
      <c r="N142" s="26" t="s">
        <v>571</v>
      </c>
      <c r="O142" s="25" t="n">
        <v>1</v>
      </c>
      <c r="P142" s="26" t="n">
        <v>25</v>
      </c>
      <c r="Q142" s="25" t="n">
        <v>2</v>
      </c>
      <c r="R142" s="26" t="n">
        <v>50</v>
      </c>
      <c r="S142" s="25" t="n">
        <v>1</v>
      </c>
      <c r="T142" s="26" t="n">
        <v>25</v>
      </c>
      <c r="V142" s="35" t="s">
        <v>389</v>
      </c>
    </row>
    <row r="143" customFormat="false" ht="21.75" hidden="false" customHeight="true" outlineLevel="0" collapsed="false">
      <c r="A143" s="33" t="n">
        <v>2899</v>
      </c>
      <c r="B143" s="28" t="s">
        <v>390</v>
      </c>
      <c r="V143" s="35" t="s">
        <v>391</v>
      </c>
    </row>
    <row r="144" customFormat="false" ht="21.75" hidden="false" customHeight="true" outlineLevel="0" collapsed="false">
      <c r="A144" s="33"/>
      <c r="B144" s="28" t="s">
        <v>61</v>
      </c>
      <c r="C144" s="25" t="n">
        <v>25</v>
      </c>
      <c r="D144" s="26" t="n">
        <v>100</v>
      </c>
      <c r="E144" s="25" t="n">
        <v>6</v>
      </c>
      <c r="F144" s="26" t="n">
        <v>24</v>
      </c>
      <c r="G144" s="25" t="n">
        <v>19</v>
      </c>
      <c r="H144" s="26" t="n">
        <v>76</v>
      </c>
      <c r="I144" s="25" t="n">
        <v>8</v>
      </c>
      <c r="J144" s="26" t="n">
        <v>42.11</v>
      </c>
      <c r="K144" s="25" t="n">
        <v>5</v>
      </c>
      <c r="L144" s="26" t="n">
        <v>26.32</v>
      </c>
      <c r="M144" s="25" t="n">
        <v>13</v>
      </c>
      <c r="N144" s="26" t="n">
        <v>68.42</v>
      </c>
      <c r="O144" s="25" t="n">
        <v>13</v>
      </c>
      <c r="P144" s="26" t="n">
        <v>68.42</v>
      </c>
      <c r="Q144" s="25" t="n">
        <v>8</v>
      </c>
      <c r="R144" s="26" t="n">
        <v>42.11</v>
      </c>
      <c r="S144" s="25" t="s">
        <v>570</v>
      </c>
      <c r="T144" s="26" t="s">
        <v>571</v>
      </c>
      <c r="V144" s="35" t="s">
        <v>392</v>
      </c>
    </row>
    <row r="145" customFormat="false" ht="21.75" hidden="false" customHeight="true" outlineLevel="0" collapsed="false">
      <c r="A145" s="33" t="n">
        <v>2913</v>
      </c>
      <c r="B145" s="28" t="s">
        <v>393</v>
      </c>
      <c r="V145" s="35" t="s">
        <v>394</v>
      </c>
    </row>
    <row r="146" customFormat="false" ht="21.75" hidden="false" customHeight="true" outlineLevel="0" collapsed="false">
      <c r="A146" s="33"/>
      <c r="B146" s="28" t="s">
        <v>395</v>
      </c>
      <c r="C146" s="25" t="n">
        <v>1</v>
      </c>
      <c r="D146" s="26" t="n">
        <v>100</v>
      </c>
      <c r="E146" s="25" t="s">
        <v>570</v>
      </c>
      <c r="F146" s="26" t="s">
        <v>571</v>
      </c>
      <c r="G146" s="25" t="n">
        <v>1</v>
      </c>
      <c r="H146" s="26" t="n">
        <v>100</v>
      </c>
      <c r="I146" s="25" t="s">
        <v>570</v>
      </c>
      <c r="J146" s="26" t="s">
        <v>571</v>
      </c>
      <c r="K146" s="25" t="s">
        <v>570</v>
      </c>
      <c r="L146" s="26" t="s">
        <v>571</v>
      </c>
      <c r="M146" s="25" t="s">
        <v>570</v>
      </c>
      <c r="N146" s="26" t="s">
        <v>571</v>
      </c>
      <c r="O146" s="25" t="n">
        <v>1</v>
      </c>
      <c r="P146" s="26" t="n">
        <v>100</v>
      </c>
      <c r="Q146" s="25" t="n">
        <v>1</v>
      </c>
      <c r="R146" s="26" t="n">
        <v>100</v>
      </c>
      <c r="S146" s="25" t="s">
        <v>570</v>
      </c>
      <c r="T146" s="26" t="s">
        <v>571</v>
      </c>
      <c r="V146" s="35" t="s">
        <v>396</v>
      </c>
    </row>
    <row r="147" customFormat="false" ht="21.75" hidden="false" customHeight="true" outlineLevel="0" collapsed="false">
      <c r="A147" s="33" t="n">
        <v>2914</v>
      </c>
      <c r="B147" s="28" t="s">
        <v>397</v>
      </c>
      <c r="V147" s="35" t="s">
        <v>398</v>
      </c>
    </row>
    <row r="148" customFormat="false" ht="21.75" hidden="false" customHeight="true" outlineLevel="0" collapsed="false">
      <c r="A148" s="33"/>
      <c r="B148" s="28" t="s">
        <v>399</v>
      </c>
      <c r="C148" s="25" t="n">
        <v>1</v>
      </c>
      <c r="D148" s="26" t="n">
        <v>100</v>
      </c>
      <c r="E148" s="25" t="s">
        <v>570</v>
      </c>
      <c r="F148" s="26" t="s">
        <v>571</v>
      </c>
      <c r="G148" s="25" t="n">
        <v>1</v>
      </c>
      <c r="H148" s="26" t="n">
        <v>100</v>
      </c>
      <c r="I148" s="25" t="n">
        <v>1</v>
      </c>
      <c r="J148" s="26" t="n">
        <v>100</v>
      </c>
      <c r="K148" s="25" t="n">
        <v>1</v>
      </c>
      <c r="L148" s="26" t="n">
        <v>100</v>
      </c>
      <c r="M148" s="25" t="n">
        <v>1</v>
      </c>
      <c r="N148" s="26" t="n">
        <v>100</v>
      </c>
      <c r="O148" s="25" t="s">
        <v>570</v>
      </c>
      <c r="P148" s="26" t="s">
        <v>571</v>
      </c>
      <c r="Q148" s="25" t="s">
        <v>570</v>
      </c>
      <c r="R148" s="26" t="s">
        <v>571</v>
      </c>
      <c r="S148" s="25" t="s">
        <v>570</v>
      </c>
      <c r="T148" s="26" t="s">
        <v>571</v>
      </c>
      <c r="V148" s="35" t="s">
        <v>387</v>
      </c>
    </row>
    <row r="149" customFormat="false" ht="21.75" hidden="false" customHeight="true" outlineLevel="0" collapsed="false">
      <c r="A149" s="33" t="n">
        <v>2919</v>
      </c>
      <c r="B149" s="28" t="s">
        <v>400</v>
      </c>
      <c r="C149" s="25" t="n">
        <v>1</v>
      </c>
      <c r="D149" s="26" t="n">
        <v>100</v>
      </c>
      <c r="E149" s="25" t="s">
        <v>570</v>
      </c>
      <c r="F149" s="26" t="s">
        <v>571</v>
      </c>
      <c r="G149" s="25" t="n">
        <v>1</v>
      </c>
      <c r="H149" s="26" t="n">
        <v>100</v>
      </c>
      <c r="I149" s="25" t="n">
        <v>1</v>
      </c>
      <c r="J149" s="26" t="n">
        <v>100</v>
      </c>
      <c r="K149" s="25" t="s">
        <v>570</v>
      </c>
      <c r="L149" s="26" t="s">
        <v>571</v>
      </c>
      <c r="M149" s="25" t="s">
        <v>570</v>
      </c>
      <c r="N149" s="26" t="s">
        <v>571</v>
      </c>
      <c r="O149" s="25" t="n">
        <v>1</v>
      </c>
      <c r="P149" s="26" t="n">
        <v>100</v>
      </c>
      <c r="Q149" s="25" t="s">
        <v>570</v>
      </c>
      <c r="R149" s="26" t="s">
        <v>571</v>
      </c>
      <c r="S149" s="25" t="s">
        <v>570</v>
      </c>
      <c r="T149" s="26" t="s">
        <v>571</v>
      </c>
      <c r="V149" s="35" t="s">
        <v>401</v>
      </c>
    </row>
    <row r="150" customFormat="false" ht="21.75" hidden="false" customHeight="true" outlineLevel="0" collapsed="false">
      <c r="A150" s="33" t="n">
        <v>2921</v>
      </c>
      <c r="B150" s="28" t="s">
        <v>402</v>
      </c>
      <c r="C150" s="25" t="n">
        <v>30</v>
      </c>
      <c r="D150" s="26" t="n">
        <v>100</v>
      </c>
      <c r="E150" s="25" t="n">
        <v>5</v>
      </c>
      <c r="F150" s="26" t="n">
        <v>16.67</v>
      </c>
      <c r="G150" s="25" t="n">
        <v>25</v>
      </c>
      <c r="H150" s="26" t="n">
        <v>83.33</v>
      </c>
      <c r="I150" s="25" t="n">
        <v>9</v>
      </c>
      <c r="J150" s="26" t="n">
        <v>36</v>
      </c>
      <c r="K150" s="25" t="n">
        <v>4</v>
      </c>
      <c r="L150" s="26" t="n">
        <v>16</v>
      </c>
      <c r="M150" s="25" t="n">
        <v>18</v>
      </c>
      <c r="N150" s="26" t="n">
        <v>72</v>
      </c>
      <c r="O150" s="25" t="n">
        <v>20</v>
      </c>
      <c r="P150" s="26" t="n">
        <v>80</v>
      </c>
      <c r="Q150" s="25" t="n">
        <v>8</v>
      </c>
      <c r="R150" s="26" t="n">
        <v>32</v>
      </c>
      <c r="S150" s="25" t="n">
        <v>1</v>
      </c>
      <c r="T150" s="26" t="n">
        <v>4</v>
      </c>
      <c r="V150" s="35" t="s">
        <v>403</v>
      </c>
    </row>
    <row r="151" customFormat="false" ht="21.75" hidden="false" customHeight="true" outlineLevel="0" collapsed="false">
      <c r="A151" s="33" t="n">
        <v>2924</v>
      </c>
      <c r="B151" s="28" t="s">
        <v>404</v>
      </c>
      <c r="V151" s="35" t="s">
        <v>405</v>
      </c>
    </row>
    <row r="152" customFormat="false" ht="21.75" hidden="false" customHeight="true" outlineLevel="0" collapsed="false">
      <c r="A152" s="33"/>
      <c r="B152" s="28" t="s">
        <v>406</v>
      </c>
      <c r="C152" s="25" t="n">
        <v>4</v>
      </c>
      <c r="D152" s="26" t="n">
        <v>100</v>
      </c>
      <c r="E152" s="25" t="n">
        <v>2</v>
      </c>
      <c r="F152" s="26" t="n">
        <v>50</v>
      </c>
      <c r="G152" s="25" t="n">
        <v>2</v>
      </c>
      <c r="H152" s="26" t="n">
        <v>50</v>
      </c>
      <c r="I152" s="25" t="n">
        <v>2</v>
      </c>
      <c r="J152" s="26" t="n">
        <v>100</v>
      </c>
      <c r="K152" s="25" t="s">
        <v>570</v>
      </c>
      <c r="L152" s="26" t="s">
        <v>571</v>
      </c>
      <c r="M152" s="25" t="n">
        <v>2</v>
      </c>
      <c r="N152" s="26" t="n">
        <v>100</v>
      </c>
      <c r="O152" s="25" t="n">
        <v>1</v>
      </c>
      <c r="P152" s="26" t="n">
        <v>50</v>
      </c>
      <c r="Q152" s="25" t="s">
        <v>570</v>
      </c>
      <c r="R152" s="26" t="s">
        <v>571</v>
      </c>
      <c r="S152" s="25" t="s">
        <v>570</v>
      </c>
      <c r="T152" s="26" t="s">
        <v>571</v>
      </c>
      <c r="V152" s="35" t="s">
        <v>407</v>
      </c>
    </row>
    <row r="153" customFormat="false" ht="23.1" hidden="false" customHeight="true" outlineLevel="0" collapsed="false">
      <c r="A153" s="2" t="s">
        <v>618</v>
      </c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23.1" hidden="false" customHeight="true" outlineLevel="0" collapsed="false">
      <c r="A154" s="71" t="s">
        <v>619</v>
      </c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true" outlineLevel="0" collapsed="false">
      <c r="A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25.15" hidden="false" customHeight="true" outlineLevel="0" collapsed="false">
      <c r="A156" s="76"/>
      <c r="B156" s="77" t="s">
        <v>465</v>
      </c>
      <c r="E156" s="12" t="s">
        <v>584</v>
      </c>
      <c r="F156" s="12"/>
      <c r="G156" s="11" t="s">
        <v>585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78"/>
      <c r="W156" s="79"/>
      <c r="X156" s="79"/>
    </row>
    <row r="157" customFormat="false" ht="25.15" hidden="false" customHeight="true" outlineLevel="0" collapsed="false">
      <c r="B157" s="4"/>
      <c r="C157" s="12" t="s">
        <v>2</v>
      </c>
      <c r="D157" s="12"/>
      <c r="E157" s="12" t="s">
        <v>586</v>
      </c>
      <c r="F157" s="12"/>
      <c r="G157" s="12" t="s">
        <v>2</v>
      </c>
      <c r="H157" s="12"/>
      <c r="I157" s="12" t="s">
        <v>587</v>
      </c>
      <c r="J157" s="12"/>
      <c r="K157" s="12" t="s">
        <v>588</v>
      </c>
      <c r="L157" s="12"/>
      <c r="M157" s="12" t="s">
        <v>589</v>
      </c>
      <c r="N157" s="12"/>
      <c r="O157" s="12" t="s">
        <v>590</v>
      </c>
      <c r="P157" s="12"/>
      <c r="Q157" s="12" t="s">
        <v>591</v>
      </c>
      <c r="R157" s="12"/>
      <c r="S157" s="12" t="s">
        <v>556</v>
      </c>
      <c r="T157" s="12"/>
      <c r="U157" s="12"/>
      <c r="V157" s="79"/>
      <c r="W157" s="79"/>
      <c r="X157" s="79"/>
    </row>
    <row r="158" customFormat="false" ht="23.25" hidden="false" customHeight="false" outlineLevel="0" collapsed="false">
      <c r="A158" s="12" t="s">
        <v>5</v>
      </c>
      <c r="B158" s="9" t="s">
        <v>222</v>
      </c>
      <c r="C158" s="4" t="s">
        <v>7</v>
      </c>
      <c r="D158" s="4"/>
      <c r="E158" s="12" t="s">
        <v>592</v>
      </c>
      <c r="F158" s="12"/>
      <c r="G158" s="4" t="s">
        <v>7</v>
      </c>
      <c r="H158" s="4"/>
      <c r="I158" s="12" t="s">
        <v>593</v>
      </c>
      <c r="J158" s="12"/>
      <c r="K158" s="12" t="s">
        <v>594</v>
      </c>
      <c r="L158" s="12"/>
      <c r="M158" s="12" t="s">
        <v>595</v>
      </c>
      <c r="N158" s="12"/>
      <c r="O158" s="12" t="s">
        <v>596</v>
      </c>
      <c r="P158" s="12"/>
      <c r="Q158" s="12" t="s">
        <v>597</v>
      </c>
      <c r="R158" s="12"/>
      <c r="S158" s="4" t="s">
        <v>563</v>
      </c>
      <c r="T158" s="4"/>
      <c r="U158" s="4"/>
      <c r="V158" s="8" t="s">
        <v>86</v>
      </c>
      <c r="W158" s="79"/>
      <c r="X158" s="79"/>
    </row>
    <row r="159" customFormat="false" ht="23.25" hidden="false" customHeight="false" outlineLevel="0" collapsed="false">
      <c r="A159" s="4" t="s">
        <v>12</v>
      </c>
      <c r="B159" s="4"/>
      <c r="E159" s="4" t="s">
        <v>598</v>
      </c>
      <c r="F159" s="4"/>
      <c r="G159" s="0"/>
      <c r="H159" s="0"/>
      <c r="I159" s="4" t="s">
        <v>599</v>
      </c>
      <c r="J159" s="4"/>
      <c r="K159" s="4" t="s">
        <v>600</v>
      </c>
      <c r="L159" s="4"/>
      <c r="M159" s="4" t="s">
        <v>601</v>
      </c>
      <c r="N159" s="4"/>
      <c r="O159" s="4" t="s">
        <v>602</v>
      </c>
      <c r="P159" s="4"/>
      <c r="Q159" s="12" t="s">
        <v>603</v>
      </c>
      <c r="R159" s="12"/>
      <c r="U159" s="4"/>
      <c r="V159" s="0"/>
      <c r="W159" s="79"/>
      <c r="X159" s="79"/>
    </row>
    <row r="160" customFormat="false" ht="23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4" t="s">
        <v>604</v>
      </c>
      <c r="J160" s="4"/>
      <c r="K160" s="4" t="s">
        <v>605</v>
      </c>
      <c r="L160" s="4"/>
      <c r="M160" s="4" t="s">
        <v>606</v>
      </c>
      <c r="N160" s="4"/>
      <c r="O160" s="4" t="s">
        <v>607</v>
      </c>
      <c r="P160" s="4"/>
      <c r="Q160" s="4" t="s">
        <v>608</v>
      </c>
      <c r="R160" s="4"/>
      <c r="V160" s="4"/>
    </row>
    <row r="161" customFormat="false" ht="23.25" hidden="false" customHeight="false" outlineLevel="0" collapsed="false">
      <c r="B161" s="4"/>
      <c r="C161" s="6"/>
      <c r="D161" s="6"/>
      <c r="E161" s="14"/>
      <c r="F161" s="14"/>
      <c r="G161" s="43"/>
      <c r="H161" s="43"/>
      <c r="I161" s="65"/>
      <c r="J161" s="65"/>
      <c r="K161" s="14"/>
      <c r="L161" s="14"/>
      <c r="M161" s="14"/>
      <c r="N161" s="14"/>
      <c r="O161" s="14"/>
      <c r="P161" s="14"/>
      <c r="Q161" s="14" t="s">
        <v>609</v>
      </c>
      <c r="R161" s="14"/>
      <c r="S161" s="6"/>
      <c r="T161" s="6"/>
    </row>
    <row r="162" customFormat="false" ht="21" hidden="false" customHeight="false" outlineLevel="0" collapsed="false">
      <c r="B162" s="4"/>
      <c r="C162" s="9" t="s">
        <v>13</v>
      </c>
      <c r="D162" s="9" t="s">
        <v>14</v>
      </c>
      <c r="E162" s="9" t="s">
        <v>13</v>
      </c>
      <c r="F162" s="9" t="s">
        <v>14</v>
      </c>
      <c r="G162" s="9" t="s">
        <v>13</v>
      </c>
      <c r="H162" s="9" t="s">
        <v>14</v>
      </c>
      <c r="I162" s="9" t="s">
        <v>13</v>
      </c>
      <c r="J162" s="9" t="s">
        <v>14</v>
      </c>
      <c r="K162" s="9" t="s">
        <v>13</v>
      </c>
      <c r="L162" s="9" t="s">
        <v>14</v>
      </c>
      <c r="M162" s="9" t="s">
        <v>13</v>
      </c>
      <c r="N162" s="9" t="s">
        <v>14</v>
      </c>
      <c r="O162" s="9" t="s">
        <v>13</v>
      </c>
      <c r="P162" s="9" t="s">
        <v>14</v>
      </c>
      <c r="Q162" s="9" t="s">
        <v>13</v>
      </c>
      <c r="R162" s="9" t="s">
        <v>14</v>
      </c>
      <c r="S162" s="9" t="s">
        <v>13</v>
      </c>
      <c r="T162" s="9" t="s">
        <v>14</v>
      </c>
      <c r="U162" s="8"/>
    </row>
    <row r="163" customFormat="false" ht="21" hidden="false" customHeight="false" outlineLevel="0" collapsed="false">
      <c r="B163" s="14"/>
      <c r="C163" s="13" t="s">
        <v>15</v>
      </c>
      <c r="D163" s="13" t="s">
        <v>16</v>
      </c>
      <c r="E163" s="13" t="s">
        <v>15</v>
      </c>
      <c r="F163" s="13" t="s">
        <v>16</v>
      </c>
      <c r="G163" s="13" t="s">
        <v>15</v>
      </c>
      <c r="H163" s="13" t="s">
        <v>16</v>
      </c>
      <c r="I163" s="13" t="s">
        <v>15</v>
      </c>
      <c r="J163" s="13" t="s">
        <v>16</v>
      </c>
      <c r="K163" s="13" t="s">
        <v>15</v>
      </c>
      <c r="L163" s="13" t="s">
        <v>16</v>
      </c>
      <c r="M163" s="13" t="s">
        <v>15</v>
      </c>
      <c r="N163" s="13" t="s">
        <v>16</v>
      </c>
      <c r="O163" s="13" t="s">
        <v>15</v>
      </c>
      <c r="P163" s="13" t="s">
        <v>16</v>
      </c>
      <c r="Q163" s="13" t="s">
        <v>15</v>
      </c>
      <c r="R163" s="13" t="s">
        <v>16</v>
      </c>
      <c r="S163" s="13" t="s">
        <v>15</v>
      </c>
      <c r="T163" s="13" t="s">
        <v>16</v>
      </c>
      <c r="U163" s="13"/>
      <c r="V163" s="6"/>
    </row>
    <row r="164" s="74" customFormat="true" ht="9.95" hidden="false" customHeight="true" outlineLevel="0" collapsed="false">
      <c r="A164" s="17" t="n">
        <v>1</v>
      </c>
      <c r="B164" s="80" t="n">
        <v>2</v>
      </c>
      <c r="C164" s="80" t="n">
        <v>3</v>
      </c>
      <c r="D164" s="80" t="n">
        <v>4</v>
      </c>
      <c r="E164" s="80" t="n">
        <v>5</v>
      </c>
      <c r="F164" s="80" t="n">
        <v>6</v>
      </c>
      <c r="G164" s="80" t="n">
        <v>7</v>
      </c>
      <c r="H164" s="80" t="n">
        <v>8</v>
      </c>
      <c r="I164" s="80" t="n">
        <v>9</v>
      </c>
      <c r="J164" s="80" t="n">
        <v>10</v>
      </c>
      <c r="K164" s="80" t="n">
        <v>11</v>
      </c>
      <c r="L164" s="80" t="n">
        <v>12</v>
      </c>
      <c r="M164" s="80" t="n">
        <v>13</v>
      </c>
      <c r="N164" s="80" t="n">
        <v>14</v>
      </c>
      <c r="O164" s="80" t="n">
        <v>15</v>
      </c>
      <c r="P164" s="80" t="n">
        <v>16</v>
      </c>
      <c r="Q164" s="80" t="n">
        <v>17</v>
      </c>
      <c r="R164" s="80" t="n">
        <v>18</v>
      </c>
      <c r="S164" s="80" t="n">
        <v>19</v>
      </c>
      <c r="T164" s="80" t="n">
        <v>20</v>
      </c>
      <c r="U164" s="80"/>
      <c r="V164" s="80" t="n">
        <v>21</v>
      </c>
    </row>
    <row r="165" customFormat="false" ht="21.75" hidden="false" customHeight="true" outlineLevel="0" collapsed="false">
      <c r="A165" s="33" t="n">
        <v>2925</v>
      </c>
      <c r="B165" s="28" t="s">
        <v>408</v>
      </c>
      <c r="V165" s="35" t="s">
        <v>409</v>
      </c>
    </row>
    <row r="166" customFormat="false" ht="21.75" hidden="false" customHeight="true" outlineLevel="0" collapsed="false">
      <c r="A166" s="33"/>
      <c r="B166" s="28" t="s">
        <v>410</v>
      </c>
      <c r="C166" s="25" t="n">
        <v>1</v>
      </c>
      <c r="D166" s="26" t="n">
        <v>100</v>
      </c>
      <c r="E166" s="25" t="s">
        <v>570</v>
      </c>
      <c r="F166" s="26" t="s">
        <v>571</v>
      </c>
      <c r="G166" s="25" t="n">
        <v>1</v>
      </c>
      <c r="H166" s="26" t="n">
        <v>100</v>
      </c>
      <c r="I166" s="25" t="n">
        <v>1</v>
      </c>
      <c r="J166" s="26" t="n">
        <v>100</v>
      </c>
      <c r="K166" s="25" t="s">
        <v>570</v>
      </c>
      <c r="L166" s="26" t="s">
        <v>571</v>
      </c>
      <c r="M166" s="25" t="n">
        <v>1</v>
      </c>
      <c r="N166" s="26" t="n">
        <v>100</v>
      </c>
      <c r="O166" s="25" t="n">
        <v>1</v>
      </c>
      <c r="P166" s="26" t="n">
        <v>100</v>
      </c>
      <c r="Q166" s="25" t="s">
        <v>570</v>
      </c>
      <c r="R166" s="26" t="s">
        <v>571</v>
      </c>
      <c r="S166" s="25" t="s">
        <v>570</v>
      </c>
      <c r="T166" s="26" t="s">
        <v>571</v>
      </c>
      <c r="V166" s="35" t="s">
        <v>411</v>
      </c>
    </row>
    <row r="167" customFormat="false" ht="21.75" hidden="false" customHeight="true" outlineLevel="0" collapsed="false">
      <c r="A167" s="33" t="n">
        <v>2926</v>
      </c>
      <c r="B167" s="28" t="s">
        <v>412</v>
      </c>
      <c r="V167" s="35" t="s">
        <v>413</v>
      </c>
    </row>
    <row r="168" customFormat="false" ht="21.75" hidden="false" customHeight="true" outlineLevel="0" collapsed="false">
      <c r="A168" s="33"/>
      <c r="B168" s="28" t="s">
        <v>414</v>
      </c>
      <c r="C168" s="25" t="n">
        <v>1</v>
      </c>
      <c r="D168" s="26" t="n">
        <v>100</v>
      </c>
      <c r="E168" s="25" t="s">
        <v>570</v>
      </c>
      <c r="F168" s="26" t="s">
        <v>571</v>
      </c>
      <c r="G168" s="25" t="n">
        <v>1</v>
      </c>
      <c r="H168" s="26" t="n">
        <v>100</v>
      </c>
      <c r="I168" s="25" t="n">
        <v>1</v>
      </c>
      <c r="J168" s="26" t="n">
        <v>100</v>
      </c>
      <c r="K168" s="25" t="s">
        <v>570</v>
      </c>
      <c r="L168" s="26" t="s">
        <v>571</v>
      </c>
      <c r="M168" s="25" t="s">
        <v>570</v>
      </c>
      <c r="N168" s="26" t="s">
        <v>571</v>
      </c>
      <c r="O168" s="25" t="n">
        <v>1</v>
      </c>
      <c r="P168" s="26" t="n">
        <v>100</v>
      </c>
      <c r="Q168" s="25" t="s">
        <v>570</v>
      </c>
      <c r="R168" s="26" t="s">
        <v>571</v>
      </c>
      <c r="S168" s="25" t="n">
        <v>1</v>
      </c>
      <c r="T168" s="26" t="n">
        <v>100</v>
      </c>
      <c r="V168" s="35" t="s">
        <v>415</v>
      </c>
    </row>
    <row r="169" customFormat="false" ht="21.75" hidden="false" customHeight="true" outlineLevel="0" collapsed="false">
      <c r="A169" s="33" t="n">
        <v>2930</v>
      </c>
      <c r="B169" s="28" t="s">
        <v>163</v>
      </c>
      <c r="C169" s="25" t="n">
        <v>1</v>
      </c>
      <c r="D169" s="26" t="n">
        <v>100</v>
      </c>
      <c r="E169" s="25" t="s">
        <v>570</v>
      </c>
      <c r="F169" s="26" t="s">
        <v>571</v>
      </c>
      <c r="G169" s="25" t="n">
        <v>1</v>
      </c>
      <c r="H169" s="26" t="n">
        <v>100</v>
      </c>
      <c r="I169" s="25" t="n">
        <v>1</v>
      </c>
      <c r="J169" s="26" t="n">
        <v>100</v>
      </c>
      <c r="K169" s="25" t="s">
        <v>570</v>
      </c>
      <c r="L169" s="26" t="s">
        <v>571</v>
      </c>
      <c r="M169" s="25" t="n">
        <v>1</v>
      </c>
      <c r="N169" s="26" t="n">
        <v>100</v>
      </c>
      <c r="O169" s="25" t="n">
        <v>1</v>
      </c>
      <c r="P169" s="26" t="n">
        <v>100</v>
      </c>
      <c r="Q169" s="25" t="s">
        <v>570</v>
      </c>
      <c r="R169" s="26" t="s">
        <v>571</v>
      </c>
      <c r="S169" s="25" t="s">
        <v>570</v>
      </c>
      <c r="T169" s="26" t="s">
        <v>571</v>
      </c>
      <c r="V169" s="35" t="s">
        <v>164</v>
      </c>
    </row>
    <row r="170" customFormat="false" ht="21.75" hidden="false" customHeight="true" outlineLevel="0" collapsed="false">
      <c r="A170" s="33" t="n">
        <v>3000</v>
      </c>
      <c r="B170" s="28" t="s">
        <v>416</v>
      </c>
      <c r="C170" s="25" t="n">
        <v>1</v>
      </c>
      <c r="D170" s="26" t="n">
        <v>100</v>
      </c>
      <c r="E170" s="25" t="s">
        <v>570</v>
      </c>
      <c r="F170" s="26" t="s">
        <v>571</v>
      </c>
      <c r="G170" s="25" t="n">
        <v>1</v>
      </c>
      <c r="H170" s="26" t="n">
        <v>100</v>
      </c>
      <c r="I170" s="25" t="n">
        <v>1</v>
      </c>
      <c r="J170" s="26" t="n">
        <v>100</v>
      </c>
      <c r="K170" s="25" t="s">
        <v>570</v>
      </c>
      <c r="L170" s="26" t="s">
        <v>571</v>
      </c>
      <c r="M170" s="25" t="n">
        <v>1</v>
      </c>
      <c r="N170" s="26" t="n">
        <v>100</v>
      </c>
      <c r="O170" s="25" t="s">
        <v>570</v>
      </c>
      <c r="P170" s="26" t="s">
        <v>571</v>
      </c>
      <c r="Q170" s="25" t="s">
        <v>570</v>
      </c>
      <c r="R170" s="26" t="s">
        <v>571</v>
      </c>
      <c r="S170" s="25" t="s">
        <v>570</v>
      </c>
      <c r="T170" s="26" t="s">
        <v>571</v>
      </c>
      <c r="V170" s="35" t="s">
        <v>417</v>
      </c>
    </row>
    <row r="171" customFormat="false" ht="21.75" hidden="false" customHeight="true" outlineLevel="0" collapsed="false">
      <c r="A171" s="33" t="n">
        <v>3120</v>
      </c>
      <c r="B171" s="28" t="s">
        <v>169</v>
      </c>
      <c r="C171" s="25" t="n">
        <v>2</v>
      </c>
      <c r="D171" s="26" t="n">
        <v>100</v>
      </c>
      <c r="E171" s="25" t="s">
        <v>570</v>
      </c>
      <c r="F171" s="26" t="s">
        <v>571</v>
      </c>
      <c r="G171" s="25" t="n">
        <v>2</v>
      </c>
      <c r="H171" s="26" t="n">
        <v>100</v>
      </c>
      <c r="I171" s="25" t="n">
        <v>1</v>
      </c>
      <c r="J171" s="26" t="n">
        <v>50</v>
      </c>
      <c r="K171" s="25" t="s">
        <v>570</v>
      </c>
      <c r="L171" s="26" t="s">
        <v>571</v>
      </c>
      <c r="M171" s="25" t="n">
        <v>2</v>
      </c>
      <c r="N171" s="26" t="n">
        <v>100</v>
      </c>
      <c r="O171" s="25" t="s">
        <v>570</v>
      </c>
      <c r="P171" s="26" t="s">
        <v>571</v>
      </c>
      <c r="Q171" s="25" t="n">
        <v>1</v>
      </c>
      <c r="R171" s="26" t="n">
        <v>50</v>
      </c>
      <c r="S171" s="25" t="s">
        <v>570</v>
      </c>
      <c r="T171" s="26" t="s">
        <v>571</v>
      </c>
      <c r="V171" s="35" t="s">
        <v>418</v>
      </c>
    </row>
    <row r="172" customFormat="false" ht="21.75" hidden="false" customHeight="true" outlineLevel="0" collapsed="false">
      <c r="A172" s="33" t="n">
        <v>3150</v>
      </c>
      <c r="B172" s="28" t="s">
        <v>172</v>
      </c>
      <c r="C172" s="25" t="n">
        <v>1</v>
      </c>
      <c r="D172" s="26" t="n">
        <v>100</v>
      </c>
      <c r="E172" s="25" t="s">
        <v>570</v>
      </c>
      <c r="F172" s="26" t="s">
        <v>571</v>
      </c>
      <c r="G172" s="25" t="n">
        <v>1</v>
      </c>
      <c r="H172" s="26" t="n">
        <v>100</v>
      </c>
      <c r="I172" s="25" t="s">
        <v>570</v>
      </c>
      <c r="J172" s="26" t="s">
        <v>571</v>
      </c>
      <c r="K172" s="25" t="n">
        <v>1</v>
      </c>
      <c r="L172" s="26" t="n">
        <v>100</v>
      </c>
      <c r="M172" s="25" t="n">
        <v>1</v>
      </c>
      <c r="N172" s="26" t="n">
        <v>100</v>
      </c>
      <c r="O172" s="25" t="s">
        <v>570</v>
      </c>
      <c r="P172" s="26" t="s">
        <v>571</v>
      </c>
      <c r="Q172" s="25" t="n">
        <v>1</v>
      </c>
      <c r="R172" s="26" t="n">
        <v>100</v>
      </c>
      <c r="S172" s="25" t="s">
        <v>570</v>
      </c>
      <c r="T172" s="26" t="s">
        <v>571</v>
      </c>
      <c r="V172" s="35" t="s">
        <v>173</v>
      </c>
    </row>
    <row r="173" customFormat="false" ht="21.75" hidden="false" customHeight="true" outlineLevel="0" collapsed="false">
      <c r="A173" s="33" t="n">
        <v>3190</v>
      </c>
      <c r="B173" s="28" t="s">
        <v>419</v>
      </c>
      <c r="C173" s="25" t="n">
        <v>6</v>
      </c>
      <c r="D173" s="26" t="n">
        <v>100</v>
      </c>
      <c r="E173" s="25" t="n">
        <v>2</v>
      </c>
      <c r="F173" s="26" t="n">
        <v>33.33</v>
      </c>
      <c r="G173" s="25" t="n">
        <v>4</v>
      </c>
      <c r="H173" s="26" t="n">
        <v>66.67</v>
      </c>
      <c r="I173" s="25" t="s">
        <v>570</v>
      </c>
      <c r="J173" s="26" t="s">
        <v>571</v>
      </c>
      <c r="K173" s="25" t="s">
        <v>570</v>
      </c>
      <c r="L173" s="26" t="s">
        <v>571</v>
      </c>
      <c r="M173" s="25" t="n">
        <v>1</v>
      </c>
      <c r="N173" s="26" t="n">
        <v>25</v>
      </c>
      <c r="O173" s="25" t="n">
        <v>4</v>
      </c>
      <c r="P173" s="26" t="n">
        <v>100</v>
      </c>
      <c r="Q173" s="25" t="n">
        <v>1</v>
      </c>
      <c r="R173" s="26" t="n">
        <v>25</v>
      </c>
      <c r="S173" s="25" t="s">
        <v>570</v>
      </c>
      <c r="T173" s="26" t="s">
        <v>571</v>
      </c>
      <c r="V173" s="35" t="s">
        <v>420</v>
      </c>
    </row>
    <row r="174" customFormat="false" ht="21.75" hidden="false" customHeight="true" outlineLevel="0" collapsed="false">
      <c r="A174" s="33" t="n">
        <v>3210</v>
      </c>
      <c r="B174" s="28" t="s">
        <v>176</v>
      </c>
      <c r="V174" s="35" t="s">
        <v>421</v>
      </c>
    </row>
    <row r="175" customFormat="false" ht="21.75" hidden="false" customHeight="true" outlineLevel="0" collapsed="false">
      <c r="A175" s="33"/>
      <c r="B175" s="28" t="s">
        <v>178</v>
      </c>
      <c r="C175" s="25" t="n">
        <v>14</v>
      </c>
      <c r="D175" s="26" t="n">
        <v>100</v>
      </c>
      <c r="E175" s="25" t="n">
        <v>2</v>
      </c>
      <c r="F175" s="26" t="n">
        <v>14.29</v>
      </c>
      <c r="G175" s="25" t="n">
        <v>12</v>
      </c>
      <c r="H175" s="26" t="n">
        <v>85.71</v>
      </c>
      <c r="I175" s="25" t="n">
        <v>7</v>
      </c>
      <c r="J175" s="26" t="n">
        <v>58.33</v>
      </c>
      <c r="K175" s="25" t="n">
        <v>1</v>
      </c>
      <c r="L175" s="26" t="n">
        <v>8.33</v>
      </c>
      <c r="M175" s="25" t="n">
        <v>7</v>
      </c>
      <c r="N175" s="26" t="n">
        <v>58.33</v>
      </c>
      <c r="O175" s="25" t="n">
        <v>6</v>
      </c>
      <c r="P175" s="26" t="n">
        <v>50</v>
      </c>
      <c r="Q175" s="25" t="n">
        <v>4</v>
      </c>
      <c r="R175" s="26" t="n">
        <v>33.33</v>
      </c>
      <c r="S175" s="25" t="n">
        <v>1</v>
      </c>
      <c r="T175" s="26" t="n">
        <v>8.33</v>
      </c>
      <c r="V175" s="35" t="s">
        <v>422</v>
      </c>
    </row>
    <row r="176" customFormat="false" ht="21.75" hidden="false" customHeight="true" outlineLevel="0" collapsed="false">
      <c r="A176" s="33" t="n">
        <v>3230</v>
      </c>
      <c r="B176" s="28" t="s">
        <v>180</v>
      </c>
      <c r="C176" s="25" t="n">
        <v>1</v>
      </c>
      <c r="D176" s="26" t="n">
        <v>100</v>
      </c>
      <c r="E176" s="25" t="s">
        <v>570</v>
      </c>
      <c r="F176" s="26" t="s">
        <v>571</v>
      </c>
      <c r="G176" s="25" t="n">
        <v>1</v>
      </c>
      <c r="H176" s="26" t="n">
        <v>100</v>
      </c>
      <c r="I176" s="25" t="s">
        <v>570</v>
      </c>
      <c r="J176" s="26" t="s">
        <v>571</v>
      </c>
      <c r="K176" s="25" t="s">
        <v>570</v>
      </c>
      <c r="L176" s="26" t="s">
        <v>571</v>
      </c>
      <c r="M176" s="25" t="n">
        <v>1</v>
      </c>
      <c r="N176" s="26" t="n">
        <v>100</v>
      </c>
      <c r="O176" s="25" t="n">
        <v>1</v>
      </c>
      <c r="P176" s="26" t="n">
        <v>100</v>
      </c>
      <c r="Q176" s="25" t="n">
        <v>1</v>
      </c>
      <c r="R176" s="26" t="n">
        <v>100</v>
      </c>
      <c r="S176" s="25" t="s">
        <v>570</v>
      </c>
      <c r="T176" s="26" t="s">
        <v>571</v>
      </c>
      <c r="V176" s="35" t="s">
        <v>423</v>
      </c>
    </row>
    <row r="177" customFormat="false" ht="21.75" hidden="false" customHeight="true" outlineLevel="0" collapsed="false">
      <c r="A177" s="33"/>
      <c r="B177" s="32"/>
      <c r="V177" s="35" t="s">
        <v>424</v>
      </c>
    </row>
    <row r="178" customFormat="false" ht="21.75" hidden="false" customHeight="true" outlineLevel="0" collapsed="false">
      <c r="A178" s="33" t="n">
        <v>3311</v>
      </c>
      <c r="B178" s="28" t="s">
        <v>425</v>
      </c>
      <c r="V178" s="35" t="s">
        <v>426</v>
      </c>
    </row>
    <row r="179" customFormat="false" ht="21.75" hidden="false" customHeight="true" outlineLevel="0" collapsed="false">
      <c r="A179" s="33"/>
      <c r="B179" s="28" t="s">
        <v>427</v>
      </c>
      <c r="C179" s="25" t="n">
        <v>4</v>
      </c>
      <c r="D179" s="26" t="n">
        <v>100</v>
      </c>
      <c r="E179" s="25" t="n">
        <v>1</v>
      </c>
      <c r="F179" s="26" t="n">
        <v>25</v>
      </c>
      <c r="G179" s="25" t="n">
        <v>3</v>
      </c>
      <c r="H179" s="26" t="n">
        <v>75</v>
      </c>
      <c r="I179" s="25" t="n">
        <v>1</v>
      </c>
      <c r="J179" s="26" t="n">
        <v>33.33</v>
      </c>
      <c r="K179" s="25" t="n">
        <v>1</v>
      </c>
      <c r="L179" s="26" t="n">
        <v>33.33</v>
      </c>
      <c r="M179" s="25" t="n">
        <v>3</v>
      </c>
      <c r="N179" s="26" t="n">
        <v>100</v>
      </c>
      <c r="O179" s="25" t="n">
        <v>1</v>
      </c>
      <c r="P179" s="26" t="n">
        <v>33.33</v>
      </c>
      <c r="Q179" s="25" t="n">
        <v>2</v>
      </c>
      <c r="R179" s="26" t="n">
        <v>66.67</v>
      </c>
      <c r="S179" s="25" t="s">
        <v>570</v>
      </c>
      <c r="T179" s="26" t="s">
        <v>571</v>
      </c>
      <c r="V179" s="35" t="s">
        <v>428</v>
      </c>
    </row>
    <row r="180" customFormat="false" ht="21.75" hidden="false" customHeight="true" outlineLevel="0" collapsed="false">
      <c r="A180" s="33" t="n">
        <v>3312</v>
      </c>
      <c r="B180" s="28" t="s">
        <v>429</v>
      </c>
      <c r="V180" s="35" t="s">
        <v>430</v>
      </c>
    </row>
    <row r="181" customFormat="false" ht="21.75" hidden="false" customHeight="true" outlineLevel="0" collapsed="false">
      <c r="A181" s="33"/>
      <c r="B181" s="28" t="s">
        <v>431</v>
      </c>
      <c r="V181" s="35" t="s">
        <v>432</v>
      </c>
    </row>
    <row r="182" customFormat="false" ht="21.75" hidden="false" customHeight="true" outlineLevel="0" collapsed="false">
      <c r="A182" s="33"/>
      <c r="B182" s="28" t="s">
        <v>433</v>
      </c>
      <c r="V182" s="35" t="s">
        <v>434</v>
      </c>
    </row>
    <row r="183" customFormat="false" ht="21.75" hidden="false" customHeight="true" outlineLevel="0" collapsed="false">
      <c r="A183" s="33"/>
      <c r="B183" s="28" t="s">
        <v>435</v>
      </c>
      <c r="C183" s="25" t="n">
        <v>1</v>
      </c>
      <c r="D183" s="26" t="n">
        <v>100</v>
      </c>
      <c r="E183" s="25" t="n">
        <v>1</v>
      </c>
      <c r="F183" s="26" t="n">
        <v>100</v>
      </c>
      <c r="G183" s="25" t="s">
        <v>570</v>
      </c>
      <c r="H183" s="26" t="s">
        <v>571</v>
      </c>
      <c r="I183" s="26" t="s">
        <v>571</v>
      </c>
      <c r="J183" s="26" t="s">
        <v>571</v>
      </c>
      <c r="K183" s="26" t="s">
        <v>571</v>
      </c>
      <c r="L183" s="26" t="s">
        <v>571</v>
      </c>
      <c r="M183" s="26" t="s">
        <v>571</v>
      </c>
      <c r="N183" s="26" t="s">
        <v>571</v>
      </c>
      <c r="O183" s="26" t="s">
        <v>571</v>
      </c>
      <c r="P183" s="26" t="s">
        <v>571</v>
      </c>
      <c r="Q183" s="26" t="s">
        <v>571</v>
      </c>
      <c r="R183" s="26" t="s">
        <v>571</v>
      </c>
      <c r="S183" s="26" t="s">
        <v>571</v>
      </c>
      <c r="T183" s="26" t="s">
        <v>571</v>
      </c>
      <c r="V183" s="35" t="s">
        <v>436</v>
      </c>
    </row>
    <row r="184" customFormat="false" ht="21.75" hidden="false" customHeight="true" outlineLevel="0" collapsed="false">
      <c r="A184" s="33" t="n">
        <v>3320</v>
      </c>
      <c r="B184" s="28" t="s">
        <v>191</v>
      </c>
      <c r="V184" s="35" t="s">
        <v>192</v>
      </c>
    </row>
    <row r="185" customFormat="false" ht="21.75" hidden="false" customHeight="true" outlineLevel="0" collapsed="false">
      <c r="A185" s="33"/>
      <c r="B185" s="28" t="s">
        <v>193</v>
      </c>
      <c r="C185" s="25" t="n">
        <v>1</v>
      </c>
      <c r="D185" s="26" t="n">
        <v>100</v>
      </c>
      <c r="E185" s="25" t="n">
        <v>1</v>
      </c>
      <c r="F185" s="26" t="n">
        <v>100</v>
      </c>
      <c r="G185" s="25" t="s">
        <v>570</v>
      </c>
      <c r="H185" s="26" t="s">
        <v>571</v>
      </c>
      <c r="I185" s="26" t="s">
        <v>571</v>
      </c>
      <c r="J185" s="26" t="s">
        <v>571</v>
      </c>
      <c r="K185" s="26" t="s">
        <v>571</v>
      </c>
      <c r="L185" s="26" t="s">
        <v>571</v>
      </c>
      <c r="M185" s="26" t="s">
        <v>571</v>
      </c>
      <c r="N185" s="26" t="s">
        <v>571</v>
      </c>
      <c r="O185" s="26" t="s">
        <v>571</v>
      </c>
      <c r="P185" s="26" t="s">
        <v>571</v>
      </c>
      <c r="Q185" s="26" t="s">
        <v>571</v>
      </c>
      <c r="R185" s="26" t="s">
        <v>571</v>
      </c>
      <c r="S185" s="26" t="s">
        <v>571</v>
      </c>
      <c r="T185" s="26" t="s">
        <v>571</v>
      </c>
      <c r="V185" s="35" t="s">
        <v>437</v>
      </c>
    </row>
    <row r="186" customFormat="false" ht="21.75" hidden="false" customHeight="true" outlineLevel="0" collapsed="false">
      <c r="A186" s="33" t="n">
        <v>3330</v>
      </c>
      <c r="B186" s="28" t="s">
        <v>195</v>
      </c>
      <c r="C186" s="25" t="n">
        <v>1</v>
      </c>
      <c r="D186" s="26" t="n">
        <v>100</v>
      </c>
      <c r="E186" s="25" t="s">
        <v>570</v>
      </c>
      <c r="F186" s="26" t="s">
        <v>571</v>
      </c>
      <c r="G186" s="25" t="n">
        <v>1</v>
      </c>
      <c r="H186" s="26" t="n">
        <v>100</v>
      </c>
      <c r="I186" s="25" t="n">
        <v>1</v>
      </c>
      <c r="J186" s="26" t="n">
        <v>100</v>
      </c>
      <c r="K186" s="25" t="s">
        <v>570</v>
      </c>
      <c r="L186" s="26" t="s">
        <v>571</v>
      </c>
      <c r="M186" s="25" t="s">
        <v>570</v>
      </c>
      <c r="N186" s="26" t="s">
        <v>571</v>
      </c>
      <c r="O186" s="25" t="s">
        <v>570</v>
      </c>
      <c r="P186" s="26" t="s">
        <v>571</v>
      </c>
      <c r="Q186" s="25" t="s">
        <v>570</v>
      </c>
      <c r="R186" s="26" t="s">
        <v>571</v>
      </c>
      <c r="S186" s="25" t="s">
        <v>570</v>
      </c>
      <c r="T186" s="26" t="s">
        <v>571</v>
      </c>
      <c r="V186" s="35" t="s">
        <v>196</v>
      </c>
    </row>
    <row r="187" customFormat="false" ht="21.75" hidden="false" customHeight="true" outlineLevel="0" collapsed="false">
      <c r="A187" s="33" t="n">
        <v>3420</v>
      </c>
      <c r="B187" s="28" t="s">
        <v>438</v>
      </c>
      <c r="C187" s="25"/>
      <c r="E187" s="25"/>
      <c r="F187" s="26"/>
      <c r="G187" s="25"/>
      <c r="H187" s="26"/>
      <c r="I187" s="25"/>
      <c r="J187" s="26"/>
      <c r="M187" s="25"/>
      <c r="N187" s="26"/>
      <c r="O187" s="25"/>
      <c r="P187" s="26"/>
      <c r="Q187" s="25"/>
      <c r="R187" s="26"/>
      <c r="S187" s="25"/>
      <c r="T187" s="26"/>
      <c r="V187" s="35" t="s">
        <v>439</v>
      </c>
    </row>
    <row r="188" customFormat="false" ht="21.75" hidden="false" customHeight="true" outlineLevel="0" collapsed="false">
      <c r="A188" s="33"/>
      <c r="B188" s="28" t="s">
        <v>199</v>
      </c>
      <c r="C188" s="47" t="n">
        <v>66</v>
      </c>
      <c r="D188" s="26" t="n">
        <v>100</v>
      </c>
      <c r="E188" s="47" t="n">
        <v>18</v>
      </c>
      <c r="F188" s="48" t="n">
        <v>27.2727272727273</v>
      </c>
      <c r="G188" s="47" t="n">
        <v>48</v>
      </c>
      <c r="H188" s="48" t="n">
        <v>72.7272727272727</v>
      </c>
      <c r="I188" s="47" t="n">
        <v>24</v>
      </c>
      <c r="J188" s="48" t="n">
        <v>50</v>
      </c>
      <c r="K188" s="25" t="s">
        <v>570</v>
      </c>
      <c r="L188" s="26" t="s">
        <v>571</v>
      </c>
      <c r="M188" s="47" t="n">
        <v>25</v>
      </c>
      <c r="N188" s="48" t="n">
        <v>52.0833333333333</v>
      </c>
      <c r="O188" s="47" t="n">
        <v>38</v>
      </c>
      <c r="P188" s="48" t="n">
        <v>79.1666666666667</v>
      </c>
      <c r="Q188" s="47" t="n">
        <v>5</v>
      </c>
      <c r="R188" s="48" t="n">
        <v>10.4166666666667</v>
      </c>
      <c r="S188" s="47" t="n">
        <v>2</v>
      </c>
      <c r="T188" s="48" t="n">
        <v>4.16666666666667</v>
      </c>
      <c r="U188" s="47"/>
      <c r="V188" s="35" t="s">
        <v>440</v>
      </c>
    </row>
    <row r="189" customFormat="false" ht="21.75" hidden="false" customHeight="true" outlineLevel="0" collapsed="false">
      <c r="A189" s="33" t="n">
        <v>3430</v>
      </c>
      <c r="B189" s="28" t="s">
        <v>441</v>
      </c>
      <c r="V189" s="35" t="s">
        <v>442</v>
      </c>
    </row>
    <row r="190" customFormat="false" ht="21.75" hidden="false" customHeight="true" outlineLevel="0" collapsed="false">
      <c r="A190" s="33"/>
      <c r="B190" s="28" t="s">
        <v>443</v>
      </c>
      <c r="C190" s="25" t="n">
        <v>5</v>
      </c>
      <c r="D190" s="26" t="n">
        <v>100</v>
      </c>
      <c r="E190" s="25" t="n">
        <v>1</v>
      </c>
      <c r="F190" s="26" t="n">
        <v>20</v>
      </c>
      <c r="G190" s="25" t="n">
        <v>4</v>
      </c>
      <c r="H190" s="26" t="n">
        <v>80</v>
      </c>
      <c r="I190" s="25" t="s">
        <v>570</v>
      </c>
      <c r="J190" s="26" t="s">
        <v>571</v>
      </c>
      <c r="K190" s="25" t="n">
        <v>1</v>
      </c>
      <c r="L190" s="26" t="n">
        <v>25</v>
      </c>
      <c r="M190" s="25" t="n">
        <v>3</v>
      </c>
      <c r="N190" s="26" t="n">
        <v>75</v>
      </c>
      <c r="O190" s="25" t="n">
        <v>3</v>
      </c>
      <c r="P190" s="26" t="n">
        <v>75</v>
      </c>
      <c r="Q190" s="25" t="n">
        <v>1</v>
      </c>
      <c r="R190" s="26" t="n">
        <v>25</v>
      </c>
      <c r="S190" s="25" t="n">
        <v>1</v>
      </c>
      <c r="T190" s="26" t="n">
        <v>25</v>
      </c>
      <c r="V190" s="35" t="s">
        <v>444</v>
      </c>
    </row>
    <row r="191" customFormat="false" ht="23.25" hidden="false" customHeight="false" outlineLevel="0" collapsed="false">
      <c r="A191" s="2" t="s">
        <v>618</v>
      </c>
      <c r="B191" s="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23.25" hidden="false" customHeight="false" outlineLevel="0" collapsed="false">
      <c r="A192" s="71" t="s">
        <v>619</v>
      </c>
      <c r="B192" s="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" hidden="false" customHeight="true" outlineLevel="0" collapsed="false">
      <c r="A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25.15" hidden="false" customHeight="true" outlineLevel="0" collapsed="false">
      <c r="A194" s="76"/>
      <c r="B194" s="77" t="s">
        <v>465</v>
      </c>
      <c r="E194" s="12" t="s">
        <v>584</v>
      </c>
      <c r="F194" s="12"/>
      <c r="G194" s="11" t="s">
        <v>585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78"/>
      <c r="W194" s="79"/>
      <c r="X194" s="79"/>
    </row>
    <row r="195" customFormat="false" ht="25.15" hidden="false" customHeight="true" outlineLevel="0" collapsed="false">
      <c r="B195" s="4"/>
      <c r="C195" s="12" t="s">
        <v>2</v>
      </c>
      <c r="D195" s="12"/>
      <c r="E195" s="12" t="s">
        <v>586</v>
      </c>
      <c r="F195" s="12"/>
      <c r="G195" s="12" t="s">
        <v>2</v>
      </c>
      <c r="H195" s="12"/>
      <c r="I195" s="12" t="s">
        <v>587</v>
      </c>
      <c r="J195" s="12"/>
      <c r="K195" s="12" t="s">
        <v>588</v>
      </c>
      <c r="L195" s="12"/>
      <c r="M195" s="12" t="s">
        <v>589</v>
      </c>
      <c r="N195" s="12"/>
      <c r="O195" s="12" t="s">
        <v>590</v>
      </c>
      <c r="P195" s="12"/>
      <c r="Q195" s="12" t="s">
        <v>591</v>
      </c>
      <c r="R195" s="12"/>
      <c r="S195" s="12" t="s">
        <v>556</v>
      </c>
      <c r="T195" s="12"/>
      <c r="U195" s="12"/>
      <c r="V195" s="79"/>
      <c r="W195" s="79"/>
      <c r="X195" s="79"/>
    </row>
    <row r="196" customFormat="false" ht="23.25" hidden="false" customHeight="false" outlineLevel="0" collapsed="false">
      <c r="A196" s="12" t="s">
        <v>5</v>
      </c>
      <c r="B196" s="9" t="s">
        <v>222</v>
      </c>
      <c r="C196" s="4" t="s">
        <v>7</v>
      </c>
      <c r="D196" s="4"/>
      <c r="E196" s="12" t="s">
        <v>592</v>
      </c>
      <c r="F196" s="12"/>
      <c r="G196" s="4" t="s">
        <v>7</v>
      </c>
      <c r="H196" s="4"/>
      <c r="I196" s="12" t="s">
        <v>593</v>
      </c>
      <c r="J196" s="12"/>
      <c r="K196" s="12" t="s">
        <v>594</v>
      </c>
      <c r="L196" s="12"/>
      <c r="M196" s="12" t="s">
        <v>595</v>
      </c>
      <c r="N196" s="12"/>
      <c r="O196" s="12" t="s">
        <v>596</v>
      </c>
      <c r="P196" s="12"/>
      <c r="Q196" s="12" t="s">
        <v>597</v>
      </c>
      <c r="R196" s="12"/>
      <c r="S196" s="4" t="s">
        <v>563</v>
      </c>
      <c r="T196" s="4"/>
      <c r="U196" s="4"/>
      <c r="V196" s="8" t="s">
        <v>86</v>
      </c>
      <c r="W196" s="79"/>
      <c r="X196" s="79"/>
    </row>
    <row r="197" customFormat="false" ht="23.25" hidden="false" customHeight="false" outlineLevel="0" collapsed="false">
      <c r="A197" s="4" t="s">
        <v>12</v>
      </c>
      <c r="B197" s="4"/>
      <c r="E197" s="4" t="s">
        <v>598</v>
      </c>
      <c r="F197" s="4"/>
      <c r="G197" s="0"/>
      <c r="H197" s="0"/>
      <c r="I197" s="4" t="s">
        <v>599</v>
      </c>
      <c r="J197" s="4"/>
      <c r="K197" s="4" t="s">
        <v>600</v>
      </c>
      <c r="L197" s="4"/>
      <c r="M197" s="4" t="s">
        <v>601</v>
      </c>
      <c r="N197" s="4"/>
      <c r="O197" s="4" t="s">
        <v>602</v>
      </c>
      <c r="P197" s="4"/>
      <c r="Q197" s="12" t="s">
        <v>603</v>
      </c>
      <c r="R197" s="12"/>
      <c r="U197" s="4"/>
      <c r="V197" s="0"/>
      <c r="W197" s="79"/>
      <c r="X197" s="79"/>
    </row>
    <row r="198" customFormat="false" ht="23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4" t="s">
        <v>604</v>
      </c>
      <c r="J198" s="4"/>
      <c r="K198" s="4" t="s">
        <v>605</v>
      </c>
      <c r="L198" s="4"/>
      <c r="M198" s="4" t="s">
        <v>606</v>
      </c>
      <c r="N198" s="4"/>
      <c r="O198" s="4" t="s">
        <v>607</v>
      </c>
      <c r="P198" s="4"/>
      <c r="Q198" s="4" t="s">
        <v>608</v>
      </c>
      <c r="R198" s="4"/>
      <c r="V198" s="4"/>
    </row>
    <row r="199" customFormat="false" ht="23.25" hidden="false" customHeight="false" outlineLevel="0" collapsed="false">
      <c r="B199" s="4"/>
      <c r="C199" s="6"/>
      <c r="D199" s="6"/>
      <c r="E199" s="14"/>
      <c r="F199" s="14"/>
      <c r="G199" s="43"/>
      <c r="H199" s="43"/>
      <c r="I199" s="65"/>
      <c r="J199" s="65"/>
      <c r="K199" s="14"/>
      <c r="L199" s="14"/>
      <c r="M199" s="14"/>
      <c r="N199" s="14"/>
      <c r="O199" s="14"/>
      <c r="P199" s="14"/>
      <c r="Q199" s="14" t="s">
        <v>609</v>
      </c>
      <c r="R199" s="14"/>
      <c r="S199" s="6"/>
      <c r="T199" s="6"/>
    </row>
    <row r="200" customFormat="false" ht="21" hidden="false" customHeight="false" outlineLevel="0" collapsed="false">
      <c r="B200" s="4"/>
      <c r="C200" s="9" t="s">
        <v>13</v>
      </c>
      <c r="D200" s="9" t="s">
        <v>14</v>
      </c>
      <c r="E200" s="9" t="s">
        <v>13</v>
      </c>
      <c r="F200" s="9" t="s">
        <v>14</v>
      </c>
      <c r="G200" s="9" t="s">
        <v>13</v>
      </c>
      <c r="H200" s="9" t="s">
        <v>14</v>
      </c>
      <c r="I200" s="9" t="s">
        <v>13</v>
      </c>
      <c r="J200" s="9" t="s">
        <v>14</v>
      </c>
      <c r="K200" s="9" t="s">
        <v>13</v>
      </c>
      <c r="L200" s="9" t="s">
        <v>14</v>
      </c>
      <c r="M200" s="9" t="s">
        <v>13</v>
      </c>
      <c r="N200" s="9" t="s">
        <v>14</v>
      </c>
      <c r="O200" s="9" t="s">
        <v>13</v>
      </c>
      <c r="P200" s="9" t="s">
        <v>14</v>
      </c>
      <c r="Q200" s="9" t="s">
        <v>13</v>
      </c>
      <c r="R200" s="9" t="s">
        <v>14</v>
      </c>
      <c r="S200" s="9" t="s">
        <v>13</v>
      </c>
      <c r="T200" s="9" t="s">
        <v>14</v>
      </c>
      <c r="U200" s="8"/>
    </row>
    <row r="201" customFormat="false" ht="21" hidden="false" customHeight="false" outlineLevel="0" collapsed="false">
      <c r="B201" s="14"/>
      <c r="C201" s="13" t="s">
        <v>15</v>
      </c>
      <c r="D201" s="13" t="s">
        <v>16</v>
      </c>
      <c r="E201" s="13" t="s">
        <v>15</v>
      </c>
      <c r="F201" s="13" t="s">
        <v>16</v>
      </c>
      <c r="G201" s="13" t="s">
        <v>15</v>
      </c>
      <c r="H201" s="13" t="s">
        <v>16</v>
      </c>
      <c r="I201" s="13" t="s">
        <v>15</v>
      </c>
      <c r="J201" s="13" t="s">
        <v>16</v>
      </c>
      <c r="K201" s="13" t="s">
        <v>15</v>
      </c>
      <c r="L201" s="13" t="s">
        <v>16</v>
      </c>
      <c r="M201" s="13" t="s">
        <v>15</v>
      </c>
      <c r="N201" s="13" t="s">
        <v>16</v>
      </c>
      <c r="O201" s="13" t="s">
        <v>15</v>
      </c>
      <c r="P201" s="13" t="s">
        <v>16</v>
      </c>
      <c r="Q201" s="13" t="s">
        <v>15</v>
      </c>
      <c r="R201" s="13" t="s">
        <v>16</v>
      </c>
      <c r="S201" s="13" t="s">
        <v>15</v>
      </c>
      <c r="T201" s="13" t="s">
        <v>16</v>
      </c>
      <c r="U201" s="13"/>
      <c r="V201" s="6"/>
    </row>
    <row r="202" s="74" customFormat="true" ht="9.95" hidden="false" customHeight="true" outlineLevel="0" collapsed="false">
      <c r="A202" s="17" t="n">
        <v>1</v>
      </c>
      <c r="B202" s="80" t="n">
        <v>2</v>
      </c>
      <c r="C202" s="80" t="n">
        <v>3</v>
      </c>
      <c r="D202" s="80" t="n">
        <v>4</v>
      </c>
      <c r="E202" s="80" t="n">
        <v>5</v>
      </c>
      <c r="F202" s="80" t="n">
        <v>6</v>
      </c>
      <c r="G202" s="80" t="n">
        <v>7</v>
      </c>
      <c r="H202" s="80" t="n">
        <v>8</v>
      </c>
      <c r="I202" s="80" t="n">
        <v>9</v>
      </c>
      <c r="J202" s="80" t="n">
        <v>10</v>
      </c>
      <c r="K202" s="80" t="n">
        <v>11</v>
      </c>
      <c r="L202" s="80" t="n">
        <v>12</v>
      </c>
      <c r="M202" s="80" t="n">
        <v>13</v>
      </c>
      <c r="N202" s="80" t="n">
        <v>14</v>
      </c>
      <c r="O202" s="80" t="n">
        <v>15</v>
      </c>
      <c r="P202" s="80" t="n">
        <v>16</v>
      </c>
      <c r="Q202" s="80" t="n">
        <v>17</v>
      </c>
      <c r="R202" s="80" t="n">
        <v>18</v>
      </c>
      <c r="S202" s="80" t="n">
        <v>19</v>
      </c>
      <c r="T202" s="80" t="n">
        <v>20</v>
      </c>
      <c r="U202" s="80"/>
      <c r="V202" s="80" t="n">
        <v>21</v>
      </c>
    </row>
    <row r="203" customFormat="false" ht="23.1" hidden="false" customHeight="true" outlineLevel="0" collapsed="false">
      <c r="A203" s="33" t="n">
        <v>3520</v>
      </c>
      <c r="B203" s="28" t="s">
        <v>445</v>
      </c>
      <c r="C203" s="25" t="n">
        <v>2</v>
      </c>
      <c r="D203" s="26" t="n">
        <v>100</v>
      </c>
      <c r="E203" s="25" t="n">
        <v>2</v>
      </c>
      <c r="F203" s="26" t="n">
        <v>100</v>
      </c>
      <c r="G203" s="25" t="s">
        <v>570</v>
      </c>
      <c r="H203" s="26" t="s">
        <v>571</v>
      </c>
      <c r="I203" s="26" t="s">
        <v>571</v>
      </c>
      <c r="J203" s="26" t="s">
        <v>571</v>
      </c>
      <c r="K203" s="26" t="s">
        <v>571</v>
      </c>
      <c r="L203" s="26" t="s">
        <v>571</v>
      </c>
      <c r="M203" s="26" t="s">
        <v>571</v>
      </c>
      <c r="N203" s="26" t="s">
        <v>571</v>
      </c>
      <c r="O203" s="26" t="s">
        <v>571</v>
      </c>
      <c r="P203" s="26" t="s">
        <v>571</v>
      </c>
      <c r="Q203" s="26" t="s">
        <v>571</v>
      </c>
      <c r="R203" s="26" t="s">
        <v>571</v>
      </c>
      <c r="S203" s="26" t="s">
        <v>571</v>
      </c>
      <c r="T203" s="26" t="s">
        <v>571</v>
      </c>
      <c r="V203" s="35" t="s">
        <v>446</v>
      </c>
    </row>
    <row r="204" customFormat="false" ht="23.1" hidden="false" customHeight="true" outlineLevel="0" collapsed="false">
      <c r="A204" s="33"/>
      <c r="B204" s="32"/>
      <c r="V204" s="35" t="s">
        <v>447</v>
      </c>
    </row>
    <row r="205" customFormat="false" ht="23.1" hidden="false" customHeight="true" outlineLevel="0" collapsed="false">
      <c r="A205" s="33" t="n">
        <v>3591</v>
      </c>
      <c r="B205" s="28" t="s">
        <v>448</v>
      </c>
      <c r="C205" s="25" t="n">
        <v>1</v>
      </c>
      <c r="D205" s="26" t="n">
        <v>100</v>
      </c>
      <c r="E205" s="25" t="s">
        <v>570</v>
      </c>
      <c r="F205" s="26" t="s">
        <v>571</v>
      </c>
      <c r="G205" s="25" t="n">
        <v>1</v>
      </c>
      <c r="H205" s="26" t="n">
        <v>100</v>
      </c>
      <c r="I205" s="25" t="s">
        <v>570</v>
      </c>
      <c r="J205" s="26" t="s">
        <v>571</v>
      </c>
      <c r="K205" s="25" t="s">
        <v>570</v>
      </c>
      <c r="L205" s="26" t="s">
        <v>571</v>
      </c>
      <c r="M205" s="25" t="n">
        <v>1</v>
      </c>
      <c r="N205" s="26" t="n">
        <v>100</v>
      </c>
      <c r="O205" s="25" t="s">
        <v>570</v>
      </c>
      <c r="P205" s="26" t="s">
        <v>571</v>
      </c>
      <c r="Q205" s="25" t="n">
        <v>1</v>
      </c>
      <c r="R205" s="26" t="n">
        <v>100</v>
      </c>
      <c r="S205" s="25" t="s">
        <v>570</v>
      </c>
      <c r="T205" s="26" t="s">
        <v>571</v>
      </c>
      <c r="V205" s="35" t="s">
        <v>449</v>
      </c>
    </row>
    <row r="206" customFormat="false" ht="23.1" hidden="false" customHeight="true" outlineLevel="0" collapsed="false">
      <c r="A206" s="33" t="n">
        <v>3610</v>
      </c>
      <c r="B206" s="28" t="s">
        <v>212</v>
      </c>
      <c r="C206" s="25" t="n">
        <v>105</v>
      </c>
      <c r="D206" s="26" t="n">
        <v>100</v>
      </c>
      <c r="E206" s="25" t="n">
        <v>28</v>
      </c>
      <c r="F206" s="26" t="n">
        <v>26.67</v>
      </c>
      <c r="G206" s="25" t="n">
        <v>77</v>
      </c>
      <c r="H206" s="26" t="n">
        <v>73.33</v>
      </c>
      <c r="I206" s="25" t="n">
        <v>26</v>
      </c>
      <c r="J206" s="26" t="n">
        <v>33.77</v>
      </c>
      <c r="K206" s="25" t="n">
        <v>24</v>
      </c>
      <c r="L206" s="26" t="n">
        <v>31.17</v>
      </c>
      <c r="M206" s="25" t="n">
        <v>22</v>
      </c>
      <c r="N206" s="26" t="n">
        <v>28.57</v>
      </c>
      <c r="O206" s="25" t="n">
        <v>42</v>
      </c>
      <c r="P206" s="26" t="n">
        <v>54.55</v>
      </c>
      <c r="Q206" s="25" t="n">
        <v>47</v>
      </c>
      <c r="R206" s="26" t="n">
        <v>61.04</v>
      </c>
      <c r="S206" s="25" t="n">
        <v>5</v>
      </c>
      <c r="T206" s="26" t="n">
        <v>6.49</v>
      </c>
      <c r="V206" s="35" t="s">
        <v>213</v>
      </c>
    </row>
    <row r="207" customFormat="false" ht="23.1" hidden="false" customHeight="true" outlineLevel="0" collapsed="false">
      <c r="A207" s="33" t="n">
        <v>3691</v>
      </c>
      <c r="B207" s="28" t="s">
        <v>450</v>
      </c>
      <c r="C207" s="25" t="n">
        <v>45</v>
      </c>
      <c r="D207" s="26" t="n">
        <v>100</v>
      </c>
      <c r="E207" s="25" t="n">
        <v>14</v>
      </c>
      <c r="F207" s="26" t="n">
        <v>31.11</v>
      </c>
      <c r="G207" s="25" t="n">
        <v>31</v>
      </c>
      <c r="H207" s="26" t="n">
        <v>68.89</v>
      </c>
      <c r="I207" s="25" t="n">
        <v>14</v>
      </c>
      <c r="J207" s="26" t="n">
        <v>45.16</v>
      </c>
      <c r="K207" s="25" t="n">
        <v>3</v>
      </c>
      <c r="L207" s="26" t="n">
        <v>9.68</v>
      </c>
      <c r="M207" s="25" t="n">
        <v>16</v>
      </c>
      <c r="N207" s="26" t="n">
        <v>51.61</v>
      </c>
      <c r="O207" s="25" t="n">
        <v>11</v>
      </c>
      <c r="P207" s="26" t="n">
        <v>35.48</v>
      </c>
      <c r="Q207" s="25" t="n">
        <v>17</v>
      </c>
      <c r="R207" s="26" t="n">
        <v>54.84</v>
      </c>
      <c r="S207" s="25" t="n">
        <v>2</v>
      </c>
      <c r="T207" s="26" t="n">
        <v>6.45</v>
      </c>
      <c r="V207" s="35" t="s">
        <v>451</v>
      </c>
    </row>
    <row r="208" customFormat="false" ht="23.1" hidden="false" customHeight="true" outlineLevel="0" collapsed="false">
      <c r="A208" s="33" t="n">
        <v>3693</v>
      </c>
      <c r="B208" s="28" t="s">
        <v>452</v>
      </c>
      <c r="C208" s="25" t="n">
        <v>2</v>
      </c>
      <c r="D208" s="26" t="n">
        <v>100</v>
      </c>
      <c r="E208" s="25" t="n">
        <v>1</v>
      </c>
      <c r="F208" s="26" t="n">
        <v>50</v>
      </c>
      <c r="G208" s="25" t="n">
        <v>1</v>
      </c>
      <c r="H208" s="26" t="n">
        <v>50</v>
      </c>
      <c r="I208" s="25" t="n">
        <v>1</v>
      </c>
      <c r="J208" s="26" t="n">
        <v>100</v>
      </c>
      <c r="K208" s="25" t="s">
        <v>570</v>
      </c>
      <c r="L208" s="26" t="s">
        <v>571</v>
      </c>
      <c r="M208" s="25" t="n">
        <v>1</v>
      </c>
      <c r="N208" s="26" t="n">
        <v>100</v>
      </c>
      <c r="O208" s="25" t="s">
        <v>570</v>
      </c>
      <c r="P208" s="26" t="s">
        <v>571</v>
      </c>
      <c r="Q208" s="25" t="n">
        <v>1</v>
      </c>
      <c r="R208" s="26" t="n">
        <v>100</v>
      </c>
      <c r="S208" s="25" t="s">
        <v>570</v>
      </c>
      <c r="T208" s="26" t="s">
        <v>571</v>
      </c>
      <c r="V208" s="35" t="s">
        <v>453</v>
      </c>
    </row>
    <row r="209" customFormat="false" ht="23.1" hidden="false" customHeight="true" outlineLevel="0" collapsed="false">
      <c r="A209" s="33" t="n">
        <v>3694</v>
      </c>
      <c r="B209" s="28" t="s">
        <v>454</v>
      </c>
      <c r="C209" s="25" t="n">
        <v>14</v>
      </c>
      <c r="D209" s="26" t="n">
        <v>100</v>
      </c>
      <c r="E209" s="25" t="n">
        <v>5</v>
      </c>
      <c r="F209" s="26" t="n">
        <v>35.71</v>
      </c>
      <c r="G209" s="25" t="n">
        <v>9</v>
      </c>
      <c r="H209" s="26" t="n">
        <v>64.29</v>
      </c>
      <c r="I209" s="25" t="n">
        <v>3</v>
      </c>
      <c r="J209" s="26" t="n">
        <v>33.33</v>
      </c>
      <c r="K209" s="25" t="n">
        <v>1</v>
      </c>
      <c r="L209" s="26" t="n">
        <v>11.11</v>
      </c>
      <c r="M209" s="25" t="n">
        <v>4</v>
      </c>
      <c r="N209" s="26" t="n">
        <v>44.44</v>
      </c>
      <c r="O209" s="25" t="n">
        <v>4</v>
      </c>
      <c r="P209" s="26" t="n">
        <v>44.44</v>
      </c>
      <c r="Q209" s="25" t="n">
        <v>7</v>
      </c>
      <c r="R209" s="26" t="n">
        <v>77.78</v>
      </c>
      <c r="S209" s="25" t="s">
        <v>570</v>
      </c>
      <c r="T209" s="26" t="s">
        <v>571</v>
      </c>
      <c r="V209" s="35" t="s">
        <v>455</v>
      </c>
    </row>
    <row r="210" customFormat="false" ht="23.1" hidden="false" customHeight="true" outlineLevel="0" collapsed="false">
      <c r="A210" s="33" t="n">
        <v>3699</v>
      </c>
      <c r="B210" s="28" t="s">
        <v>456</v>
      </c>
      <c r="C210" s="25" t="n">
        <v>51</v>
      </c>
      <c r="D210" s="26" t="n">
        <v>100</v>
      </c>
      <c r="E210" s="25" t="n">
        <v>11</v>
      </c>
      <c r="F210" s="26" t="n">
        <v>21.57</v>
      </c>
      <c r="G210" s="25" t="n">
        <v>40</v>
      </c>
      <c r="H210" s="26" t="n">
        <v>78.43</v>
      </c>
      <c r="I210" s="25" t="n">
        <v>9</v>
      </c>
      <c r="J210" s="26" t="n">
        <v>22.5</v>
      </c>
      <c r="K210" s="25" t="n">
        <v>9</v>
      </c>
      <c r="L210" s="26" t="n">
        <v>22.5</v>
      </c>
      <c r="M210" s="25" t="n">
        <v>8</v>
      </c>
      <c r="N210" s="26" t="n">
        <v>20</v>
      </c>
      <c r="O210" s="25" t="n">
        <v>21</v>
      </c>
      <c r="P210" s="26" t="n">
        <v>52.5</v>
      </c>
      <c r="Q210" s="25" t="n">
        <v>20</v>
      </c>
      <c r="R210" s="26" t="n">
        <v>50</v>
      </c>
      <c r="S210" s="25" t="n">
        <v>5</v>
      </c>
      <c r="T210" s="26" t="n">
        <v>12.5</v>
      </c>
      <c r="V210" s="35" t="s">
        <v>457</v>
      </c>
    </row>
    <row r="211" customFormat="false" ht="23.1" hidden="false" customHeight="true" outlineLevel="0" collapsed="false">
      <c r="A211" s="33" t="n">
        <v>3720</v>
      </c>
      <c r="B211" s="28" t="s">
        <v>216</v>
      </c>
      <c r="C211" s="25" t="n">
        <v>3</v>
      </c>
      <c r="D211" s="26" t="n">
        <v>100</v>
      </c>
      <c r="E211" s="25" t="s">
        <v>570</v>
      </c>
      <c r="F211" s="26" t="s">
        <v>571</v>
      </c>
      <c r="G211" s="25" t="n">
        <v>3</v>
      </c>
      <c r="H211" s="26" t="n">
        <v>100</v>
      </c>
      <c r="I211" s="25" t="n">
        <v>2</v>
      </c>
      <c r="J211" s="26" t="n">
        <v>66.67</v>
      </c>
      <c r="K211" s="25" t="n">
        <v>1</v>
      </c>
      <c r="L211" s="26" t="n">
        <v>33.33</v>
      </c>
      <c r="M211" s="25" t="n">
        <v>2</v>
      </c>
      <c r="N211" s="26" t="n">
        <v>66.67</v>
      </c>
      <c r="O211" s="25" t="n">
        <v>2</v>
      </c>
      <c r="P211" s="26" t="n">
        <v>66.67</v>
      </c>
      <c r="Q211" s="25" t="s">
        <v>570</v>
      </c>
      <c r="R211" s="26" t="s">
        <v>571</v>
      </c>
      <c r="S211" s="25" t="s">
        <v>570</v>
      </c>
      <c r="T211" s="26" t="s">
        <v>571</v>
      </c>
      <c r="V211" s="35" t="s">
        <v>217</v>
      </c>
    </row>
    <row r="212" customFormat="false" ht="23.1" hidden="false" customHeight="true" outlineLevel="0" collapsed="false">
      <c r="A212" s="14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23.1" hidden="false" customHeight="true" outlineLevel="0" collapsed="false">
      <c r="A213" s="28" t="s">
        <v>218</v>
      </c>
    </row>
    <row r="214" customFormat="false" ht="23.1" hidden="false" customHeight="true" outlineLevel="0" collapsed="false">
      <c r="A214" s="32" t="s">
        <v>219</v>
      </c>
    </row>
  </sheetData>
  <mergeCells count="192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E7:F7"/>
    <mergeCell ref="I7:J7"/>
    <mergeCell ref="K7:L7"/>
    <mergeCell ref="M7:N7"/>
    <mergeCell ref="O7:P7"/>
    <mergeCell ref="Q7:R7"/>
    <mergeCell ref="I8:J8"/>
    <mergeCell ref="K8:L8"/>
    <mergeCell ref="M8:N8"/>
    <mergeCell ref="O8:P8"/>
    <mergeCell ref="Q8:R8"/>
    <mergeCell ref="Q9:R9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U44"/>
    <mergeCell ref="E45:F45"/>
    <mergeCell ref="I45:J45"/>
    <mergeCell ref="K45:L45"/>
    <mergeCell ref="M45:N45"/>
    <mergeCell ref="O45:P45"/>
    <mergeCell ref="Q45:R45"/>
    <mergeCell ref="I46:J46"/>
    <mergeCell ref="K46:L46"/>
    <mergeCell ref="M46:N46"/>
    <mergeCell ref="O46:P46"/>
    <mergeCell ref="Q46:R46"/>
    <mergeCell ref="Q47:R47"/>
    <mergeCell ref="E80:F80"/>
    <mergeCell ref="G80:U80"/>
    <mergeCell ref="C81:D81"/>
    <mergeCell ref="E81:F81"/>
    <mergeCell ref="G81:H81"/>
    <mergeCell ref="I81:J81"/>
    <mergeCell ref="K81:L81"/>
    <mergeCell ref="M81:N81"/>
    <mergeCell ref="O81:P81"/>
    <mergeCell ref="Q81:R81"/>
    <mergeCell ref="S81:U81"/>
    <mergeCell ref="C82:D82"/>
    <mergeCell ref="E82:F82"/>
    <mergeCell ref="G82:H82"/>
    <mergeCell ref="I82:J82"/>
    <mergeCell ref="K82:L82"/>
    <mergeCell ref="M82:N82"/>
    <mergeCell ref="O82:P82"/>
    <mergeCell ref="Q82:R82"/>
    <mergeCell ref="S82:U82"/>
    <mergeCell ref="E83:F83"/>
    <mergeCell ref="I83:J83"/>
    <mergeCell ref="K83:L83"/>
    <mergeCell ref="M83:N83"/>
    <mergeCell ref="O83:P83"/>
    <mergeCell ref="Q83:R83"/>
    <mergeCell ref="I84:J84"/>
    <mergeCell ref="K84:L84"/>
    <mergeCell ref="M84:N84"/>
    <mergeCell ref="O84:P84"/>
    <mergeCell ref="Q84:R84"/>
    <mergeCell ref="Q85:R85"/>
    <mergeCell ref="E118:F118"/>
    <mergeCell ref="G118:U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U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U120"/>
    <mergeCell ref="E121:F121"/>
    <mergeCell ref="I121:J121"/>
    <mergeCell ref="K121:L121"/>
    <mergeCell ref="M121:N121"/>
    <mergeCell ref="O121:P121"/>
    <mergeCell ref="Q121:R121"/>
    <mergeCell ref="I122:J122"/>
    <mergeCell ref="K122:L122"/>
    <mergeCell ref="M122:N122"/>
    <mergeCell ref="O122:P122"/>
    <mergeCell ref="Q122:R122"/>
    <mergeCell ref="Q123:R123"/>
    <mergeCell ref="E156:F156"/>
    <mergeCell ref="G156:U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U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U158"/>
    <mergeCell ref="E159:F159"/>
    <mergeCell ref="I159:J159"/>
    <mergeCell ref="K159:L159"/>
    <mergeCell ref="M159:N159"/>
    <mergeCell ref="O159:P159"/>
    <mergeCell ref="Q159:R159"/>
    <mergeCell ref="I160:J160"/>
    <mergeCell ref="K160:L160"/>
    <mergeCell ref="M160:N160"/>
    <mergeCell ref="O160:P160"/>
    <mergeCell ref="Q160:R160"/>
    <mergeCell ref="Q161:R161"/>
    <mergeCell ref="E194:F194"/>
    <mergeCell ref="G194:U194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U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U196"/>
    <mergeCell ref="E197:F197"/>
    <mergeCell ref="I197:J197"/>
    <mergeCell ref="K197:L197"/>
    <mergeCell ref="M197:N197"/>
    <mergeCell ref="O197:P197"/>
    <mergeCell ref="Q197:R197"/>
    <mergeCell ref="I198:J198"/>
    <mergeCell ref="K198:L198"/>
    <mergeCell ref="M198:N198"/>
    <mergeCell ref="O198:P198"/>
    <mergeCell ref="Q198:R198"/>
    <mergeCell ref="Q199:R19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14" man="true" max="16383" min="0"/>
    <brk id="152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4" min="3" style="1" width="9.56"/>
    <col collapsed="false" customWidth="true" hidden="false" outlineLevel="0" max="8" min="5" style="1" width="8.56"/>
    <col collapsed="false" customWidth="true" hidden="false" outlineLevel="0" max="16" min="9" style="1" width="8.99"/>
    <col collapsed="false" customWidth="true" hidden="false" outlineLevel="0" max="17" min="17" style="1" width="1.7"/>
    <col collapsed="false" customWidth="true" hidden="false" outlineLevel="0" max="18" min="18" style="1" width="43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8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84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Q3" s="6"/>
      <c r="R3" s="6"/>
    </row>
    <row r="4" s="7" customFormat="true" ht="25.15" hidden="false" customHeight="true" outlineLevel="0" collapsed="false">
      <c r="B4" s="8"/>
      <c r="C4" s="9" t="s">
        <v>2</v>
      </c>
      <c r="D4" s="9"/>
      <c r="E4" s="9" t="s">
        <v>3</v>
      </c>
      <c r="F4" s="9"/>
      <c r="G4" s="10" t="s">
        <v>2</v>
      </c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</row>
    <row r="5" customFormat="false" ht="25.15" hidden="false" customHeight="true" outlineLevel="0" collapsed="false">
      <c r="A5" s="12" t="s">
        <v>5</v>
      </c>
      <c r="B5" s="9" t="s">
        <v>85</v>
      </c>
      <c r="C5" s="13" t="s">
        <v>7</v>
      </c>
      <c r="D5" s="13"/>
      <c r="E5" s="14" t="s">
        <v>8</v>
      </c>
      <c r="F5" s="14"/>
      <c r="G5" s="14" t="s">
        <v>7</v>
      </c>
      <c r="H5" s="14"/>
      <c r="I5" s="15" t="n">
        <v>1</v>
      </c>
      <c r="J5" s="15"/>
      <c r="K5" s="16" t="s">
        <v>9</v>
      </c>
      <c r="L5" s="16"/>
      <c r="M5" s="15" t="n">
        <v>0.5</v>
      </c>
      <c r="N5" s="15"/>
      <c r="O5" s="15" t="s">
        <v>10</v>
      </c>
      <c r="P5" s="15"/>
      <c r="Q5" s="15"/>
      <c r="R5" s="8" t="s">
        <v>86</v>
      </c>
    </row>
    <row r="6" customFormat="false" ht="21" hidden="false" customHeight="false" outlineLevel="0" collapsed="false">
      <c r="A6" s="4" t="s">
        <v>12</v>
      </c>
      <c r="B6" s="4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9" t="s">
        <v>13</v>
      </c>
      <c r="N6" s="9" t="s">
        <v>14</v>
      </c>
      <c r="O6" s="9" t="s">
        <v>13</v>
      </c>
      <c r="P6" s="9" t="s">
        <v>14</v>
      </c>
      <c r="Q6" s="8"/>
    </row>
    <row r="7" customFormat="false" ht="21" hidden="false" customHeight="false" outlineLevel="0" collapsed="false">
      <c r="B7" s="4"/>
      <c r="C7" s="13" t="s">
        <v>15</v>
      </c>
      <c r="D7" s="13" t="s">
        <v>16</v>
      </c>
      <c r="E7" s="13" t="s">
        <v>15</v>
      </c>
      <c r="F7" s="13" t="s">
        <v>16</v>
      </c>
      <c r="G7" s="13" t="s">
        <v>15</v>
      </c>
      <c r="H7" s="13" t="s">
        <v>16</v>
      </c>
      <c r="I7" s="13" t="s">
        <v>15</v>
      </c>
      <c r="J7" s="13" t="s">
        <v>16</v>
      </c>
      <c r="K7" s="13" t="s">
        <v>15</v>
      </c>
      <c r="L7" s="13" t="s">
        <v>16</v>
      </c>
      <c r="M7" s="13" t="s">
        <v>15</v>
      </c>
      <c r="N7" s="13" t="s">
        <v>16</v>
      </c>
      <c r="O7" s="13" t="s">
        <v>15</v>
      </c>
      <c r="P7" s="13" t="s">
        <v>16</v>
      </c>
      <c r="Q7" s="8"/>
    </row>
    <row r="8" s="18" customFormat="true" ht="10.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/>
      <c r="R8" s="17" t="n">
        <v>17</v>
      </c>
    </row>
    <row r="9" s="23" customFormat="true" ht="21.75" hidden="false" customHeight="false" outlineLevel="0" collapsed="false">
      <c r="A9" s="19"/>
      <c r="B9" s="20" t="s">
        <v>17</v>
      </c>
      <c r="C9" s="21" t="n">
        <v>2124</v>
      </c>
      <c r="D9" s="22" t="n">
        <v>100</v>
      </c>
      <c r="E9" s="21" t="n">
        <v>1757</v>
      </c>
      <c r="F9" s="22" t="n">
        <v>82.72</v>
      </c>
      <c r="G9" s="21" t="n">
        <v>367</v>
      </c>
      <c r="H9" s="22" t="n">
        <v>17.28</v>
      </c>
      <c r="I9" s="21" t="n">
        <v>125</v>
      </c>
      <c r="J9" s="22" t="n">
        <v>34.06</v>
      </c>
      <c r="K9" s="21" t="n">
        <v>132</v>
      </c>
      <c r="L9" s="22" t="n">
        <v>35.97</v>
      </c>
      <c r="M9" s="21" t="n">
        <v>30</v>
      </c>
      <c r="N9" s="22" t="n">
        <v>8.17</v>
      </c>
      <c r="O9" s="21" t="n">
        <v>80</v>
      </c>
      <c r="P9" s="22" t="n">
        <v>21.8</v>
      </c>
      <c r="R9" s="24" t="s">
        <v>7</v>
      </c>
    </row>
    <row r="10" customFormat="false" ht="9.95" hidden="false" customHeight="true" outlineLevel="0" collapsed="false">
      <c r="A10" s="4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</row>
    <row r="11" customFormat="false" ht="20.25" hidden="false" customHeight="true" outlineLevel="0" collapsed="false">
      <c r="A11" s="33" t="n">
        <v>151</v>
      </c>
      <c r="B11" s="34" t="s">
        <v>87</v>
      </c>
      <c r="R11" s="29" t="s">
        <v>88</v>
      </c>
    </row>
    <row r="12" customFormat="false" ht="20.25" hidden="false" customHeight="true" outlineLevel="0" collapsed="false">
      <c r="A12" s="33"/>
      <c r="B12" s="34" t="s">
        <v>89</v>
      </c>
      <c r="C12" s="25" t="n">
        <v>167</v>
      </c>
      <c r="D12" s="26" t="n">
        <v>100</v>
      </c>
      <c r="E12" s="25" t="n">
        <v>114</v>
      </c>
      <c r="F12" s="26" t="n">
        <v>68.26</v>
      </c>
      <c r="G12" s="25" t="n">
        <v>53</v>
      </c>
      <c r="H12" s="26" t="n">
        <v>31.74</v>
      </c>
      <c r="I12" s="25" t="n">
        <v>20</v>
      </c>
      <c r="J12" s="26" t="n">
        <v>37.74</v>
      </c>
      <c r="K12" s="25" t="n">
        <v>20</v>
      </c>
      <c r="L12" s="26" t="n">
        <v>37.74</v>
      </c>
      <c r="M12" s="25" t="n">
        <v>2</v>
      </c>
      <c r="N12" s="26" t="n">
        <v>3.77</v>
      </c>
      <c r="O12" s="25" t="n">
        <v>11</v>
      </c>
      <c r="P12" s="26" t="n">
        <v>20.75</v>
      </c>
      <c r="R12" s="29" t="s">
        <v>90</v>
      </c>
    </row>
    <row r="13" customFormat="false" ht="20.25" hidden="false" customHeight="true" outlineLevel="0" collapsed="false">
      <c r="A13" s="33" t="n">
        <v>152</v>
      </c>
      <c r="B13" s="34" t="s">
        <v>91</v>
      </c>
      <c r="C13" s="25" t="n">
        <v>24</v>
      </c>
      <c r="D13" s="26" t="n">
        <v>100</v>
      </c>
      <c r="E13" s="25" t="n">
        <v>22</v>
      </c>
      <c r="F13" s="26" t="n">
        <v>91.67</v>
      </c>
      <c r="G13" s="25" t="n">
        <v>2</v>
      </c>
      <c r="H13" s="26" t="n">
        <v>8.33</v>
      </c>
      <c r="I13" s="25" t="s">
        <v>21</v>
      </c>
      <c r="J13" s="26" t="s">
        <v>22</v>
      </c>
      <c r="K13" s="25" t="s">
        <v>21</v>
      </c>
      <c r="L13" s="26" t="s">
        <v>22</v>
      </c>
      <c r="M13" s="25" t="s">
        <v>21</v>
      </c>
      <c r="N13" s="26" t="s">
        <v>22</v>
      </c>
      <c r="O13" s="25" t="n">
        <v>2</v>
      </c>
      <c r="P13" s="26" t="n">
        <v>100</v>
      </c>
      <c r="R13" s="29" t="s">
        <v>92</v>
      </c>
    </row>
    <row r="14" customFormat="false" ht="20.25" hidden="false" customHeight="true" outlineLevel="0" collapsed="false">
      <c r="A14" s="33" t="n">
        <v>153</v>
      </c>
      <c r="B14" s="34" t="s">
        <v>93</v>
      </c>
      <c r="R14" s="29" t="s">
        <v>94</v>
      </c>
    </row>
    <row r="15" customFormat="false" ht="20.25" hidden="false" customHeight="true" outlineLevel="0" collapsed="false">
      <c r="A15" s="33"/>
      <c r="B15" s="34" t="s">
        <v>95</v>
      </c>
      <c r="C15" s="25" t="n">
        <v>177</v>
      </c>
      <c r="D15" s="26" t="n">
        <v>100</v>
      </c>
      <c r="E15" s="25" t="n">
        <v>162</v>
      </c>
      <c r="F15" s="26" t="n">
        <v>91.53</v>
      </c>
      <c r="G15" s="25" t="n">
        <v>15</v>
      </c>
      <c r="H15" s="26" t="n">
        <v>8.47</v>
      </c>
      <c r="I15" s="25" t="n">
        <v>1</v>
      </c>
      <c r="J15" s="26" t="n">
        <v>6.67</v>
      </c>
      <c r="K15" s="25" t="n">
        <v>7</v>
      </c>
      <c r="L15" s="26" t="n">
        <v>46.67</v>
      </c>
      <c r="M15" s="25" t="n">
        <v>3</v>
      </c>
      <c r="N15" s="26" t="n">
        <v>20</v>
      </c>
      <c r="O15" s="25" t="n">
        <v>4</v>
      </c>
      <c r="P15" s="26" t="n">
        <v>26.67</v>
      </c>
      <c r="R15" s="29" t="s">
        <v>96</v>
      </c>
    </row>
    <row r="16" customFormat="false" ht="20.25" hidden="false" customHeight="true" outlineLevel="0" collapsed="false">
      <c r="A16" s="33" t="n">
        <v>154</v>
      </c>
      <c r="B16" s="34" t="s">
        <v>97</v>
      </c>
      <c r="C16" s="25" t="n">
        <v>151</v>
      </c>
      <c r="D16" s="26" t="n">
        <v>100</v>
      </c>
      <c r="E16" s="25" t="n">
        <v>134</v>
      </c>
      <c r="F16" s="26" t="n">
        <v>88.74</v>
      </c>
      <c r="G16" s="25" t="n">
        <v>17</v>
      </c>
      <c r="H16" s="26" t="n">
        <v>11.26</v>
      </c>
      <c r="I16" s="25" t="n">
        <v>2</v>
      </c>
      <c r="J16" s="26" t="n">
        <v>11.76</v>
      </c>
      <c r="K16" s="25" t="n">
        <v>12</v>
      </c>
      <c r="L16" s="26" t="n">
        <v>70.59</v>
      </c>
      <c r="M16" s="25" t="n">
        <v>2</v>
      </c>
      <c r="N16" s="26" t="n">
        <v>11.76</v>
      </c>
      <c r="O16" s="25" t="n">
        <v>1</v>
      </c>
      <c r="P16" s="26" t="n">
        <v>5.88</v>
      </c>
      <c r="R16" s="29" t="s">
        <v>98</v>
      </c>
    </row>
    <row r="17" customFormat="false" ht="20.25" hidden="false" customHeight="true" outlineLevel="0" collapsed="false">
      <c r="A17" s="33" t="n">
        <v>155</v>
      </c>
      <c r="B17" s="34" t="s">
        <v>99</v>
      </c>
      <c r="C17" s="25" t="n">
        <v>51</v>
      </c>
      <c r="D17" s="26" t="n">
        <v>100</v>
      </c>
      <c r="E17" s="25" t="n">
        <v>49</v>
      </c>
      <c r="F17" s="26" t="n">
        <v>96.08</v>
      </c>
      <c r="G17" s="25" t="n">
        <v>2</v>
      </c>
      <c r="H17" s="26" t="n">
        <v>3.92</v>
      </c>
      <c r="I17" s="25" t="s">
        <v>21</v>
      </c>
      <c r="J17" s="26" t="s">
        <v>22</v>
      </c>
      <c r="K17" s="25" t="s">
        <v>21</v>
      </c>
      <c r="L17" s="26" t="s">
        <v>22</v>
      </c>
      <c r="M17" s="25" t="s">
        <v>21</v>
      </c>
      <c r="N17" s="26" t="s">
        <v>22</v>
      </c>
      <c r="O17" s="25" t="n">
        <v>2</v>
      </c>
      <c r="P17" s="26" t="n">
        <v>100</v>
      </c>
      <c r="R17" s="29" t="s">
        <v>100</v>
      </c>
    </row>
    <row r="18" customFormat="false" ht="20.25" hidden="false" customHeight="true" outlineLevel="0" collapsed="false">
      <c r="A18" s="33" t="n">
        <v>160</v>
      </c>
      <c r="B18" s="34" t="s">
        <v>20</v>
      </c>
      <c r="C18" s="25" t="n">
        <v>87</v>
      </c>
      <c r="D18" s="26" t="n">
        <v>100</v>
      </c>
      <c r="E18" s="25" t="n">
        <v>77</v>
      </c>
      <c r="F18" s="26" t="n">
        <v>88.51</v>
      </c>
      <c r="G18" s="25" t="n">
        <v>10</v>
      </c>
      <c r="H18" s="26" t="n">
        <v>11.49</v>
      </c>
      <c r="I18" s="25" t="n">
        <v>3</v>
      </c>
      <c r="J18" s="26" t="n">
        <v>30</v>
      </c>
      <c r="K18" s="25" t="n">
        <v>4</v>
      </c>
      <c r="L18" s="26" t="n">
        <v>40</v>
      </c>
      <c r="M18" s="25" t="s">
        <v>21</v>
      </c>
      <c r="N18" s="26" t="s">
        <v>22</v>
      </c>
      <c r="O18" s="25" t="n">
        <v>3</v>
      </c>
      <c r="P18" s="26" t="n">
        <v>30</v>
      </c>
      <c r="R18" s="29" t="s">
        <v>23</v>
      </c>
    </row>
    <row r="19" customFormat="false" ht="20.25" hidden="false" customHeight="true" outlineLevel="0" collapsed="false">
      <c r="A19" s="33" t="n">
        <v>171</v>
      </c>
      <c r="B19" s="34" t="s">
        <v>101</v>
      </c>
      <c r="C19" s="25" t="n">
        <v>58</v>
      </c>
      <c r="D19" s="26" t="n">
        <v>100</v>
      </c>
      <c r="E19" s="25" t="n">
        <v>51</v>
      </c>
      <c r="F19" s="26" t="n">
        <v>87.93</v>
      </c>
      <c r="G19" s="25" t="n">
        <v>7</v>
      </c>
      <c r="H19" s="26" t="n">
        <v>12.07</v>
      </c>
      <c r="I19" s="25" t="n">
        <v>2</v>
      </c>
      <c r="J19" s="26" t="n">
        <v>28.57</v>
      </c>
      <c r="K19" s="25" t="n">
        <v>1</v>
      </c>
      <c r="L19" s="26" t="n">
        <v>14.29</v>
      </c>
      <c r="M19" s="25" t="n">
        <v>1</v>
      </c>
      <c r="N19" s="26" t="n">
        <v>14.29</v>
      </c>
      <c r="O19" s="25" t="n">
        <v>3</v>
      </c>
      <c r="P19" s="26" t="n">
        <v>42.86</v>
      </c>
      <c r="R19" s="29" t="s">
        <v>102</v>
      </c>
    </row>
    <row r="20" customFormat="false" ht="20.25" hidden="false" customHeight="true" outlineLevel="0" collapsed="false">
      <c r="A20" s="33" t="n">
        <v>172</v>
      </c>
      <c r="B20" s="34" t="s">
        <v>103</v>
      </c>
      <c r="C20" s="25" t="n">
        <v>23</v>
      </c>
      <c r="D20" s="26" t="n">
        <v>100</v>
      </c>
      <c r="E20" s="25" t="n">
        <v>19</v>
      </c>
      <c r="F20" s="26" t="n">
        <v>82.61</v>
      </c>
      <c r="G20" s="25" t="n">
        <v>4</v>
      </c>
      <c r="H20" s="26" t="n">
        <v>17.39</v>
      </c>
      <c r="I20" s="25" t="n">
        <v>1</v>
      </c>
      <c r="J20" s="26" t="n">
        <v>25</v>
      </c>
      <c r="K20" s="25" t="n">
        <v>3</v>
      </c>
      <c r="L20" s="26" t="n">
        <v>75</v>
      </c>
      <c r="M20" s="25" t="s">
        <v>21</v>
      </c>
      <c r="N20" s="26" t="s">
        <v>22</v>
      </c>
      <c r="O20" s="25" t="s">
        <v>21</v>
      </c>
      <c r="P20" s="26" t="s">
        <v>22</v>
      </c>
      <c r="R20" s="29" t="s">
        <v>104</v>
      </c>
    </row>
    <row r="21" customFormat="false" ht="20.25" hidden="false" customHeight="true" outlineLevel="0" collapsed="false">
      <c r="A21" s="33" t="n">
        <v>173</v>
      </c>
      <c r="B21" s="34" t="s">
        <v>105</v>
      </c>
      <c r="C21" s="25" t="n">
        <v>2</v>
      </c>
      <c r="D21" s="26" t="n">
        <v>100</v>
      </c>
      <c r="E21" s="25" t="n">
        <v>1</v>
      </c>
      <c r="F21" s="26" t="n">
        <v>50</v>
      </c>
      <c r="G21" s="25" t="n">
        <v>1</v>
      </c>
      <c r="H21" s="26" t="n">
        <v>50</v>
      </c>
      <c r="I21" s="25" t="n">
        <v>1</v>
      </c>
      <c r="J21" s="26" t="n">
        <v>100</v>
      </c>
      <c r="K21" s="25" t="s">
        <v>21</v>
      </c>
      <c r="L21" s="26" t="s">
        <v>22</v>
      </c>
      <c r="M21" s="25" t="s">
        <v>21</v>
      </c>
      <c r="N21" s="26" t="s">
        <v>22</v>
      </c>
      <c r="O21" s="25" t="s">
        <v>21</v>
      </c>
      <c r="P21" s="26" t="s">
        <v>22</v>
      </c>
      <c r="R21" s="29" t="s">
        <v>106</v>
      </c>
    </row>
    <row r="22" customFormat="false" ht="20.25" hidden="false" customHeight="true" outlineLevel="0" collapsed="false">
      <c r="A22" s="33" t="n">
        <v>181</v>
      </c>
      <c r="B22" s="34" t="s">
        <v>107</v>
      </c>
      <c r="C22" s="25" t="n">
        <v>120</v>
      </c>
      <c r="D22" s="26" t="n">
        <v>100</v>
      </c>
      <c r="E22" s="25" t="n">
        <v>87</v>
      </c>
      <c r="F22" s="26" t="n">
        <v>72.5</v>
      </c>
      <c r="G22" s="25" t="n">
        <v>33</v>
      </c>
      <c r="H22" s="26" t="n">
        <v>27.5</v>
      </c>
      <c r="I22" s="25" t="n">
        <v>14</v>
      </c>
      <c r="J22" s="26" t="n">
        <v>42.42</v>
      </c>
      <c r="K22" s="25" t="n">
        <v>9</v>
      </c>
      <c r="L22" s="26" t="n">
        <v>27.27</v>
      </c>
      <c r="M22" s="25" t="n">
        <v>7</v>
      </c>
      <c r="N22" s="26" t="n">
        <v>21.21</v>
      </c>
      <c r="O22" s="25" t="n">
        <v>3</v>
      </c>
      <c r="P22" s="26" t="n">
        <v>9.09</v>
      </c>
      <c r="R22" s="29" t="s">
        <v>108</v>
      </c>
    </row>
    <row r="23" customFormat="false" ht="20.25" hidden="false" customHeight="true" outlineLevel="0" collapsed="false">
      <c r="A23" s="33" t="n">
        <v>182</v>
      </c>
      <c r="B23" s="34" t="s">
        <v>109</v>
      </c>
      <c r="C23" s="25" t="n">
        <v>1</v>
      </c>
      <c r="D23" s="26" t="n">
        <v>100</v>
      </c>
      <c r="E23" s="25" t="s">
        <v>21</v>
      </c>
      <c r="F23" s="26" t="s">
        <v>22</v>
      </c>
      <c r="G23" s="25" t="n">
        <v>1</v>
      </c>
      <c r="H23" s="26" t="n">
        <v>100</v>
      </c>
      <c r="I23" s="25" t="n">
        <v>1</v>
      </c>
      <c r="J23" s="26" t="n">
        <v>100</v>
      </c>
      <c r="K23" s="25" t="s">
        <v>21</v>
      </c>
      <c r="L23" s="26" t="s">
        <v>22</v>
      </c>
      <c r="M23" s="25" t="s">
        <v>21</v>
      </c>
      <c r="N23" s="26" t="s">
        <v>22</v>
      </c>
      <c r="O23" s="25" t="s">
        <v>21</v>
      </c>
      <c r="P23" s="26" t="s">
        <v>22</v>
      </c>
      <c r="R23" s="29" t="s">
        <v>110</v>
      </c>
    </row>
    <row r="24" customFormat="false" ht="20.25" hidden="false" customHeight="true" outlineLevel="0" collapsed="false">
      <c r="A24" s="33" t="n">
        <v>191</v>
      </c>
      <c r="B24" s="34" t="s">
        <v>111</v>
      </c>
      <c r="R24" s="29" t="s">
        <v>112</v>
      </c>
    </row>
    <row r="25" customFormat="false" ht="20.25" hidden="false" customHeight="true" outlineLevel="0" collapsed="false">
      <c r="A25" s="33"/>
      <c r="B25" s="34" t="s">
        <v>113</v>
      </c>
      <c r="C25" s="25" t="n">
        <v>10</v>
      </c>
      <c r="D25" s="26" t="n">
        <v>100</v>
      </c>
      <c r="E25" s="25" t="n">
        <v>4</v>
      </c>
      <c r="F25" s="26" t="n">
        <v>40</v>
      </c>
      <c r="G25" s="25" t="n">
        <v>6</v>
      </c>
      <c r="H25" s="26" t="n">
        <v>60</v>
      </c>
      <c r="I25" s="25" t="n">
        <v>2</v>
      </c>
      <c r="J25" s="26" t="n">
        <v>33.33</v>
      </c>
      <c r="K25" s="25" t="n">
        <v>1</v>
      </c>
      <c r="L25" s="26" t="n">
        <v>16.67</v>
      </c>
      <c r="M25" s="25" t="s">
        <v>21</v>
      </c>
      <c r="N25" s="26" t="s">
        <v>22</v>
      </c>
      <c r="O25" s="25" t="n">
        <v>3</v>
      </c>
      <c r="P25" s="26" t="n">
        <v>50</v>
      </c>
      <c r="R25" s="29" t="s">
        <v>114</v>
      </c>
    </row>
    <row r="26" customFormat="false" ht="20.25" hidden="false" customHeight="true" outlineLevel="0" collapsed="false">
      <c r="A26" s="33" t="n">
        <v>192</v>
      </c>
      <c r="B26" s="34" t="s">
        <v>115</v>
      </c>
      <c r="C26" s="25" t="n">
        <v>7</v>
      </c>
      <c r="D26" s="26" t="n">
        <v>100</v>
      </c>
      <c r="E26" s="25" t="n">
        <v>4</v>
      </c>
      <c r="F26" s="26" t="n">
        <v>57.14</v>
      </c>
      <c r="G26" s="25" t="n">
        <v>3</v>
      </c>
      <c r="H26" s="26" t="n">
        <v>42.86</v>
      </c>
      <c r="I26" s="25" t="n">
        <v>1</v>
      </c>
      <c r="J26" s="26" t="n">
        <v>33.33</v>
      </c>
      <c r="K26" s="25" t="n">
        <v>2</v>
      </c>
      <c r="L26" s="26" t="n">
        <v>66.67</v>
      </c>
      <c r="M26" s="25" t="s">
        <v>21</v>
      </c>
      <c r="N26" s="26" t="s">
        <v>22</v>
      </c>
      <c r="O26" s="25" t="s">
        <v>21</v>
      </c>
      <c r="P26" s="26" t="s">
        <v>22</v>
      </c>
      <c r="R26" s="29" t="s">
        <v>116</v>
      </c>
    </row>
    <row r="27" customFormat="false" ht="20.25" hidden="false" customHeight="true" outlineLevel="0" collapsed="false">
      <c r="A27" s="33" t="n">
        <v>201</v>
      </c>
      <c r="B27" s="34" t="s">
        <v>117</v>
      </c>
      <c r="C27" s="25" t="n">
        <v>22</v>
      </c>
      <c r="D27" s="26" t="n">
        <v>100</v>
      </c>
      <c r="E27" s="25" t="n">
        <v>19</v>
      </c>
      <c r="F27" s="26" t="n">
        <v>86.36</v>
      </c>
      <c r="G27" s="25" t="n">
        <v>3</v>
      </c>
      <c r="H27" s="26" t="n">
        <v>13.64</v>
      </c>
      <c r="I27" s="25" t="n">
        <v>2</v>
      </c>
      <c r="J27" s="26" t="n">
        <v>66.67</v>
      </c>
      <c r="K27" s="25" t="s">
        <v>21</v>
      </c>
      <c r="L27" s="26" t="s">
        <v>22</v>
      </c>
      <c r="M27" s="25" t="s">
        <v>21</v>
      </c>
      <c r="N27" s="26" t="s">
        <v>22</v>
      </c>
      <c r="O27" s="25" t="n">
        <v>1</v>
      </c>
      <c r="P27" s="26" t="n">
        <v>33.33</v>
      </c>
      <c r="R27" s="29" t="s">
        <v>118</v>
      </c>
    </row>
    <row r="28" customFormat="false" ht="20.25" hidden="false" customHeight="true" outlineLevel="0" collapsed="false">
      <c r="A28" s="33" t="n">
        <v>202</v>
      </c>
      <c r="B28" s="34" t="s">
        <v>119</v>
      </c>
      <c r="C28" s="25" t="n">
        <v>98</v>
      </c>
      <c r="D28" s="26" t="n">
        <v>100</v>
      </c>
      <c r="E28" s="25" t="n">
        <v>78</v>
      </c>
      <c r="F28" s="26" t="n">
        <v>79.59</v>
      </c>
      <c r="G28" s="25" t="n">
        <v>20</v>
      </c>
      <c r="H28" s="26" t="n">
        <v>20.41</v>
      </c>
      <c r="I28" s="25" t="n">
        <v>5</v>
      </c>
      <c r="J28" s="26" t="n">
        <v>25</v>
      </c>
      <c r="K28" s="25" t="n">
        <v>10</v>
      </c>
      <c r="L28" s="26" t="n">
        <v>50</v>
      </c>
      <c r="M28" s="25" t="n">
        <v>1</v>
      </c>
      <c r="N28" s="26" t="n">
        <v>5</v>
      </c>
      <c r="O28" s="25" t="n">
        <v>4</v>
      </c>
      <c r="P28" s="26" t="n">
        <v>20</v>
      </c>
      <c r="R28" s="29" t="s">
        <v>120</v>
      </c>
    </row>
    <row r="29" customFormat="false" ht="20.25" hidden="false" customHeight="true" outlineLevel="0" collapsed="false">
      <c r="A29" s="33"/>
      <c r="B29" s="29"/>
      <c r="R29" s="29" t="s">
        <v>121</v>
      </c>
    </row>
    <row r="30" customFormat="false" ht="20.25" hidden="false" customHeight="true" outlineLevel="0" collapsed="false">
      <c r="A30" s="33" t="n">
        <v>210</v>
      </c>
      <c r="B30" s="34" t="s">
        <v>37</v>
      </c>
      <c r="C30" s="25" t="n">
        <v>33</v>
      </c>
      <c r="D30" s="26" t="n">
        <v>100</v>
      </c>
      <c r="E30" s="25" t="n">
        <v>18</v>
      </c>
      <c r="F30" s="26" t="n">
        <v>54.55</v>
      </c>
      <c r="G30" s="25" t="n">
        <v>15</v>
      </c>
      <c r="H30" s="26" t="n">
        <v>45.45</v>
      </c>
      <c r="I30" s="25" t="n">
        <v>7</v>
      </c>
      <c r="J30" s="26" t="n">
        <v>46.67</v>
      </c>
      <c r="K30" s="25" t="n">
        <v>5</v>
      </c>
      <c r="L30" s="26" t="n">
        <v>33.33</v>
      </c>
      <c r="M30" s="25" t="n">
        <v>1</v>
      </c>
      <c r="N30" s="26" t="n">
        <v>6.67</v>
      </c>
      <c r="O30" s="25" t="n">
        <v>2</v>
      </c>
      <c r="P30" s="26" t="n">
        <v>13.33</v>
      </c>
      <c r="R30" s="29" t="s">
        <v>38</v>
      </c>
    </row>
    <row r="31" customFormat="false" ht="20.25" hidden="false" customHeight="true" outlineLevel="0" collapsed="false">
      <c r="A31" s="33" t="n">
        <v>221</v>
      </c>
      <c r="B31" s="28" t="s">
        <v>122</v>
      </c>
      <c r="C31" s="25" t="n">
        <v>12</v>
      </c>
      <c r="D31" s="26" t="n">
        <v>100</v>
      </c>
      <c r="E31" s="25" t="n">
        <v>11</v>
      </c>
      <c r="F31" s="26" t="n">
        <v>91.67</v>
      </c>
      <c r="G31" s="25" t="n">
        <v>1</v>
      </c>
      <c r="H31" s="26" t="n">
        <v>8.33</v>
      </c>
      <c r="I31" s="25" t="s">
        <v>21</v>
      </c>
      <c r="J31" s="26" t="s">
        <v>22</v>
      </c>
      <c r="K31" s="25" t="n">
        <v>1</v>
      </c>
      <c r="L31" s="26" t="n">
        <v>100</v>
      </c>
      <c r="M31" s="25" t="s">
        <v>21</v>
      </c>
      <c r="N31" s="26" t="s">
        <v>22</v>
      </c>
      <c r="O31" s="25" t="s">
        <v>21</v>
      </c>
      <c r="P31" s="26" t="s">
        <v>22</v>
      </c>
      <c r="R31" s="29" t="s">
        <v>123</v>
      </c>
    </row>
    <row r="32" customFormat="false" ht="20.25" hidden="false" customHeight="true" outlineLevel="0" collapsed="false">
      <c r="A32" s="33" t="n">
        <v>222</v>
      </c>
      <c r="B32" s="28" t="s">
        <v>124</v>
      </c>
      <c r="C32" s="25" t="n">
        <v>38</v>
      </c>
      <c r="D32" s="26" t="n">
        <v>100</v>
      </c>
      <c r="E32" s="25" t="n">
        <v>38</v>
      </c>
      <c r="F32" s="26" t="n">
        <v>100</v>
      </c>
      <c r="G32" s="25" t="s">
        <v>21</v>
      </c>
      <c r="H32" s="26" t="s">
        <v>22</v>
      </c>
      <c r="I32" s="25" t="s">
        <v>22</v>
      </c>
      <c r="J32" s="26" t="s">
        <v>22</v>
      </c>
      <c r="K32" s="25" t="s">
        <v>22</v>
      </c>
      <c r="L32" s="26" t="s">
        <v>22</v>
      </c>
      <c r="M32" s="25" t="s">
        <v>22</v>
      </c>
      <c r="N32" s="26" t="s">
        <v>22</v>
      </c>
      <c r="O32" s="25" t="s">
        <v>22</v>
      </c>
      <c r="P32" s="26" t="s">
        <v>22</v>
      </c>
      <c r="R32" s="29" t="s">
        <v>125</v>
      </c>
    </row>
    <row r="33" customFormat="false" ht="20.25" hidden="false" customHeight="true" outlineLevel="0" collapsed="false">
      <c r="A33" s="33" t="n">
        <v>231</v>
      </c>
      <c r="B33" s="34" t="s">
        <v>126</v>
      </c>
      <c r="C33" s="25" t="n">
        <v>2</v>
      </c>
      <c r="D33" s="26" t="n">
        <v>100</v>
      </c>
      <c r="E33" s="25" t="n">
        <v>2</v>
      </c>
      <c r="F33" s="26" t="n">
        <v>100</v>
      </c>
      <c r="G33" s="25" t="s">
        <v>21</v>
      </c>
      <c r="H33" s="26" t="s">
        <v>22</v>
      </c>
      <c r="I33" s="25" t="s">
        <v>22</v>
      </c>
      <c r="J33" s="26" t="s">
        <v>22</v>
      </c>
      <c r="K33" s="25" t="s">
        <v>22</v>
      </c>
      <c r="L33" s="26" t="s">
        <v>22</v>
      </c>
      <c r="M33" s="25" t="s">
        <v>22</v>
      </c>
      <c r="N33" s="26" t="s">
        <v>22</v>
      </c>
      <c r="O33" s="25" t="s">
        <v>22</v>
      </c>
      <c r="P33" s="26" t="s">
        <v>22</v>
      </c>
      <c r="R33" s="29" t="s">
        <v>127</v>
      </c>
    </row>
    <row r="34" customFormat="false" ht="20.25" hidden="false" customHeight="true" outlineLevel="0" collapsed="false">
      <c r="A34" s="33" t="n">
        <v>232</v>
      </c>
      <c r="B34" s="34" t="s">
        <v>128</v>
      </c>
      <c r="C34" s="25" t="n">
        <v>3</v>
      </c>
      <c r="D34" s="26" t="n">
        <v>100</v>
      </c>
      <c r="E34" s="25" t="n">
        <v>3</v>
      </c>
      <c r="F34" s="26" t="n">
        <v>100</v>
      </c>
      <c r="G34" s="25" t="s">
        <v>21</v>
      </c>
      <c r="H34" s="26" t="s">
        <v>22</v>
      </c>
      <c r="I34" s="25" t="s">
        <v>22</v>
      </c>
      <c r="J34" s="26" t="s">
        <v>22</v>
      </c>
      <c r="K34" s="25" t="s">
        <v>22</v>
      </c>
      <c r="L34" s="26" t="s">
        <v>22</v>
      </c>
      <c r="M34" s="25" t="s">
        <v>22</v>
      </c>
      <c r="N34" s="26" t="s">
        <v>22</v>
      </c>
      <c r="O34" s="25" t="s">
        <v>22</v>
      </c>
      <c r="P34" s="26" t="s">
        <v>22</v>
      </c>
      <c r="R34" s="29" t="s">
        <v>129</v>
      </c>
    </row>
    <row r="35" customFormat="false" ht="20.25" hidden="false" customHeight="true" outlineLevel="0" collapsed="false">
      <c r="A35" s="33" t="n">
        <v>233</v>
      </c>
      <c r="B35" s="34" t="s">
        <v>130</v>
      </c>
      <c r="C35" s="25" t="n">
        <v>1</v>
      </c>
      <c r="D35" s="26" t="n">
        <v>100</v>
      </c>
      <c r="E35" s="25" t="n">
        <v>1</v>
      </c>
      <c r="F35" s="26" t="n">
        <v>100</v>
      </c>
      <c r="G35" s="25" t="s">
        <v>21</v>
      </c>
      <c r="H35" s="26" t="s">
        <v>22</v>
      </c>
      <c r="I35" s="25" t="s">
        <v>22</v>
      </c>
      <c r="J35" s="26" t="s">
        <v>22</v>
      </c>
      <c r="K35" s="25" t="s">
        <v>22</v>
      </c>
      <c r="L35" s="26" t="s">
        <v>22</v>
      </c>
      <c r="M35" s="25" t="s">
        <v>22</v>
      </c>
      <c r="N35" s="26" t="s">
        <v>22</v>
      </c>
      <c r="O35" s="25" t="s">
        <v>22</v>
      </c>
      <c r="P35" s="26" t="s">
        <v>22</v>
      </c>
      <c r="R35" s="29" t="s">
        <v>131</v>
      </c>
    </row>
    <row r="36" customFormat="false" ht="20.25" hidden="false" customHeight="true" outlineLevel="0" collapsed="false">
      <c r="A36" s="33" t="n">
        <v>241</v>
      </c>
      <c r="B36" s="34" t="s">
        <v>132</v>
      </c>
      <c r="C36" s="25" t="n">
        <v>16</v>
      </c>
      <c r="D36" s="26" t="n">
        <v>100</v>
      </c>
      <c r="E36" s="25" t="n">
        <v>14</v>
      </c>
      <c r="F36" s="26" t="n">
        <v>87.5</v>
      </c>
      <c r="G36" s="25" t="n">
        <v>2</v>
      </c>
      <c r="H36" s="26" t="n">
        <v>12.5</v>
      </c>
      <c r="I36" s="25" t="n">
        <v>1</v>
      </c>
      <c r="J36" s="26" t="n">
        <v>50</v>
      </c>
      <c r="K36" s="25" t="s">
        <v>21</v>
      </c>
      <c r="L36" s="26" t="s">
        <v>22</v>
      </c>
      <c r="M36" s="25" t="s">
        <v>21</v>
      </c>
      <c r="N36" s="26" t="s">
        <v>22</v>
      </c>
      <c r="O36" s="25" t="n">
        <v>1</v>
      </c>
      <c r="P36" s="26" t="n">
        <v>50</v>
      </c>
      <c r="R36" s="29" t="s">
        <v>133</v>
      </c>
    </row>
    <row r="37" customFormat="false" ht="20.25" hidden="false" customHeight="true" outlineLevel="0" collapsed="false">
      <c r="A37" s="33" t="n">
        <v>242</v>
      </c>
      <c r="B37" s="34" t="s">
        <v>134</v>
      </c>
      <c r="C37" s="25" t="n">
        <v>20</v>
      </c>
      <c r="D37" s="26" t="n">
        <v>100</v>
      </c>
      <c r="E37" s="25" t="n">
        <v>16</v>
      </c>
      <c r="F37" s="26" t="n">
        <v>80</v>
      </c>
      <c r="G37" s="25" t="n">
        <v>4</v>
      </c>
      <c r="H37" s="26" t="n">
        <v>20</v>
      </c>
      <c r="I37" s="25" t="n">
        <v>2</v>
      </c>
      <c r="J37" s="26" t="n">
        <v>50</v>
      </c>
      <c r="K37" s="25" t="n">
        <v>1</v>
      </c>
      <c r="L37" s="26" t="n">
        <v>25</v>
      </c>
      <c r="M37" s="25" t="s">
        <v>21</v>
      </c>
      <c r="N37" s="26" t="s">
        <v>22</v>
      </c>
      <c r="O37" s="25" t="n">
        <v>1</v>
      </c>
      <c r="P37" s="26" t="n">
        <v>25</v>
      </c>
      <c r="R37" s="29" t="s">
        <v>135</v>
      </c>
    </row>
    <row r="38" customFormat="false" ht="23.25" hidden="false" customHeight="false" outlineLevel="0" collapsed="false">
      <c r="A38" s="2" t="s">
        <v>136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23.25" hidden="false" customHeight="false" outlineLevel="0" collapsed="false">
      <c r="A39" s="5" t="s">
        <v>137</v>
      </c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Q40" s="6"/>
      <c r="R40" s="6"/>
    </row>
    <row r="41" s="7" customFormat="true" ht="25.15" hidden="false" customHeight="true" outlineLevel="0" collapsed="false">
      <c r="B41" s="8"/>
      <c r="C41" s="9" t="s">
        <v>2</v>
      </c>
      <c r="D41" s="9"/>
      <c r="E41" s="9" t="s">
        <v>3</v>
      </c>
      <c r="F41" s="9"/>
      <c r="G41" s="10" t="s">
        <v>2</v>
      </c>
      <c r="H41" s="10"/>
      <c r="I41" s="11" t="s">
        <v>4</v>
      </c>
      <c r="J41" s="11"/>
      <c r="K41" s="11"/>
      <c r="L41" s="11"/>
      <c r="M41" s="11"/>
      <c r="N41" s="11"/>
      <c r="O41" s="11"/>
      <c r="P41" s="11"/>
      <c r="Q41" s="11"/>
    </row>
    <row r="42" customFormat="false" ht="25.15" hidden="false" customHeight="true" outlineLevel="0" collapsed="false">
      <c r="A42" s="12" t="s">
        <v>5</v>
      </c>
      <c r="B42" s="9" t="s">
        <v>85</v>
      </c>
      <c r="C42" s="13" t="s">
        <v>7</v>
      </c>
      <c r="D42" s="13"/>
      <c r="E42" s="14" t="s">
        <v>8</v>
      </c>
      <c r="F42" s="14"/>
      <c r="G42" s="14" t="s">
        <v>7</v>
      </c>
      <c r="H42" s="14"/>
      <c r="I42" s="15" t="n">
        <v>1</v>
      </c>
      <c r="J42" s="15"/>
      <c r="K42" s="16" t="s">
        <v>9</v>
      </c>
      <c r="L42" s="16"/>
      <c r="M42" s="15" t="n">
        <v>0.5</v>
      </c>
      <c r="N42" s="15"/>
      <c r="O42" s="15" t="s">
        <v>10</v>
      </c>
      <c r="P42" s="15"/>
      <c r="Q42" s="15"/>
      <c r="R42" s="8" t="s">
        <v>86</v>
      </c>
    </row>
    <row r="43" customFormat="false" ht="21" hidden="false" customHeight="false" outlineLevel="0" collapsed="false">
      <c r="A43" s="4" t="s">
        <v>12</v>
      </c>
      <c r="B43" s="4"/>
      <c r="C43" s="9" t="s">
        <v>13</v>
      </c>
      <c r="D43" s="9" t="s">
        <v>14</v>
      </c>
      <c r="E43" s="9" t="s">
        <v>13</v>
      </c>
      <c r="F43" s="9" t="s">
        <v>14</v>
      </c>
      <c r="G43" s="9" t="s">
        <v>13</v>
      </c>
      <c r="H43" s="9" t="s">
        <v>14</v>
      </c>
      <c r="I43" s="9" t="s">
        <v>13</v>
      </c>
      <c r="J43" s="9" t="s">
        <v>14</v>
      </c>
      <c r="K43" s="9" t="s">
        <v>13</v>
      </c>
      <c r="L43" s="9" t="s">
        <v>14</v>
      </c>
      <c r="M43" s="9" t="s">
        <v>13</v>
      </c>
      <c r="N43" s="9" t="s">
        <v>14</v>
      </c>
      <c r="O43" s="9" t="s">
        <v>13</v>
      </c>
      <c r="P43" s="9" t="s">
        <v>14</v>
      </c>
      <c r="Q43" s="8"/>
    </row>
    <row r="44" customFormat="false" ht="21" hidden="false" customHeight="false" outlineLevel="0" collapsed="false">
      <c r="B44" s="4"/>
      <c r="C44" s="13" t="s">
        <v>15</v>
      </c>
      <c r="D44" s="13" t="s">
        <v>16</v>
      </c>
      <c r="E44" s="13" t="s">
        <v>15</v>
      </c>
      <c r="F44" s="13" t="s">
        <v>16</v>
      </c>
      <c r="G44" s="13" t="s">
        <v>15</v>
      </c>
      <c r="H44" s="13" t="s">
        <v>16</v>
      </c>
      <c r="I44" s="13" t="s">
        <v>15</v>
      </c>
      <c r="J44" s="13" t="s">
        <v>16</v>
      </c>
      <c r="K44" s="13" t="s">
        <v>15</v>
      </c>
      <c r="L44" s="13" t="s">
        <v>16</v>
      </c>
      <c r="M44" s="13" t="s">
        <v>15</v>
      </c>
      <c r="N44" s="13" t="s">
        <v>16</v>
      </c>
      <c r="O44" s="13" t="s">
        <v>15</v>
      </c>
      <c r="P44" s="13" t="s">
        <v>16</v>
      </c>
      <c r="Q44" s="8"/>
    </row>
    <row r="45" s="18" customFormat="true" ht="10.15" hidden="false" customHeight="tru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  <c r="M45" s="17" t="n">
        <v>13</v>
      </c>
      <c r="N45" s="17" t="n">
        <v>14</v>
      </c>
      <c r="O45" s="17" t="n">
        <v>15</v>
      </c>
      <c r="P45" s="17" t="n">
        <v>16</v>
      </c>
      <c r="Q45" s="17"/>
      <c r="R45" s="17" t="n">
        <v>17</v>
      </c>
    </row>
    <row r="46" customFormat="false" ht="21" hidden="false" customHeight="false" outlineLevel="0" collapsed="false">
      <c r="A46" s="33" t="n">
        <v>251</v>
      </c>
      <c r="B46" s="34" t="s">
        <v>138</v>
      </c>
      <c r="C46" s="25" t="n">
        <v>4</v>
      </c>
      <c r="D46" s="26" t="n">
        <v>100</v>
      </c>
      <c r="E46" s="25" t="n">
        <v>4</v>
      </c>
      <c r="F46" s="26" t="n">
        <v>100</v>
      </c>
      <c r="G46" s="25" t="s">
        <v>21</v>
      </c>
      <c r="H46" s="26" t="s">
        <v>22</v>
      </c>
      <c r="I46" s="25" t="s">
        <v>22</v>
      </c>
      <c r="J46" s="26" t="s">
        <v>22</v>
      </c>
      <c r="K46" s="25" t="s">
        <v>22</v>
      </c>
      <c r="L46" s="26" t="s">
        <v>22</v>
      </c>
      <c r="M46" s="25" t="s">
        <v>22</v>
      </c>
      <c r="N46" s="26" t="s">
        <v>22</v>
      </c>
      <c r="O46" s="25" t="s">
        <v>22</v>
      </c>
      <c r="P46" s="26" t="s">
        <v>22</v>
      </c>
      <c r="R46" s="29" t="s">
        <v>139</v>
      </c>
    </row>
    <row r="47" customFormat="false" ht="21" hidden="false" customHeight="false" outlineLevel="0" collapsed="false">
      <c r="A47" s="33" t="n">
        <v>252</v>
      </c>
      <c r="B47" s="34" t="s">
        <v>140</v>
      </c>
      <c r="C47" s="25" t="n">
        <v>17</v>
      </c>
      <c r="D47" s="26" t="n">
        <v>100</v>
      </c>
      <c r="E47" s="25" t="n">
        <v>15</v>
      </c>
      <c r="F47" s="26" t="n">
        <v>88.24</v>
      </c>
      <c r="G47" s="25" t="n">
        <v>2</v>
      </c>
      <c r="H47" s="26" t="n">
        <v>11.76</v>
      </c>
      <c r="I47" s="25" t="n">
        <v>2</v>
      </c>
      <c r="J47" s="26" t="n">
        <v>100</v>
      </c>
      <c r="K47" s="25" t="s">
        <v>21</v>
      </c>
      <c r="L47" s="26" t="s">
        <v>22</v>
      </c>
      <c r="M47" s="25" t="s">
        <v>21</v>
      </c>
      <c r="N47" s="26" t="s">
        <v>22</v>
      </c>
      <c r="O47" s="25" t="s">
        <v>21</v>
      </c>
      <c r="P47" s="26" t="s">
        <v>22</v>
      </c>
      <c r="R47" s="29" t="s">
        <v>141</v>
      </c>
    </row>
    <row r="48" customFormat="false" ht="21" hidden="false" customHeight="false" outlineLevel="0" collapsed="false">
      <c r="A48" s="33" t="n">
        <v>269</v>
      </c>
      <c r="B48" s="34" t="s">
        <v>142</v>
      </c>
      <c r="C48" s="25" t="n">
        <v>514</v>
      </c>
      <c r="D48" s="26" t="n">
        <v>100</v>
      </c>
      <c r="E48" s="25" t="n">
        <v>459</v>
      </c>
      <c r="F48" s="26" t="n">
        <v>89.3</v>
      </c>
      <c r="G48" s="25" t="n">
        <v>55</v>
      </c>
      <c r="H48" s="26" t="n">
        <v>10.7</v>
      </c>
      <c r="I48" s="25" t="n">
        <v>5</v>
      </c>
      <c r="J48" s="26" t="n">
        <v>9.09</v>
      </c>
      <c r="K48" s="25" t="n">
        <v>19</v>
      </c>
      <c r="L48" s="26" t="n">
        <v>34.55</v>
      </c>
      <c r="M48" s="25" t="n">
        <v>9</v>
      </c>
      <c r="N48" s="26" t="n">
        <v>16.36</v>
      </c>
      <c r="O48" s="25" t="n">
        <v>22</v>
      </c>
      <c r="P48" s="26" t="n">
        <v>40</v>
      </c>
      <c r="R48" s="29" t="s">
        <v>143</v>
      </c>
    </row>
    <row r="49" customFormat="false" ht="21" hidden="false" customHeight="false" outlineLevel="0" collapsed="false">
      <c r="A49" s="33" t="n">
        <v>271</v>
      </c>
      <c r="B49" s="34" t="s">
        <v>144</v>
      </c>
      <c r="C49" s="25" t="n">
        <v>1</v>
      </c>
      <c r="D49" s="26" t="n">
        <v>100</v>
      </c>
      <c r="E49" s="25" t="n">
        <v>1</v>
      </c>
      <c r="F49" s="26" t="n">
        <v>100</v>
      </c>
      <c r="G49" s="25" t="s">
        <v>21</v>
      </c>
      <c r="H49" s="26" t="s">
        <v>22</v>
      </c>
      <c r="I49" s="25" t="s">
        <v>22</v>
      </c>
      <c r="J49" s="26" t="s">
        <v>22</v>
      </c>
      <c r="K49" s="25" t="s">
        <v>22</v>
      </c>
      <c r="L49" s="26" t="s">
        <v>22</v>
      </c>
      <c r="M49" s="25" t="s">
        <v>22</v>
      </c>
      <c r="N49" s="26" t="s">
        <v>22</v>
      </c>
      <c r="O49" s="25" t="s">
        <v>22</v>
      </c>
      <c r="P49" s="26" t="s">
        <v>22</v>
      </c>
      <c r="R49" s="29" t="s">
        <v>145</v>
      </c>
    </row>
    <row r="50" customFormat="false" ht="21" hidden="false" customHeight="false" outlineLevel="0" collapsed="false">
      <c r="A50" s="33" t="n">
        <v>272</v>
      </c>
      <c r="B50" s="34" t="s">
        <v>146</v>
      </c>
      <c r="C50" s="25" t="n">
        <v>4</v>
      </c>
      <c r="D50" s="26" t="n">
        <v>100</v>
      </c>
      <c r="E50" s="25" t="n">
        <v>3</v>
      </c>
      <c r="F50" s="26" t="n">
        <v>75</v>
      </c>
      <c r="G50" s="25" t="n">
        <v>1</v>
      </c>
      <c r="H50" s="26" t="n">
        <v>25</v>
      </c>
      <c r="I50" s="25" t="n">
        <v>1</v>
      </c>
      <c r="J50" s="26" t="n">
        <v>100</v>
      </c>
      <c r="K50" s="25" t="s">
        <v>21</v>
      </c>
      <c r="L50" s="26" t="s">
        <v>22</v>
      </c>
      <c r="M50" s="25" t="s">
        <v>21</v>
      </c>
      <c r="N50" s="26" t="s">
        <v>22</v>
      </c>
      <c r="O50" s="25" t="s">
        <v>21</v>
      </c>
      <c r="P50" s="26" t="s">
        <v>22</v>
      </c>
      <c r="R50" s="29" t="s">
        <v>147</v>
      </c>
    </row>
    <row r="51" customFormat="false" ht="21" hidden="false" customHeight="false" outlineLevel="0" collapsed="false">
      <c r="A51" s="33" t="n">
        <v>273</v>
      </c>
      <c r="B51" s="34" t="s">
        <v>148</v>
      </c>
      <c r="C51" s="25" t="n">
        <v>5</v>
      </c>
      <c r="D51" s="26" t="n">
        <v>100</v>
      </c>
      <c r="E51" s="25" t="n">
        <v>5</v>
      </c>
      <c r="F51" s="26" t="n">
        <v>100</v>
      </c>
      <c r="G51" s="25" t="s">
        <v>21</v>
      </c>
      <c r="H51" s="26" t="s">
        <v>22</v>
      </c>
      <c r="I51" s="25" t="s">
        <v>22</v>
      </c>
      <c r="J51" s="26" t="s">
        <v>22</v>
      </c>
      <c r="K51" s="25" t="s">
        <v>22</v>
      </c>
      <c r="L51" s="26" t="s">
        <v>22</v>
      </c>
      <c r="M51" s="25" t="s">
        <v>22</v>
      </c>
      <c r="N51" s="26" t="s">
        <v>22</v>
      </c>
      <c r="O51" s="25" t="s">
        <v>22</v>
      </c>
      <c r="P51" s="26" t="s">
        <v>22</v>
      </c>
      <c r="R51" s="29" t="s">
        <v>149</v>
      </c>
    </row>
    <row r="52" customFormat="false" ht="21" hidden="false" customHeight="false" outlineLevel="0" collapsed="false">
      <c r="A52" s="33" t="n">
        <v>281</v>
      </c>
      <c r="B52" s="34" t="s">
        <v>150</v>
      </c>
      <c r="R52" s="29" t="s">
        <v>151</v>
      </c>
    </row>
    <row r="53" customFormat="false" ht="21" hidden="false" customHeight="false" outlineLevel="0" collapsed="false">
      <c r="A53" s="33"/>
      <c r="B53" s="34" t="s">
        <v>152</v>
      </c>
      <c r="C53" s="25" t="n">
        <v>31</v>
      </c>
      <c r="D53" s="26" t="n">
        <v>100</v>
      </c>
      <c r="E53" s="25" t="n">
        <v>30</v>
      </c>
      <c r="F53" s="26" t="n">
        <v>96.77</v>
      </c>
      <c r="G53" s="25" t="n">
        <v>1</v>
      </c>
      <c r="H53" s="26" t="n">
        <v>3.23</v>
      </c>
      <c r="I53" s="25" t="s">
        <v>21</v>
      </c>
      <c r="J53" s="26" t="s">
        <v>22</v>
      </c>
      <c r="K53" s="25" t="s">
        <v>21</v>
      </c>
      <c r="L53" s="26" t="s">
        <v>22</v>
      </c>
      <c r="M53" s="25" t="s">
        <v>21</v>
      </c>
      <c r="N53" s="26" t="s">
        <v>22</v>
      </c>
      <c r="O53" s="25" t="n">
        <v>1</v>
      </c>
      <c r="P53" s="26" t="n">
        <v>100</v>
      </c>
      <c r="R53" s="29" t="s">
        <v>153</v>
      </c>
    </row>
    <row r="54" customFormat="false" ht="21" hidden="false" customHeight="false" outlineLevel="0" collapsed="false">
      <c r="A54" s="33" t="n">
        <v>289</v>
      </c>
      <c r="B54" s="34" t="s">
        <v>154</v>
      </c>
      <c r="R54" s="29" t="s">
        <v>155</v>
      </c>
    </row>
    <row r="55" customFormat="false" ht="21" hidden="false" customHeight="false" outlineLevel="0" collapsed="false">
      <c r="A55" s="33"/>
      <c r="B55" s="34" t="s">
        <v>156</v>
      </c>
      <c r="C55" s="25" t="n">
        <v>59</v>
      </c>
      <c r="D55" s="26" t="n">
        <v>100</v>
      </c>
      <c r="E55" s="25" t="n">
        <v>50</v>
      </c>
      <c r="F55" s="26" t="n">
        <v>84.75</v>
      </c>
      <c r="G55" s="25" t="n">
        <v>9</v>
      </c>
      <c r="H55" s="26" t="n">
        <v>15.25</v>
      </c>
      <c r="I55" s="25" t="n">
        <v>3</v>
      </c>
      <c r="J55" s="26" t="n">
        <v>33.33</v>
      </c>
      <c r="K55" s="25" t="n">
        <v>4</v>
      </c>
      <c r="L55" s="26" t="n">
        <v>44.44</v>
      </c>
      <c r="M55" s="25" t="n">
        <v>1</v>
      </c>
      <c r="N55" s="26" t="n">
        <v>11.11</v>
      </c>
      <c r="O55" s="25" t="n">
        <v>1</v>
      </c>
      <c r="P55" s="26" t="n">
        <v>11.11</v>
      </c>
      <c r="R55" s="29" t="s">
        <v>157</v>
      </c>
    </row>
    <row r="56" customFormat="false" ht="21" hidden="false" customHeight="false" outlineLevel="0" collapsed="false">
      <c r="A56" s="33"/>
      <c r="B56" s="29"/>
      <c r="R56" s="29" t="s">
        <v>158</v>
      </c>
    </row>
    <row r="57" customFormat="false" ht="21" hidden="false" customHeight="false" outlineLevel="0" collapsed="false">
      <c r="A57" s="33" t="n">
        <v>291</v>
      </c>
      <c r="B57" s="34" t="s">
        <v>159</v>
      </c>
      <c r="C57" s="25" t="n">
        <v>3</v>
      </c>
      <c r="D57" s="26" t="n">
        <v>100</v>
      </c>
      <c r="E57" s="25" t="n">
        <v>2</v>
      </c>
      <c r="F57" s="26" t="n">
        <v>66.67</v>
      </c>
      <c r="G57" s="25" t="n">
        <v>1</v>
      </c>
      <c r="H57" s="26" t="n">
        <v>33.33</v>
      </c>
      <c r="I57" s="25" t="s">
        <v>21</v>
      </c>
      <c r="J57" s="26" t="s">
        <v>22</v>
      </c>
      <c r="K57" s="25" t="s">
        <v>21</v>
      </c>
      <c r="L57" s="26" t="s">
        <v>22</v>
      </c>
      <c r="M57" s="25" t="s">
        <v>21</v>
      </c>
      <c r="N57" s="26" t="s">
        <v>22</v>
      </c>
      <c r="O57" s="25" t="n">
        <v>1</v>
      </c>
      <c r="P57" s="26" t="n">
        <v>100</v>
      </c>
      <c r="R57" s="29" t="s">
        <v>160</v>
      </c>
    </row>
    <row r="58" customFormat="false" ht="21" hidden="false" customHeight="false" outlineLevel="0" collapsed="false">
      <c r="A58" s="33" t="n">
        <v>292</v>
      </c>
      <c r="B58" s="34" t="s">
        <v>161</v>
      </c>
      <c r="C58" s="25" t="n">
        <v>36</v>
      </c>
      <c r="D58" s="26" t="n">
        <v>100</v>
      </c>
      <c r="E58" s="25" t="n">
        <v>31</v>
      </c>
      <c r="F58" s="26" t="n">
        <v>86.11</v>
      </c>
      <c r="G58" s="25" t="n">
        <v>5</v>
      </c>
      <c r="H58" s="26" t="n">
        <v>13.89</v>
      </c>
      <c r="I58" s="25" t="n">
        <v>1</v>
      </c>
      <c r="J58" s="26" t="n">
        <v>20</v>
      </c>
      <c r="K58" s="25" t="s">
        <v>21</v>
      </c>
      <c r="L58" s="26" t="s">
        <v>22</v>
      </c>
      <c r="M58" s="25" t="s">
        <v>21</v>
      </c>
      <c r="N58" s="26" t="s">
        <v>22</v>
      </c>
      <c r="O58" s="25" t="n">
        <v>4</v>
      </c>
      <c r="P58" s="26" t="n">
        <v>80</v>
      </c>
      <c r="R58" s="29" t="s">
        <v>162</v>
      </c>
    </row>
    <row r="59" customFormat="false" ht="21" hidden="false" customHeight="false" outlineLevel="0" collapsed="false">
      <c r="A59" s="33" t="n">
        <v>293</v>
      </c>
      <c r="B59" s="34" t="s">
        <v>163</v>
      </c>
      <c r="C59" s="25" t="n">
        <v>1</v>
      </c>
      <c r="D59" s="26" t="n">
        <v>100</v>
      </c>
      <c r="E59" s="25" t="n">
        <v>1</v>
      </c>
      <c r="F59" s="26" t="n">
        <v>100</v>
      </c>
      <c r="G59" s="25" t="s">
        <v>21</v>
      </c>
      <c r="H59" s="26" t="s">
        <v>22</v>
      </c>
      <c r="I59" s="25" t="s">
        <v>22</v>
      </c>
      <c r="J59" s="26" t="s">
        <v>22</v>
      </c>
      <c r="K59" s="25" t="s">
        <v>22</v>
      </c>
      <c r="L59" s="26" t="s">
        <v>22</v>
      </c>
      <c r="M59" s="25" t="s">
        <v>22</v>
      </c>
      <c r="N59" s="26" t="s">
        <v>22</v>
      </c>
      <c r="O59" s="25" t="s">
        <v>22</v>
      </c>
      <c r="P59" s="26" t="s">
        <v>22</v>
      </c>
      <c r="R59" s="29" t="s">
        <v>164</v>
      </c>
    </row>
    <row r="60" customFormat="false" ht="21" hidden="false" customHeight="false" outlineLevel="0" collapsed="false">
      <c r="A60" s="33" t="n">
        <v>300</v>
      </c>
      <c r="B60" s="34" t="s">
        <v>165</v>
      </c>
      <c r="R60" s="29" t="s">
        <v>166</v>
      </c>
    </row>
    <row r="61" customFormat="false" ht="21" hidden="false" customHeight="false" outlineLevel="0" collapsed="false">
      <c r="A61" s="33"/>
      <c r="B61" s="34" t="s">
        <v>167</v>
      </c>
      <c r="C61" s="25" t="n">
        <v>1</v>
      </c>
      <c r="D61" s="26" t="n">
        <v>100</v>
      </c>
      <c r="E61" s="25" t="s">
        <v>21</v>
      </c>
      <c r="F61" s="26" t="s">
        <v>22</v>
      </c>
      <c r="G61" s="25" t="n">
        <v>1</v>
      </c>
      <c r="H61" s="26" t="n">
        <v>100</v>
      </c>
      <c r="I61" s="25" t="n">
        <v>1</v>
      </c>
      <c r="J61" s="26" t="n">
        <v>100</v>
      </c>
      <c r="K61" s="25" t="s">
        <v>21</v>
      </c>
      <c r="L61" s="26" t="s">
        <v>22</v>
      </c>
      <c r="M61" s="25" t="s">
        <v>21</v>
      </c>
      <c r="N61" s="26" t="s">
        <v>22</v>
      </c>
      <c r="O61" s="25" t="s">
        <v>21</v>
      </c>
      <c r="P61" s="26" t="s">
        <v>22</v>
      </c>
      <c r="R61" s="29" t="s">
        <v>168</v>
      </c>
    </row>
    <row r="62" customFormat="false" ht="21" hidden="false" customHeight="false" outlineLevel="0" collapsed="false">
      <c r="A62" s="33" t="n">
        <v>312</v>
      </c>
      <c r="B62" s="34" t="s">
        <v>169</v>
      </c>
      <c r="C62" s="25" t="n">
        <v>2</v>
      </c>
      <c r="D62" s="26" t="n">
        <v>100</v>
      </c>
      <c r="E62" s="25" t="s">
        <v>21</v>
      </c>
      <c r="F62" s="26" t="s">
        <v>22</v>
      </c>
      <c r="G62" s="25" t="n">
        <v>2</v>
      </c>
      <c r="H62" s="26" t="n">
        <v>100</v>
      </c>
      <c r="I62" s="25" t="n">
        <v>1</v>
      </c>
      <c r="J62" s="26" t="n">
        <v>50</v>
      </c>
      <c r="K62" s="25" t="n">
        <v>1</v>
      </c>
      <c r="L62" s="26" t="n">
        <v>50</v>
      </c>
      <c r="M62" s="25" t="s">
        <v>21</v>
      </c>
      <c r="N62" s="26" t="s">
        <v>22</v>
      </c>
      <c r="O62" s="25" t="s">
        <v>21</v>
      </c>
      <c r="P62" s="26" t="s">
        <v>22</v>
      </c>
      <c r="R62" s="29" t="s">
        <v>170</v>
      </c>
    </row>
    <row r="63" customFormat="false" ht="21" hidden="false" customHeight="false" outlineLevel="0" collapsed="false">
      <c r="A63" s="33"/>
      <c r="B63" s="29"/>
      <c r="R63" s="29" t="s">
        <v>171</v>
      </c>
    </row>
    <row r="64" customFormat="false" ht="21" hidden="false" customHeight="false" outlineLevel="0" collapsed="false">
      <c r="A64" s="33" t="n">
        <v>315</v>
      </c>
      <c r="B64" s="34" t="s">
        <v>172</v>
      </c>
      <c r="C64" s="25" t="n">
        <v>1</v>
      </c>
      <c r="D64" s="26" t="n">
        <v>100</v>
      </c>
      <c r="E64" s="25" t="s">
        <v>21</v>
      </c>
      <c r="F64" s="26" t="s">
        <v>22</v>
      </c>
      <c r="G64" s="25" t="n">
        <v>1</v>
      </c>
      <c r="H64" s="26" t="n">
        <v>100</v>
      </c>
      <c r="I64" s="25" t="n">
        <v>1</v>
      </c>
      <c r="J64" s="26" t="n">
        <v>100</v>
      </c>
      <c r="K64" s="25" t="s">
        <v>21</v>
      </c>
      <c r="L64" s="26" t="s">
        <v>22</v>
      </c>
      <c r="M64" s="25" t="s">
        <v>21</v>
      </c>
      <c r="N64" s="26" t="s">
        <v>22</v>
      </c>
      <c r="O64" s="25" t="s">
        <v>21</v>
      </c>
      <c r="P64" s="26" t="s">
        <v>22</v>
      </c>
      <c r="R64" s="29" t="s">
        <v>173</v>
      </c>
    </row>
    <row r="65" customFormat="false" ht="21" hidden="false" customHeight="false" outlineLevel="0" collapsed="false">
      <c r="A65" s="33" t="n">
        <v>319</v>
      </c>
      <c r="B65" s="34" t="s">
        <v>174</v>
      </c>
      <c r="C65" s="25" t="n">
        <v>6</v>
      </c>
      <c r="D65" s="26" t="n">
        <v>100</v>
      </c>
      <c r="E65" s="25" t="n">
        <v>5</v>
      </c>
      <c r="F65" s="26" t="n">
        <v>83.33</v>
      </c>
      <c r="G65" s="25" t="n">
        <v>1</v>
      </c>
      <c r="H65" s="26" t="n">
        <v>16.67</v>
      </c>
      <c r="I65" s="25" t="s">
        <v>21</v>
      </c>
      <c r="J65" s="26" t="s">
        <v>22</v>
      </c>
      <c r="K65" s="25" t="n">
        <v>1</v>
      </c>
      <c r="L65" s="26" t="n">
        <v>100</v>
      </c>
      <c r="M65" s="25" t="s">
        <v>21</v>
      </c>
      <c r="N65" s="26" t="s">
        <v>22</v>
      </c>
      <c r="O65" s="25" t="s">
        <v>21</v>
      </c>
      <c r="P65" s="26" t="s">
        <v>22</v>
      </c>
      <c r="R65" s="29" t="s">
        <v>175</v>
      </c>
    </row>
    <row r="66" customFormat="false" ht="21" hidden="false" customHeight="false" outlineLevel="0" collapsed="false">
      <c r="A66" s="33" t="n">
        <v>321</v>
      </c>
      <c r="B66" s="34" t="s">
        <v>176</v>
      </c>
      <c r="R66" s="29" t="s">
        <v>177</v>
      </c>
    </row>
    <row r="67" customFormat="false" ht="21" hidden="false" customHeight="false" outlineLevel="0" collapsed="false">
      <c r="A67" s="33"/>
      <c r="B67" s="34" t="s">
        <v>178</v>
      </c>
      <c r="C67" s="25" t="n">
        <v>14</v>
      </c>
      <c r="D67" s="26" t="n">
        <v>100</v>
      </c>
      <c r="E67" s="25" t="n">
        <v>1</v>
      </c>
      <c r="F67" s="26" t="n">
        <v>7.14</v>
      </c>
      <c r="G67" s="25" t="n">
        <v>13</v>
      </c>
      <c r="H67" s="26" t="n">
        <v>92.86</v>
      </c>
      <c r="I67" s="25" t="n">
        <v>9</v>
      </c>
      <c r="J67" s="26" t="n">
        <v>69.23</v>
      </c>
      <c r="K67" s="25" t="n">
        <v>4</v>
      </c>
      <c r="L67" s="26" t="n">
        <v>30.77</v>
      </c>
      <c r="M67" s="25" t="s">
        <v>21</v>
      </c>
      <c r="N67" s="26" t="s">
        <v>22</v>
      </c>
      <c r="O67" s="25" t="s">
        <v>21</v>
      </c>
      <c r="P67" s="26" t="s">
        <v>22</v>
      </c>
      <c r="R67" s="29" t="s">
        <v>179</v>
      </c>
    </row>
    <row r="68" customFormat="false" ht="21" hidden="false" customHeight="false" outlineLevel="0" collapsed="false">
      <c r="A68" s="33" t="n">
        <v>323</v>
      </c>
      <c r="B68" s="34" t="s">
        <v>180</v>
      </c>
      <c r="C68" s="25" t="n">
        <v>1</v>
      </c>
      <c r="D68" s="26" t="n">
        <v>100</v>
      </c>
      <c r="E68" s="25" t="s">
        <v>21</v>
      </c>
      <c r="F68" s="26" t="s">
        <v>22</v>
      </c>
      <c r="G68" s="25" t="n">
        <v>1</v>
      </c>
      <c r="H68" s="26" t="n">
        <v>100</v>
      </c>
      <c r="I68" s="25" t="s">
        <v>21</v>
      </c>
      <c r="J68" s="26" t="s">
        <v>22</v>
      </c>
      <c r="K68" s="25" t="n">
        <v>1</v>
      </c>
      <c r="L68" s="26" t="n">
        <v>100</v>
      </c>
      <c r="M68" s="25" t="s">
        <v>21</v>
      </c>
      <c r="N68" s="26" t="s">
        <v>22</v>
      </c>
      <c r="O68" s="25" t="s">
        <v>21</v>
      </c>
      <c r="P68" s="26" t="s">
        <v>22</v>
      </c>
      <c r="R68" s="29" t="s">
        <v>181</v>
      </c>
    </row>
    <row r="69" customFormat="false" ht="21" hidden="false" customHeight="false" outlineLevel="0" collapsed="false">
      <c r="A69" s="33"/>
      <c r="B69" s="29"/>
      <c r="R69" s="29" t="s">
        <v>182</v>
      </c>
    </row>
    <row r="70" customFormat="false" ht="21" hidden="false" customHeight="false" outlineLevel="0" collapsed="false">
      <c r="A70" s="33" t="n">
        <v>331</v>
      </c>
      <c r="B70" s="34" t="s">
        <v>183</v>
      </c>
      <c r="R70" s="29" t="s">
        <v>184</v>
      </c>
    </row>
    <row r="71" customFormat="false" ht="21" hidden="false" customHeight="false" outlineLevel="0" collapsed="false">
      <c r="A71" s="33"/>
      <c r="B71" s="34" t="s">
        <v>185</v>
      </c>
      <c r="R71" s="29" t="s">
        <v>186</v>
      </c>
    </row>
    <row r="72" customFormat="false" ht="21" hidden="false" customHeight="false" outlineLevel="0" collapsed="false">
      <c r="A72" s="33"/>
      <c r="B72" s="34" t="s">
        <v>187</v>
      </c>
      <c r="R72" s="29" t="s">
        <v>188</v>
      </c>
    </row>
    <row r="73" customFormat="false" ht="21" hidden="false" customHeight="false" outlineLevel="0" collapsed="false">
      <c r="A73" s="33"/>
      <c r="B73" s="34" t="s">
        <v>189</v>
      </c>
      <c r="C73" s="25" t="n">
        <v>5</v>
      </c>
      <c r="D73" s="26" t="n">
        <v>100</v>
      </c>
      <c r="E73" s="25" t="n">
        <v>3</v>
      </c>
      <c r="F73" s="26" t="n">
        <v>60</v>
      </c>
      <c r="G73" s="25" t="n">
        <v>2</v>
      </c>
      <c r="H73" s="26" t="n">
        <v>40</v>
      </c>
      <c r="I73" s="25" t="s">
        <v>21</v>
      </c>
      <c r="J73" s="26" t="s">
        <v>22</v>
      </c>
      <c r="K73" s="25" t="s">
        <v>21</v>
      </c>
      <c r="L73" s="26" t="s">
        <v>22</v>
      </c>
      <c r="M73" s="25" t="s">
        <v>21</v>
      </c>
      <c r="N73" s="26" t="s">
        <v>22</v>
      </c>
      <c r="O73" s="25" t="n">
        <v>2</v>
      </c>
      <c r="P73" s="26" t="n">
        <v>100</v>
      </c>
      <c r="R73" s="29" t="s">
        <v>190</v>
      </c>
    </row>
    <row r="74" customFormat="false" ht="23.25" hidden="false" customHeight="false" outlineLevel="0" collapsed="false">
      <c r="A74" s="2" t="s">
        <v>136</v>
      </c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23.25" hidden="false" customHeight="false" outlineLevel="0" collapsed="false">
      <c r="A75" s="5" t="s">
        <v>137</v>
      </c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true" outlineLevel="0" collapsed="false">
      <c r="A76" s="6"/>
      <c r="B76" s="6"/>
      <c r="C76" s="6"/>
      <c r="D76" s="6"/>
      <c r="E76" s="6"/>
      <c r="F76" s="6"/>
      <c r="Q76" s="6"/>
      <c r="R76" s="6"/>
    </row>
    <row r="77" s="7" customFormat="true" ht="25.15" hidden="false" customHeight="true" outlineLevel="0" collapsed="false">
      <c r="B77" s="8"/>
      <c r="C77" s="9" t="s">
        <v>2</v>
      </c>
      <c r="D77" s="9"/>
      <c r="E77" s="9" t="s">
        <v>3</v>
      </c>
      <c r="F77" s="9"/>
      <c r="G77" s="10" t="s">
        <v>2</v>
      </c>
      <c r="H77" s="10"/>
      <c r="I77" s="11" t="s">
        <v>4</v>
      </c>
      <c r="J77" s="11"/>
      <c r="K77" s="11"/>
      <c r="L77" s="11"/>
      <c r="M77" s="11"/>
      <c r="N77" s="11"/>
      <c r="O77" s="11"/>
      <c r="P77" s="11"/>
      <c r="Q77" s="11"/>
    </row>
    <row r="78" customFormat="false" ht="25.15" hidden="false" customHeight="true" outlineLevel="0" collapsed="false">
      <c r="A78" s="12" t="s">
        <v>5</v>
      </c>
      <c r="B78" s="9" t="s">
        <v>85</v>
      </c>
      <c r="C78" s="13" t="s">
        <v>7</v>
      </c>
      <c r="D78" s="13"/>
      <c r="E78" s="14" t="s">
        <v>8</v>
      </c>
      <c r="F78" s="14"/>
      <c r="G78" s="14" t="s">
        <v>7</v>
      </c>
      <c r="H78" s="14"/>
      <c r="I78" s="15" t="n">
        <v>1</v>
      </c>
      <c r="J78" s="15"/>
      <c r="K78" s="16" t="s">
        <v>9</v>
      </c>
      <c r="L78" s="16"/>
      <c r="M78" s="15" t="n">
        <v>0.5</v>
      </c>
      <c r="N78" s="15"/>
      <c r="O78" s="15" t="s">
        <v>10</v>
      </c>
      <c r="P78" s="15"/>
      <c r="Q78" s="15"/>
      <c r="R78" s="8" t="s">
        <v>86</v>
      </c>
    </row>
    <row r="79" customFormat="false" ht="21" hidden="false" customHeight="false" outlineLevel="0" collapsed="false">
      <c r="A79" s="4" t="s">
        <v>12</v>
      </c>
      <c r="B79" s="4"/>
      <c r="C79" s="9" t="s">
        <v>13</v>
      </c>
      <c r="D79" s="9" t="s">
        <v>14</v>
      </c>
      <c r="E79" s="9" t="s">
        <v>13</v>
      </c>
      <c r="F79" s="9" t="s">
        <v>14</v>
      </c>
      <c r="G79" s="9" t="s">
        <v>13</v>
      </c>
      <c r="H79" s="9" t="s">
        <v>14</v>
      </c>
      <c r="I79" s="9" t="s">
        <v>13</v>
      </c>
      <c r="J79" s="9" t="s">
        <v>14</v>
      </c>
      <c r="K79" s="9" t="s">
        <v>13</v>
      </c>
      <c r="L79" s="9" t="s">
        <v>14</v>
      </c>
      <c r="M79" s="9" t="s">
        <v>13</v>
      </c>
      <c r="N79" s="9" t="s">
        <v>14</v>
      </c>
      <c r="O79" s="9" t="s">
        <v>13</v>
      </c>
      <c r="P79" s="9" t="s">
        <v>14</v>
      </c>
      <c r="Q79" s="8"/>
    </row>
    <row r="80" customFormat="false" ht="21" hidden="false" customHeight="false" outlineLevel="0" collapsed="false">
      <c r="B80" s="4"/>
      <c r="C80" s="13" t="s">
        <v>15</v>
      </c>
      <c r="D80" s="13" t="s">
        <v>16</v>
      </c>
      <c r="E80" s="13" t="s">
        <v>15</v>
      </c>
      <c r="F80" s="13" t="s">
        <v>16</v>
      </c>
      <c r="G80" s="13" t="s">
        <v>15</v>
      </c>
      <c r="H80" s="13" t="s">
        <v>16</v>
      </c>
      <c r="I80" s="13" t="s">
        <v>15</v>
      </c>
      <c r="J80" s="13" t="s">
        <v>16</v>
      </c>
      <c r="K80" s="13" t="s">
        <v>15</v>
      </c>
      <c r="L80" s="13" t="s">
        <v>16</v>
      </c>
      <c r="M80" s="13" t="s">
        <v>15</v>
      </c>
      <c r="N80" s="13" t="s">
        <v>16</v>
      </c>
      <c r="O80" s="13" t="s">
        <v>15</v>
      </c>
      <c r="P80" s="13" t="s">
        <v>16</v>
      </c>
      <c r="Q80" s="8"/>
    </row>
    <row r="81" s="18" customFormat="true" ht="10.15" hidden="false" customHeight="true" outlineLevel="0" collapsed="false">
      <c r="A81" s="17" t="n">
        <v>1</v>
      </c>
      <c r="B81" s="17" t="n">
        <v>2</v>
      </c>
      <c r="C81" s="17" t="n">
        <v>3</v>
      </c>
      <c r="D81" s="17" t="n">
        <v>4</v>
      </c>
      <c r="E81" s="17" t="n">
        <v>5</v>
      </c>
      <c r="F81" s="17" t="n">
        <v>6</v>
      </c>
      <c r="G81" s="17" t="n">
        <v>7</v>
      </c>
      <c r="H81" s="17" t="n">
        <v>8</v>
      </c>
      <c r="I81" s="17" t="n">
        <v>9</v>
      </c>
      <c r="J81" s="17" t="n">
        <v>10</v>
      </c>
      <c r="K81" s="17" t="n">
        <v>11</v>
      </c>
      <c r="L81" s="17" t="n">
        <v>12</v>
      </c>
      <c r="M81" s="17" t="n">
        <v>13</v>
      </c>
      <c r="N81" s="17" t="n">
        <v>14</v>
      </c>
      <c r="O81" s="17" t="n">
        <v>15</v>
      </c>
      <c r="P81" s="17" t="n">
        <v>16</v>
      </c>
      <c r="Q81" s="17"/>
      <c r="R81" s="17" t="n">
        <v>17</v>
      </c>
    </row>
    <row r="82" customFormat="false" ht="21" hidden="false" customHeight="false" outlineLevel="0" collapsed="false">
      <c r="A82" s="33" t="n">
        <v>332</v>
      </c>
      <c r="B82" s="34" t="s">
        <v>191</v>
      </c>
      <c r="R82" s="29" t="s">
        <v>192</v>
      </c>
    </row>
    <row r="83" customFormat="false" ht="21" hidden="false" customHeight="false" outlineLevel="0" collapsed="false">
      <c r="A83" s="33"/>
      <c r="B83" s="34" t="s">
        <v>193</v>
      </c>
      <c r="C83" s="25" t="n">
        <v>1</v>
      </c>
      <c r="D83" s="26" t="n">
        <v>100</v>
      </c>
      <c r="E83" s="25" t="s">
        <v>21</v>
      </c>
      <c r="F83" s="26" t="s">
        <v>22</v>
      </c>
      <c r="G83" s="25" t="n">
        <v>1</v>
      </c>
      <c r="H83" s="26" t="n">
        <v>100</v>
      </c>
      <c r="I83" s="25" t="n">
        <v>1</v>
      </c>
      <c r="J83" s="26" t="n">
        <v>100</v>
      </c>
      <c r="K83" s="25" t="s">
        <v>21</v>
      </c>
      <c r="L83" s="26" t="s">
        <v>22</v>
      </c>
      <c r="M83" s="25" t="s">
        <v>21</v>
      </c>
      <c r="N83" s="26" t="s">
        <v>22</v>
      </c>
      <c r="O83" s="25" t="s">
        <v>21</v>
      </c>
      <c r="P83" s="26" t="s">
        <v>22</v>
      </c>
      <c r="R83" s="29" t="s">
        <v>194</v>
      </c>
    </row>
    <row r="84" customFormat="false" ht="21" hidden="false" customHeight="false" outlineLevel="0" collapsed="false">
      <c r="A84" s="33" t="n">
        <v>333</v>
      </c>
      <c r="B84" s="34" t="s">
        <v>195</v>
      </c>
      <c r="C84" s="25" t="n">
        <v>1</v>
      </c>
      <c r="D84" s="26" t="n">
        <v>100</v>
      </c>
      <c r="E84" s="25" t="s">
        <v>21</v>
      </c>
      <c r="F84" s="26" t="s">
        <v>22</v>
      </c>
      <c r="G84" s="25" t="n">
        <v>1</v>
      </c>
      <c r="H84" s="26" t="n">
        <v>100</v>
      </c>
      <c r="I84" s="25" t="n">
        <v>1</v>
      </c>
      <c r="J84" s="26" t="n">
        <v>100</v>
      </c>
      <c r="K84" s="25" t="s">
        <v>21</v>
      </c>
      <c r="L84" s="26" t="s">
        <v>22</v>
      </c>
      <c r="M84" s="25" t="s">
        <v>21</v>
      </c>
      <c r="N84" s="26" t="s">
        <v>22</v>
      </c>
      <c r="O84" s="25" t="s">
        <v>21</v>
      </c>
      <c r="P84" s="26" t="s">
        <v>22</v>
      </c>
      <c r="R84" s="29" t="s">
        <v>196</v>
      </c>
    </row>
    <row r="85" customFormat="false" ht="21" hidden="false" customHeight="false" outlineLevel="0" collapsed="false">
      <c r="A85" s="33" t="n">
        <v>342</v>
      </c>
      <c r="B85" s="34" t="s">
        <v>197</v>
      </c>
      <c r="R85" s="29" t="s">
        <v>198</v>
      </c>
    </row>
    <row r="86" customFormat="false" ht="21" hidden="false" customHeight="false" outlineLevel="0" collapsed="false">
      <c r="A86" s="33"/>
      <c r="B86" s="34" t="s">
        <v>199</v>
      </c>
      <c r="C86" s="25" t="n">
        <v>66</v>
      </c>
      <c r="D86" s="26" t="n">
        <v>100</v>
      </c>
      <c r="E86" s="25" t="n">
        <v>66</v>
      </c>
      <c r="F86" s="26" t="n">
        <v>100</v>
      </c>
      <c r="G86" s="25" t="s">
        <v>21</v>
      </c>
      <c r="H86" s="26" t="s">
        <v>22</v>
      </c>
      <c r="I86" s="25" t="s">
        <v>22</v>
      </c>
      <c r="J86" s="26" t="s">
        <v>22</v>
      </c>
      <c r="K86" s="25" t="s">
        <v>22</v>
      </c>
      <c r="L86" s="26" t="s">
        <v>22</v>
      </c>
      <c r="M86" s="25" t="s">
        <v>22</v>
      </c>
      <c r="N86" s="26" t="s">
        <v>22</v>
      </c>
      <c r="O86" s="25" t="s">
        <v>22</v>
      </c>
      <c r="P86" s="26" t="s">
        <v>22</v>
      </c>
      <c r="R86" s="29" t="s">
        <v>200</v>
      </c>
    </row>
    <row r="87" customFormat="false" ht="21" hidden="false" customHeight="false" outlineLevel="0" collapsed="false">
      <c r="A87" s="33"/>
      <c r="B87" s="29"/>
      <c r="R87" s="29" t="s">
        <v>201</v>
      </c>
    </row>
    <row r="88" customFormat="false" ht="21" hidden="false" customHeight="false" outlineLevel="0" collapsed="false">
      <c r="A88" s="33" t="n">
        <v>343</v>
      </c>
      <c r="B88" s="34" t="s">
        <v>202</v>
      </c>
      <c r="R88" s="29" t="s">
        <v>203</v>
      </c>
    </row>
    <row r="89" customFormat="false" ht="21" hidden="false" customHeight="false" outlineLevel="0" collapsed="false">
      <c r="A89" s="33"/>
      <c r="B89" s="34" t="s">
        <v>204</v>
      </c>
      <c r="C89" s="25" t="n">
        <v>5</v>
      </c>
      <c r="D89" s="26" t="n">
        <v>100</v>
      </c>
      <c r="E89" s="25" t="n">
        <v>4</v>
      </c>
      <c r="F89" s="26" t="n">
        <v>80</v>
      </c>
      <c r="G89" s="25" t="n">
        <v>1</v>
      </c>
      <c r="H89" s="26" t="n">
        <v>20</v>
      </c>
      <c r="I89" s="25" t="n">
        <v>1</v>
      </c>
      <c r="J89" s="26" t="n">
        <v>100</v>
      </c>
      <c r="K89" s="25" t="s">
        <v>21</v>
      </c>
      <c r="L89" s="26" t="s">
        <v>22</v>
      </c>
      <c r="M89" s="25" t="s">
        <v>21</v>
      </c>
      <c r="N89" s="26" t="s">
        <v>22</v>
      </c>
      <c r="O89" s="25" t="s">
        <v>21</v>
      </c>
      <c r="P89" s="26" t="s">
        <v>22</v>
      </c>
      <c r="R89" s="29" t="s">
        <v>205</v>
      </c>
    </row>
    <row r="90" customFormat="false" ht="21" hidden="false" customHeight="false" outlineLevel="0" collapsed="false">
      <c r="A90" s="33" t="n">
        <v>352</v>
      </c>
      <c r="B90" s="34" t="s">
        <v>206</v>
      </c>
      <c r="R90" s="29" t="s">
        <v>207</v>
      </c>
    </row>
    <row r="91" customFormat="false" ht="21" hidden="false" customHeight="false" outlineLevel="0" collapsed="false">
      <c r="A91" s="33"/>
      <c r="B91" s="34" t="s">
        <v>208</v>
      </c>
      <c r="C91" s="25" t="n">
        <v>2</v>
      </c>
      <c r="D91" s="26" t="n">
        <v>100</v>
      </c>
      <c r="E91" s="25" t="n">
        <v>2</v>
      </c>
      <c r="F91" s="26" t="n">
        <v>100</v>
      </c>
      <c r="G91" s="25" t="s">
        <v>21</v>
      </c>
      <c r="H91" s="26" t="s">
        <v>22</v>
      </c>
      <c r="I91" s="25" t="s">
        <v>22</v>
      </c>
      <c r="J91" s="26" t="s">
        <v>22</v>
      </c>
      <c r="K91" s="25" t="s">
        <v>22</v>
      </c>
      <c r="L91" s="26" t="s">
        <v>22</v>
      </c>
      <c r="M91" s="25" t="s">
        <v>22</v>
      </c>
      <c r="N91" s="26" t="s">
        <v>22</v>
      </c>
      <c r="O91" s="25" t="s">
        <v>22</v>
      </c>
      <c r="P91" s="26" t="s">
        <v>22</v>
      </c>
      <c r="R91" s="29" t="s">
        <v>209</v>
      </c>
    </row>
    <row r="92" customFormat="false" ht="21" hidden="false" customHeight="false" outlineLevel="0" collapsed="false">
      <c r="A92" s="33" t="n">
        <v>359</v>
      </c>
      <c r="B92" s="34" t="s">
        <v>210</v>
      </c>
      <c r="C92" s="25" t="n">
        <v>1</v>
      </c>
      <c r="D92" s="26" t="n">
        <v>100</v>
      </c>
      <c r="E92" s="25" t="s">
        <v>21</v>
      </c>
      <c r="F92" s="26" t="s">
        <v>22</v>
      </c>
      <c r="G92" s="25" t="n">
        <v>1</v>
      </c>
      <c r="H92" s="26" t="n">
        <v>100</v>
      </c>
      <c r="I92" s="25" t="s">
        <v>21</v>
      </c>
      <c r="J92" s="26" t="s">
        <v>22</v>
      </c>
      <c r="K92" s="25" t="s">
        <v>21</v>
      </c>
      <c r="L92" s="26" t="s">
        <v>22</v>
      </c>
      <c r="M92" s="25" t="s">
        <v>21</v>
      </c>
      <c r="N92" s="26" t="s">
        <v>22</v>
      </c>
      <c r="O92" s="25" t="n">
        <v>1</v>
      </c>
      <c r="P92" s="26" t="n">
        <v>100</v>
      </c>
      <c r="R92" s="29" t="s">
        <v>211</v>
      </c>
    </row>
    <row r="93" customFormat="false" ht="21" hidden="false" customHeight="false" outlineLevel="0" collapsed="false">
      <c r="A93" s="33" t="n">
        <v>361</v>
      </c>
      <c r="B93" s="34" t="s">
        <v>212</v>
      </c>
      <c r="C93" s="25" t="n">
        <v>105</v>
      </c>
      <c r="D93" s="26" t="n">
        <v>100</v>
      </c>
      <c r="E93" s="25" t="n">
        <v>81</v>
      </c>
      <c r="F93" s="26" t="n">
        <v>77.14</v>
      </c>
      <c r="G93" s="25" t="n">
        <v>24</v>
      </c>
      <c r="H93" s="26" t="n">
        <v>22.86</v>
      </c>
      <c r="I93" s="25" t="n">
        <v>6</v>
      </c>
      <c r="J93" s="26" t="n">
        <v>25</v>
      </c>
      <c r="K93" s="25" t="n">
        <v>10</v>
      </c>
      <c r="L93" s="26" t="n">
        <v>41.67</v>
      </c>
      <c r="M93" s="25" t="n">
        <v>2</v>
      </c>
      <c r="N93" s="26" t="n">
        <v>8.33</v>
      </c>
      <c r="O93" s="25" t="n">
        <v>6</v>
      </c>
      <c r="P93" s="26" t="n">
        <v>25</v>
      </c>
      <c r="R93" s="29" t="s">
        <v>213</v>
      </c>
    </row>
    <row r="94" customFormat="false" ht="21" hidden="false" customHeight="false" outlineLevel="0" collapsed="false">
      <c r="A94" s="33" t="n">
        <v>369</v>
      </c>
      <c r="B94" s="34" t="s">
        <v>214</v>
      </c>
      <c r="C94" s="25" t="n">
        <v>112</v>
      </c>
      <c r="D94" s="26" t="n">
        <v>100</v>
      </c>
      <c r="E94" s="25" t="n">
        <v>67</v>
      </c>
      <c r="F94" s="26" t="n">
        <v>59.82</v>
      </c>
      <c r="G94" s="25" t="n">
        <v>45</v>
      </c>
      <c r="H94" s="26" t="n">
        <v>40.18</v>
      </c>
      <c r="I94" s="25" t="n">
        <v>27</v>
      </c>
      <c r="J94" s="26" t="n">
        <v>60</v>
      </c>
      <c r="K94" s="25" t="n">
        <v>16</v>
      </c>
      <c r="L94" s="26" t="n">
        <v>35.56</v>
      </c>
      <c r="M94" s="25" t="n">
        <v>1</v>
      </c>
      <c r="N94" s="26" t="n">
        <v>2.22</v>
      </c>
      <c r="O94" s="25" t="n">
        <v>1</v>
      </c>
      <c r="P94" s="26" t="n">
        <v>2.22</v>
      </c>
      <c r="R94" s="29" t="s">
        <v>215</v>
      </c>
    </row>
    <row r="95" customFormat="false" ht="21" hidden="false" customHeight="false" outlineLevel="0" collapsed="false">
      <c r="A95" s="33" t="n">
        <v>372</v>
      </c>
      <c r="B95" s="34" t="s">
        <v>216</v>
      </c>
      <c r="C95" s="25" t="n">
        <v>3</v>
      </c>
      <c r="D95" s="26" t="n">
        <v>100</v>
      </c>
      <c r="E95" s="25" t="n">
        <v>3</v>
      </c>
      <c r="F95" s="26" t="n">
        <v>100</v>
      </c>
      <c r="G95" s="25" t="s">
        <v>21</v>
      </c>
      <c r="H95" s="26" t="s">
        <v>22</v>
      </c>
      <c r="I95" s="25" t="s">
        <v>22</v>
      </c>
      <c r="J95" s="26" t="s">
        <v>22</v>
      </c>
      <c r="K95" s="25" t="s">
        <v>22</v>
      </c>
      <c r="L95" s="26" t="s">
        <v>22</v>
      </c>
      <c r="M95" s="25" t="s">
        <v>22</v>
      </c>
      <c r="N95" s="26" t="s">
        <v>22</v>
      </c>
      <c r="O95" s="25" t="s">
        <v>22</v>
      </c>
      <c r="P95" s="26" t="s">
        <v>22</v>
      </c>
      <c r="R95" s="29" t="s">
        <v>217</v>
      </c>
    </row>
    <row r="96" customFormat="false" ht="21" hidden="false" customHeight="false" outlineLevel="0" collapsed="false">
      <c r="A96" s="14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21" hidden="false" customHeight="false" outlineLevel="0" collapsed="false">
      <c r="A97" s="28" t="s">
        <v>218</v>
      </c>
    </row>
    <row r="98" customFormat="false" ht="21" hidden="false" customHeight="false" outlineLevel="0" collapsed="false">
      <c r="A98" s="32" t="s">
        <v>219</v>
      </c>
    </row>
  </sheetData>
  <mergeCells count="33">
    <mergeCell ref="C4:D4"/>
    <mergeCell ref="E4:F4"/>
    <mergeCell ref="G4:H4"/>
    <mergeCell ref="I4:Q4"/>
    <mergeCell ref="C5:D5"/>
    <mergeCell ref="E5:F5"/>
    <mergeCell ref="G5:H5"/>
    <mergeCell ref="I5:J5"/>
    <mergeCell ref="K5:L5"/>
    <mergeCell ref="M5:N5"/>
    <mergeCell ref="O5:Q5"/>
    <mergeCell ref="C41:D41"/>
    <mergeCell ref="E41:F41"/>
    <mergeCell ref="G41:H41"/>
    <mergeCell ref="I41:Q41"/>
    <mergeCell ref="C42:D42"/>
    <mergeCell ref="E42:F42"/>
    <mergeCell ref="G42:H42"/>
    <mergeCell ref="I42:J42"/>
    <mergeCell ref="K42:L42"/>
    <mergeCell ref="M42:N42"/>
    <mergeCell ref="O42:Q42"/>
    <mergeCell ref="C77:D77"/>
    <mergeCell ref="E77:F77"/>
    <mergeCell ref="G77:H77"/>
    <mergeCell ref="I77:Q77"/>
    <mergeCell ref="C78:D78"/>
    <mergeCell ref="E78:F78"/>
    <mergeCell ref="G78:H78"/>
    <mergeCell ref="I78:J78"/>
    <mergeCell ref="K78:L78"/>
    <mergeCell ref="M78:N78"/>
    <mergeCell ref="O78:Q7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16" min="3" style="1" width="8.42"/>
    <col collapsed="false" customWidth="true" hidden="false" outlineLevel="0" max="17" min="17" style="1" width="1.7"/>
    <col collapsed="false" customWidth="true" hidden="false" outlineLevel="0" max="18" min="18" style="1" width="47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22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22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Q3" s="6"/>
      <c r="R3" s="6"/>
    </row>
    <row r="4" s="7" customFormat="true" ht="25.15" hidden="false" customHeight="true" outlineLevel="0" collapsed="false">
      <c r="B4" s="8"/>
      <c r="C4" s="9" t="s">
        <v>2</v>
      </c>
      <c r="D4" s="9"/>
      <c r="E4" s="9" t="s">
        <v>3</v>
      </c>
      <c r="F4" s="9"/>
      <c r="G4" s="10" t="s">
        <v>2</v>
      </c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</row>
    <row r="5" customFormat="false" ht="25.15" hidden="false" customHeight="true" outlineLevel="0" collapsed="false">
      <c r="A5" s="12" t="s">
        <v>5</v>
      </c>
      <c r="B5" s="9" t="s">
        <v>222</v>
      </c>
      <c r="C5" s="13" t="s">
        <v>7</v>
      </c>
      <c r="D5" s="13"/>
      <c r="E5" s="14" t="s">
        <v>8</v>
      </c>
      <c r="F5" s="14"/>
      <c r="G5" s="14" t="s">
        <v>7</v>
      </c>
      <c r="H5" s="14"/>
      <c r="I5" s="15" t="n">
        <v>1</v>
      </c>
      <c r="J5" s="15"/>
      <c r="K5" s="16" t="s">
        <v>9</v>
      </c>
      <c r="L5" s="16"/>
      <c r="M5" s="15" t="n">
        <v>0.5</v>
      </c>
      <c r="N5" s="15"/>
      <c r="O5" s="15" t="s">
        <v>10</v>
      </c>
      <c r="P5" s="15"/>
      <c r="Q5" s="15"/>
      <c r="R5" s="8" t="s">
        <v>223</v>
      </c>
    </row>
    <row r="6" customFormat="false" ht="21" hidden="false" customHeight="false" outlineLevel="0" collapsed="false">
      <c r="A6" s="4" t="s">
        <v>12</v>
      </c>
      <c r="B6" s="4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  <c r="M6" s="9" t="s">
        <v>13</v>
      </c>
      <c r="N6" s="9" t="s">
        <v>14</v>
      </c>
      <c r="O6" s="9" t="s">
        <v>13</v>
      </c>
      <c r="P6" s="9" t="s">
        <v>14</v>
      </c>
      <c r="Q6" s="8"/>
    </row>
    <row r="7" customFormat="false" ht="21" hidden="false" customHeight="false" outlineLevel="0" collapsed="false">
      <c r="B7" s="4"/>
      <c r="C7" s="13" t="s">
        <v>15</v>
      </c>
      <c r="D7" s="13" t="s">
        <v>16</v>
      </c>
      <c r="E7" s="13" t="s">
        <v>15</v>
      </c>
      <c r="F7" s="13" t="s">
        <v>16</v>
      </c>
      <c r="G7" s="13" t="s">
        <v>15</v>
      </c>
      <c r="H7" s="13" t="s">
        <v>16</v>
      </c>
      <c r="I7" s="13" t="s">
        <v>15</v>
      </c>
      <c r="J7" s="13" t="s">
        <v>16</v>
      </c>
      <c r="K7" s="13" t="s">
        <v>15</v>
      </c>
      <c r="L7" s="13" t="s">
        <v>16</v>
      </c>
      <c r="M7" s="13" t="s">
        <v>15</v>
      </c>
      <c r="N7" s="13" t="s">
        <v>16</v>
      </c>
      <c r="O7" s="13" t="s">
        <v>15</v>
      </c>
      <c r="P7" s="13" t="s">
        <v>16</v>
      </c>
      <c r="Q7" s="8"/>
    </row>
    <row r="8" s="18" customFormat="true" ht="10.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/>
      <c r="R8" s="17" t="n">
        <v>17</v>
      </c>
    </row>
    <row r="9" s="23" customFormat="true" ht="21.75" hidden="false" customHeight="false" outlineLevel="0" collapsed="false">
      <c r="A9" s="19"/>
      <c r="B9" s="20" t="s">
        <v>17</v>
      </c>
      <c r="C9" s="21" t="n">
        <v>2124</v>
      </c>
      <c r="D9" s="22" t="n">
        <v>100</v>
      </c>
      <c r="E9" s="21" t="n">
        <v>1757</v>
      </c>
      <c r="F9" s="22" t="n">
        <v>82.72</v>
      </c>
      <c r="G9" s="21" t="n">
        <v>367</v>
      </c>
      <c r="H9" s="22" t="n">
        <v>17.28</v>
      </c>
      <c r="I9" s="21" t="n">
        <v>125</v>
      </c>
      <c r="J9" s="22" t="n">
        <v>34.06</v>
      </c>
      <c r="K9" s="21" t="n">
        <v>132</v>
      </c>
      <c r="L9" s="22" t="n">
        <v>35.97</v>
      </c>
      <c r="M9" s="21" t="n">
        <v>30</v>
      </c>
      <c r="N9" s="22" t="n">
        <v>8.17</v>
      </c>
      <c r="O9" s="21" t="n">
        <v>80</v>
      </c>
      <c r="P9" s="22" t="n">
        <v>21.8</v>
      </c>
      <c r="R9" s="24" t="s">
        <v>7</v>
      </c>
    </row>
    <row r="10" customFormat="false" ht="9.95" hidden="false" customHeight="true" outlineLevel="0" collapsed="false">
      <c r="A10" s="4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</row>
    <row r="11" customFormat="false" ht="21" hidden="false" customHeight="true" outlineLevel="0" collapsed="false">
      <c r="A11" s="33" t="n">
        <v>1511</v>
      </c>
      <c r="B11" s="28" t="s">
        <v>224</v>
      </c>
      <c r="C11" s="25" t="n">
        <v>28</v>
      </c>
      <c r="D11" s="26" t="n">
        <v>100</v>
      </c>
      <c r="E11" s="25" t="n">
        <v>28</v>
      </c>
      <c r="F11" s="26" t="n">
        <v>100</v>
      </c>
      <c r="G11" s="25" t="s">
        <v>21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R11" s="35" t="s">
        <v>225</v>
      </c>
    </row>
    <row r="12" customFormat="false" ht="21" hidden="false" customHeight="true" outlineLevel="0" collapsed="false">
      <c r="A12" s="33" t="n">
        <v>1512</v>
      </c>
      <c r="B12" s="28" t="s">
        <v>226</v>
      </c>
      <c r="C12" s="25" t="n">
        <v>5</v>
      </c>
      <c r="D12" s="26" t="n">
        <v>100</v>
      </c>
      <c r="E12" s="25" t="n">
        <v>4</v>
      </c>
      <c r="F12" s="26" t="n">
        <v>80</v>
      </c>
      <c r="G12" s="25" t="n">
        <v>1</v>
      </c>
      <c r="H12" s="26" t="n">
        <v>20</v>
      </c>
      <c r="I12" s="25" t="s">
        <v>21</v>
      </c>
      <c r="J12" s="26" t="s">
        <v>22</v>
      </c>
      <c r="K12" s="25" t="n">
        <v>1</v>
      </c>
      <c r="L12" s="26" t="n">
        <v>100</v>
      </c>
      <c r="M12" s="25" t="s">
        <v>21</v>
      </c>
      <c r="N12" s="26" t="s">
        <v>22</v>
      </c>
      <c r="O12" s="25" t="s">
        <v>21</v>
      </c>
      <c r="P12" s="26" t="s">
        <v>22</v>
      </c>
      <c r="R12" s="35" t="s">
        <v>227</v>
      </c>
    </row>
    <row r="13" customFormat="false" ht="21" hidden="false" customHeight="true" outlineLevel="0" collapsed="false">
      <c r="A13" s="33" t="n">
        <v>1513</v>
      </c>
      <c r="B13" s="28" t="s">
        <v>228</v>
      </c>
      <c r="C13" s="25" t="n">
        <v>131</v>
      </c>
      <c r="D13" s="26" t="n">
        <v>100</v>
      </c>
      <c r="E13" s="25" t="n">
        <v>79</v>
      </c>
      <c r="F13" s="26" t="n">
        <v>60.31</v>
      </c>
      <c r="G13" s="25" t="n">
        <v>52</v>
      </c>
      <c r="H13" s="26" t="n">
        <v>39.69</v>
      </c>
      <c r="I13" s="25" t="n">
        <v>20</v>
      </c>
      <c r="J13" s="26" t="n">
        <v>38.46</v>
      </c>
      <c r="K13" s="25" t="n">
        <v>19</v>
      </c>
      <c r="L13" s="26" t="n">
        <v>36.54</v>
      </c>
      <c r="M13" s="25" t="n">
        <v>2</v>
      </c>
      <c r="N13" s="26" t="n">
        <v>3.85</v>
      </c>
      <c r="O13" s="25" t="n">
        <v>11</v>
      </c>
      <c r="P13" s="26" t="n">
        <v>21.15</v>
      </c>
      <c r="R13" s="35" t="s">
        <v>229</v>
      </c>
    </row>
    <row r="14" customFormat="false" ht="21" hidden="false" customHeight="true" outlineLevel="0" collapsed="false">
      <c r="A14" s="33" t="n">
        <v>1514</v>
      </c>
      <c r="B14" s="28" t="s">
        <v>230</v>
      </c>
      <c r="C14" s="25" t="n">
        <v>3</v>
      </c>
      <c r="D14" s="26" t="n">
        <v>100</v>
      </c>
      <c r="E14" s="25" t="n">
        <v>3</v>
      </c>
      <c r="F14" s="26" t="n">
        <v>100</v>
      </c>
      <c r="G14" s="25" t="s">
        <v>21</v>
      </c>
      <c r="H14" s="26" t="s">
        <v>22</v>
      </c>
      <c r="I14" s="26" t="s">
        <v>22</v>
      </c>
      <c r="J14" s="26" t="s">
        <v>22</v>
      </c>
      <c r="K14" s="26" t="s">
        <v>22</v>
      </c>
      <c r="L14" s="26" t="s">
        <v>22</v>
      </c>
      <c r="M14" s="26" t="s">
        <v>22</v>
      </c>
      <c r="N14" s="26" t="s">
        <v>22</v>
      </c>
      <c r="O14" s="26" t="s">
        <v>22</v>
      </c>
      <c r="P14" s="26" t="s">
        <v>22</v>
      </c>
      <c r="R14" s="35" t="s">
        <v>231</v>
      </c>
    </row>
    <row r="15" customFormat="false" ht="21" hidden="false" customHeight="true" outlineLevel="0" collapsed="false">
      <c r="A15" s="33" t="n">
        <v>1520</v>
      </c>
      <c r="B15" s="28" t="s">
        <v>232</v>
      </c>
      <c r="C15" s="25" t="n">
        <v>24</v>
      </c>
      <c r="D15" s="26" t="n">
        <v>100</v>
      </c>
      <c r="E15" s="25" t="n">
        <v>22</v>
      </c>
      <c r="F15" s="26" t="n">
        <v>91.67</v>
      </c>
      <c r="G15" s="25" t="n">
        <v>2</v>
      </c>
      <c r="H15" s="26" t="n">
        <v>8.33</v>
      </c>
      <c r="I15" s="25" t="s">
        <v>21</v>
      </c>
      <c r="J15" s="26" t="s">
        <v>22</v>
      </c>
      <c r="K15" s="25" t="s">
        <v>21</v>
      </c>
      <c r="L15" s="26" t="s">
        <v>22</v>
      </c>
      <c r="M15" s="25" t="s">
        <v>21</v>
      </c>
      <c r="N15" s="26" t="s">
        <v>22</v>
      </c>
      <c r="O15" s="25" t="n">
        <v>2</v>
      </c>
      <c r="P15" s="26" t="n">
        <v>100</v>
      </c>
      <c r="R15" s="35" t="s">
        <v>233</v>
      </c>
    </row>
    <row r="16" customFormat="false" ht="21" hidden="false" customHeight="true" outlineLevel="0" collapsed="false">
      <c r="A16" s="33" t="n">
        <v>1531</v>
      </c>
      <c r="B16" s="28" t="s">
        <v>234</v>
      </c>
      <c r="C16" s="25" t="n">
        <v>165</v>
      </c>
      <c r="D16" s="26" t="n">
        <v>100</v>
      </c>
      <c r="E16" s="25" t="n">
        <v>153</v>
      </c>
      <c r="F16" s="26" t="n">
        <v>92.73</v>
      </c>
      <c r="G16" s="25" t="n">
        <v>12</v>
      </c>
      <c r="H16" s="26" t="n">
        <v>7.27</v>
      </c>
      <c r="I16" s="25" t="s">
        <v>21</v>
      </c>
      <c r="J16" s="26" t="s">
        <v>22</v>
      </c>
      <c r="K16" s="25" t="n">
        <v>7</v>
      </c>
      <c r="L16" s="26" t="n">
        <v>58.33</v>
      </c>
      <c r="M16" s="25" t="n">
        <v>3</v>
      </c>
      <c r="N16" s="26" t="n">
        <v>25</v>
      </c>
      <c r="O16" s="25" t="n">
        <v>2</v>
      </c>
      <c r="P16" s="26" t="n">
        <v>16.67</v>
      </c>
      <c r="R16" s="35" t="s">
        <v>235</v>
      </c>
    </row>
    <row r="17" customFormat="false" ht="21" hidden="false" customHeight="true" outlineLevel="0" collapsed="false">
      <c r="A17" s="33" t="n">
        <v>1532</v>
      </c>
      <c r="B17" s="28" t="s">
        <v>236</v>
      </c>
      <c r="C17" s="25" t="n">
        <v>2</v>
      </c>
      <c r="D17" s="26" t="n">
        <v>100</v>
      </c>
      <c r="E17" s="25" t="n">
        <v>1</v>
      </c>
      <c r="F17" s="26" t="n">
        <v>50</v>
      </c>
      <c r="G17" s="25" t="n">
        <v>1</v>
      </c>
      <c r="H17" s="26" t="n">
        <v>50</v>
      </c>
      <c r="I17" s="25" t="s">
        <v>21</v>
      </c>
      <c r="J17" s="26" t="s">
        <v>22</v>
      </c>
      <c r="K17" s="25" t="s">
        <v>21</v>
      </c>
      <c r="L17" s="26" t="s">
        <v>22</v>
      </c>
      <c r="M17" s="25" t="s">
        <v>21</v>
      </c>
      <c r="N17" s="26" t="s">
        <v>22</v>
      </c>
      <c r="O17" s="25" t="n">
        <v>1</v>
      </c>
      <c r="P17" s="26" t="n">
        <v>100</v>
      </c>
      <c r="R17" s="35" t="s">
        <v>237</v>
      </c>
    </row>
    <row r="18" customFormat="false" ht="21" hidden="false" customHeight="true" outlineLevel="0" collapsed="false">
      <c r="A18" s="33" t="n">
        <v>1533</v>
      </c>
      <c r="B18" s="28" t="s">
        <v>238</v>
      </c>
      <c r="C18" s="25" t="n">
        <v>10</v>
      </c>
      <c r="D18" s="26" t="n">
        <v>100</v>
      </c>
      <c r="E18" s="25" t="n">
        <v>8</v>
      </c>
      <c r="F18" s="26" t="n">
        <v>80</v>
      </c>
      <c r="G18" s="25" t="n">
        <v>2</v>
      </c>
      <c r="H18" s="26" t="n">
        <v>20</v>
      </c>
      <c r="I18" s="25" t="n">
        <v>1</v>
      </c>
      <c r="J18" s="26" t="n">
        <v>50</v>
      </c>
      <c r="K18" s="25" t="s">
        <v>21</v>
      </c>
      <c r="L18" s="26" t="s">
        <v>22</v>
      </c>
      <c r="M18" s="25" t="s">
        <v>21</v>
      </c>
      <c r="N18" s="26" t="s">
        <v>22</v>
      </c>
      <c r="O18" s="25" t="n">
        <v>1</v>
      </c>
      <c r="P18" s="26" t="n">
        <v>50</v>
      </c>
      <c r="R18" s="35" t="s">
        <v>239</v>
      </c>
    </row>
    <row r="19" customFormat="false" ht="21" hidden="false" customHeight="true" outlineLevel="0" collapsed="false">
      <c r="A19" s="33" t="n">
        <v>1541</v>
      </c>
      <c r="B19" s="28" t="s">
        <v>240</v>
      </c>
      <c r="C19" s="25" t="n">
        <v>29</v>
      </c>
      <c r="D19" s="26" t="n">
        <v>100</v>
      </c>
      <c r="E19" s="25" t="n">
        <v>28</v>
      </c>
      <c r="F19" s="26" t="n">
        <v>96.55</v>
      </c>
      <c r="G19" s="25" t="n">
        <v>1</v>
      </c>
      <c r="H19" s="26" t="n">
        <v>3.45</v>
      </c>
      <c r="I19" s="25" t="s">
        <v>21</v>
      </c>
      <c r="J19" s="26" t="s">
        <v>22</v>
      </c>
      <c r="K19" s="25" t="n">
        <v>1</v>
      </c>
      <c r="L19" s="26" t="n">
        <v>100</v>
      </c>
      <c r="M19" s="25" t="s">
        <v>21</v>
      </c>
      <c r="N19" s="26" t="s">
        <v>22</v>
      </c>
      <c r="O19" s="25" t="s">
        <v>21</v>
      </c>
      <c r="P19" s="26" t="s">
        <v>22</v>
      </c>
      <c r="R19" s="35" t="s">
        <v>241</v>
      </c>
    </row>
    <row r="20" customFormat="false" ht="21" hidden="false" customHeight="true" outlineLevel="0" collapsed="false">
      <c r="A20" s="33" t="n">
        <v>1542</v>
      </c>
      <c r="B20" s="28" t="s">
        <v>242</v>
      </c>
      <c r="C20" s="25" t="n">
        <v>10</v>
      </c>
      <c r="D20" s="26" t="n">
        <v>100</v>
      </c>
      <c r="E20" s="25" t="s">
        <v>21</v>
      </c>
      <c r="F20" s="26" t="s">
        <v>22</v>
      </c>
      <c r="G20" s="25" t="n">
        <v>10</v>
      </c>
      <c r="H20" s="26" t="n">
        <v>100</v>
      </c>
      <c r="I20" s="25" t="s">
        <v>21</v>
      </c>
      <c r="J20" s="26" t="s">
        <v>22</v>
      </c>
      <c r="K20" s="25" t="n">
        <v>9</v>
      </c>
      <c r="L20" s="26" t="n">
        <v>90</v>
      </c>
      <c r="M20" s="25" t="n">
        <v>1</v>
      </c>
      <c r="N20" s="26" t="n">
        <v>10</v>
      </c>
      <c r="O20" s="25" t="s">
        <v>21</v>
      </c>
      <c r="P20" s="26" t="s">
        <v>22</v>
      </c>
      <c r="R20" s="35" t="s">
        <v>243</v>
      </c>
    </row>
    <row r="21" customFormat="false" ht="21" hidden="false" customHeight="true" outlineLevel="0" collapsed="false">
      <c r="A21" s="33" t="n">
        <v>1543</v>
      </c>
      <c r="B21" s="28" t="s">
        <v>244</v>
      </c>
      <c r="C21" s="25" t="n">
        <v>4</v>
      </c>
      <c r="D21" s="26" t="n">
        <v>100</v>
      </c>
      <c r="E21" s="25" t="n">
        <v>4</v>
      </c>
      <c r="F21" s="26" t="n">
        <v>100</v>
      </c>
      <c r="G21" s="25" t="s">
        <v>21</v>
      </c>
      <c r="H21" s="26" t="s">
        <v>22</v>
      </c>
      <c r="I21" s="26" t="s">
        <v>22</v>
      </c>
      <c r="J21" s="26" t="s">
        <v>22</v>
      </c>
      <c r="K21" s="26" t="s">
        <v>22</v>
      </c>
      <c r="L21" s="26" t="s">
        <v>22</v>
      </c>
      <c r="M21" s="26" t="s">
        <v>22</v>
      </c>
      <c r="N21" s="26" t="s">
        <v>22</v>
      </c>
      <c r="O21" s="26" t="s">
        <v>22</v>
      </c>
      <c r="P21" s="26" t="s">
        <v>22</v>
      </c>
      <c r="R21" s="35" t="s">
        <v>245</v>
      </c>
    </row>
    <row r="22" customFormat="false" ht="21" hidden="false" customHeight="true" outlineLevel="0" collapsed="false">
      <c r="A22" s="33" t="n">
        <v>1544</v>
      </c>
      <c r="B22" s="28" t="s">
        <v>246</v>
      </c>
      <c r="R22" s="35" t="s">
        <v>247</v>
      </c>
    </row>
    <row r="23" customFormat="false" ht="21" hidden="false" customHeight="true" outlineLevel="0" collapsed="false">
      <c r="A23" s="33"/>
      <c r="B23" s="28" t="s">
        <v>248</v>
      </c>
      <c r="C23" s="25" t="n">
        <v>24</v>
      </c>
      <c r="D23" s="26" t="n">
        <v>100</v>
      </c>
      <c r="E23" s="25" t="n">
        <v>22</v>
      </c>
      <c r="F23" s="26" t="n">
        <v>91.67</v>
      </c>
      <c r="G23" s="25" t="n">
        <v>2</v>
      </c>
      <c r="H23" s="26" t="n">
        <v>8.33</v>
      </c>
      <c r="I23" s="25" t="s">
        <v>21</v>
      </c>
      <c r="J23" s="26" t="s">
        <v>22</v>
      </c>
      <c r="K23" s="25" t="n">
        <v>1</v>
      </c>
      <c r="L23" s="26" t="n">
        <v>50</v>
      </c>
      <c r="M23" s="25" t="n">
        <v>1</v>
      </c>
      <c r="N23" s="26" t="n">
        <v>50</v>
      </c>
      <c r="O23" s="25" t="s">
        <v>21</v>
      </c>
      <c r="P23" s="26" t="s">
        <v>22</v>
      </c>
      <c r="R23" s="35" t="s">
        <v>249</v>
      </c>
    </row>
    <row r="24" customFormat="false" ht="21" hidden="false" customHeight="true" outlineLevel="0" collapsed="false">
      <c r="A24" s="33" t="n">
        <v>1549</v>
      </c>
      <c r="B24" s="28" t="s">
        <v>250</v>
      </c>
      <c r="C24" s="25" t="n">
        <v>84</v>
      </c>
      <c r="D24" s="26" t="n">
        <v>100</v>
      </c>
      <c r="E24" s="25" t="n">
        <v>80</v>
      </c>
      <c r="F24" s="26" t="n">
        <v>95.24</v>
      </c>
      <c r="G24" s="25" t="n">
        <v>4</v>
      </c>
      <c r="H24" s="26" t="n">
        <v>4.76</v>
      </c>
      <c r="I24" s="25" t="n">
        <v>2</v>
      </c>
      <c r="J24" s="26" t="n">
        <v>50</v>
      </c>
      <c r="K24" s="25" t="n">
        <v>1</v>
      </c>
      <c r="L24" s="26" t="n">
        <v>25</v>
      </c>
      <c r="M24" s="25" t="s">
        <v>21</v>
      </c>
      <c r="N24" s="26" t="s">
        <v>22</v>
      </c>
      <c r="O24" s="25" t="n">
        <v>1</v>
      </c>
      <c r="P24" s="26" t="n">
        <v>25</v>
      </c>
      <c r="R24" s="35" t="s">
        <v>251</v>
      </c>
    </row>
    <row r="25" customFormat="false" ht="21" hidden="false" customHeight="true" outlineLevel="0" collapsed="false">
      <c r="A25" s="33" t="n">
        <v>1551</v>
      </c>
      <c r="B25" s="28" t="s">
        <v>252</v>
      </c>
      <c r="R25" s="35" t="s">
        <v>253</v>
      </c>
    </row>
    <row r="26" customFormat="false" ht="21" hidden="false" customHeight="true" outlineLevel="0" collapsed="false">
      <c r="A26" s="33"/>
      <c r="B26" s="28" t="s">
        <v>254</v>
      </c>
      <c r="C26" s="25" t="n">
        <v>3</v>
      </c>
      <c r="D26" s="26" t="n">
        <v>100</v>
      </c>
      <c r="E26" s="25" t="n">
        <v>3</v>
      </c>
      <c r="F26" s="26" t="n">
        <v>100</v>
      </c>
      <c r="G26" s="25" t="s">
        <v>21</v>
      </c>
      <c r="H26" s="26" t="s">
        <v>22</v>
      </c>
      <c r="I26" s="26" t="s">
        <v>22</v>
      </c>
      <c r="J26" s="26" t="s">
        <v>22</v>
      </c>
      <c r="K26" s="26" t="s">
        <v>22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R26" s="35" t="s">
        <v>255</v>
      </c>
    </row>
    <row r="27" customFormat="false" ht="21" hidden="false" customHeight="true" outlineLevel="0" collapsed="false">
      <c r="A27" s="33" t="n">
        <v>1553</v>
      </c>
      <c r="B27" s="28" t="s">
        <v>256</v>
      </c>
      <c r="C27" s="25" t="n">
        <v>2</v>
      </c>
      <c r="D27" s="26" t="n">
        <v>100</v>
      </c>
      <c r="E27" s="25" t="n">
        <v>2</v>
      </c>
      <c r="F27" s="26" t="n">
        <v>100</v>
      </c>
      <c r="G27" s="25" t="s">
        <v>21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R27" s="35" t="s">
        <v>257</v>
      </c>
    </row>
    <row r="28" customFormat="false" ht="21" hidden="false" customHeight="true" outlineLevel="0" collapsed="false">
      <c r="A28" s="33" t="n">
        <v>1554</v>
      </c>
      <c r="B28" s="28" t="s">
        <v>258</v>
      </c>
      <c r="C28" s="25" t="n">
        <v>46</v>
      </c>
      <c r="D28" s="26" t="n">
        <v>100</v>
      </c>
      <c r="E28" s="25" t="n">
        <v>44</v>
      </c>
      <c r="F28" s="26" t="n">
        <v>95.65</v>
      </c>
      <c r="G28" s="25" t="n">
        <v>2</v>
      </c>
      <c r="H28" s="26" t="n">
        <v>4.35</v>
      </c>
      <c r="I28" s="25" t="s">
        <v>21</v>
      </c>
      <c r="J28" s="26" t="s">
        <v>22</v>
      </c>
      <c r="K28" s="25" t="s">
        <v>21</v>
      </c>
      <c r="L28" s="26" t="s">
        <v>22</v>
      </c>
      <c r="M28" s="25" t="s">
        <v>21</v>
      </c>
      <c r="N28" s="26" t="s">
        <v>22</v>
      </c>
      <c r="O28" s="25" t="n">
        <v>2</v>
      </c>
      <c r="P28" s="26" t="n">
        <v>100</v>
      </c>
      <c r="R28" s="35" t="s">
        <v>259</v>
      </c>
    </row>
    <row r="29" customFormat="false" ht="21" hidden="false" customHeight="true" outlineLevel="0" collapsed="false">
      <c r="A29" s="33" t="n">
        <v>1600</v>
      </c>
      <c r="B29" s="28" t="s">
        <v>20</v>
      </c>
      <c r="C29" s="25" t="n">
        <v>87</v>
      </c>
      <c r="D29" s="26" t="n">
        <v>100</v>
      </c>
      <c r="E29" s="25" t="n">
        <v>77</v>
      </c>
      <c r="F29" s="26" t="n">
        <v>88.51</v>
      </c>
      <c r="G29" s="25" t="n">
        <v>10</v>
      </c>
      <c r="H29" s="26" t="n">
        <v>11.49</v>
      </c>
      <c r="I29" s="25" t="n">
        <v>3</v>
      </c>
      <c r="J29" s="26" t="n">
        <v>30</v>
      </c>
      <c r="K29" s="25" t="n">
        <v>4</v>
      </c>
      <c r="L29" s="26" t="n">
        <v>40</v>
      </c>
      <c r="M29" s="25" t="s">
        <v>21</v>
      </c>
      <c r="N29" s="26" t="s">
        <v>22</v>
      </c>
      <c r="O29" s="25" t="n">
        <v>3</v>
      </c>
      <c r="P29" s="26" t="n">
        <v>30</v>
      </c>
      <c r="R29" s="35" t="s">
        <v>260</v>
      </c>
    </row>
    <row r="30" customFormat="false" ht="21" hidden="false" customHeight="true" outlineLevel="0" collapsed="false">
      <c r="A30" s="33" t="n">
        <v>1711</v>
      </c>
      <c r="B30" s="28" t="s">
        <v>261</v>
      </c>
      <c r="C30" s="25" t="n">
        <v>55</v>
      </c>
      <c r="D30" s="26" t="n">
        <v>100</v>
      </c>
      <c r="E30" s="25" t="n">
        <v>48</v>
      </c>
      <c r="F30" s="26" t="n">
        <v>87.27</v>
      </c>
      <c r="G30" s="25" t="n">
        <v>7</v>
      </c>
      <c r="H30" s="26" t="n">
        <v>12.73</v>
      </c>
      <c r="I30" s="25" t="n">
        <v>2</v>
      </c>
      <c r="J30" s="26" t="n">
        <v>28.57</v>
      </c>
      <c r="K30" s="25" t="n">
        <v>1</v>
      </c>
      <c r="L30" s="26" t="n">
        <v>14.29</v>
      </c>
      <c r="M30" s="25" t="n">
        <v>1</v>
      </c>
      <c r="N30" s="26" t="n">
        <v>14.29</v>
      </c>
      <c r="O30" s="25" t="n">
        <v>3</v>
      </c>
      <c r="P30" s="26" t="n">
        <v>42.86</v>
      </c>
      <c r="R30" s="35" t="s">
        <v>262</v>
      </c>
    </row>
    <row r="31" customFormat="false" ht="21" hidden="false" customHeight="true" outlineLevel="0" collapsed="false">
      <c r="A31" s="33" t="n">
        <v>1712</v>
      </c>
      <c r="B31" s="28" t="s">
        <v>263</v>
      </c>
      <c r="C31" s="25" t="n">
        <v>3</v>
      </c>
      <c r="D31" s="26" t="n">
        <v>100</v>
      </c>
      <c r="E31" s="25" t="n">
        <v>3</v>
      </c>
      <c r="F31" s="26" t="n">
        <v>100</v>
      </c>
      <c r="G31" s="25" t="s">
        <v>21</v>
      </c>
      <c r="H31" s="26" t="s">
        <v>22</v>
      </c>
      <c r="I31" s="26" t="s">
        <v>22</v>
      </c>
      <c r="J31" s="26" t="s">
        <v>22</v>
      </c>
      <c r="K31" s="26" t="s">
        <v>22</v>
      </c>
      <c r="L31" s="26" t="s">
        <v>22</v>
      </c>
      <c r="M31" s="26" t="s">
        <v>22</v>
      </c>
      <c r="N31" s="26" t="s">
        <v>22</v>
      </c>
      <c r="O31" s="26" t="s">
        <v>22</v>
      </c>
      <c r="P31" s="26" t="s">
        <v>22</v>
      </c>
      <c r="R31" s="35" t="s">
        <v>264</v>
      </c>
    </row>
    <row r="32" customFormat="false" ht="21" hidden="false" customHeight="true" outlineLevel="0" collapsed="false">
      <c r="A32" s="33" t="n">
        <v>1721</v>
      </c>
      <c r="B32" s="28" t="s">
        <v>265</v>
      </c>
      <c r="C32" s="25" t="n">
        <v>20</v>
      </c>
      <c r="D32" s="26" t="n">
        <v>100</v>
      </c>
      <c r="E32" s="25" t="n">
        <v>16</v>
      </c>
      <c r="F32" s="26" t="n">
        <v>80</v>
      </c>
      <c r="G32" s="25" t="n">
        <v>4</v>
      </c>
      <c r="H32" s="26" t="n">
        <v>20</v>
      </c>
      <c r="I32" s="25" t="n">
        <v>1</v>
      </c>
      <c r="J32" s="26" t="n">
        <v>25</v>
      </c>
      <c r="K32" s="25" t="n">
        <v>3</v>
      </c>
      <c r="L32" s="26" t="n">
        <v>75</v>
      </c>
      <c r="M32" s="25" t="s">
        <v>21</v>
      </c>
      <c r="N32" s="26" t="s">
        <v>22</v>
      </c>
      <c r="O32" s="25" t="s">
        <v>21</v>
      </c>
      <c r="P32" s="26" t="s">
        <v>22</v>
      </c>
      <c r="R32" s="35" t="s">
        <v>266</v>
      </c>
    </row>
    <row r="33" customFormat="false" ht="21" hidden="false" customHeight="true" outlineLevel="0" collapsed="false">
      <c r="A33" s="33" t="n">
        <v>1723</v>
      </c>
      <c r="B33" s="28" t="s">
        <v>267</v>
      </c>
      <c r="C33" s="25" t="n">
        <v>1</v>
      </c>
      <c r="D33" s="26" t="n">
        <v>100</v>
      </c>
      <c r="E33" s="25" t="n">
        <v>1</v>
      </c>
      <c r="F33" s="26" t="n">
        <v>100</v>
      </c>
      <c r="G33" s="25" t="s">
        <v>21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s">
        <v>22</v>
      </c>
      <c r="N33" s="26" t="s">
        <v>22</v>
      </c>
      <c r="O33" s="26" t="s">
        <v>22</v>
      </c>
      <c r="P33" s="26" t="s">
        <v>22</v>
      </c>
      <c r="R33" s="35" t="s">
        <v>268</v>
      </c>
    </row>
    <row r="34" customFormat="false" ht="21" hidden="false" customHeight="true" outlineLevel="0" collapsed="false">
      <c r="A34" s="33" t="n">
        <v>1729</v>
      </c>
      <c r="B34" s="28" t="s">
        <v>269</v>
      </c>
      <c r="C34" s="25" t="n">
        <v>2</v>
      </c>
      <c r="D34" s="26" t="n">
        <v>100</v>
      </c>
      <c r="E34" s="25" t="n">
        <v>2</v>
      </c>
      <c r="F34" s="26" t="n">
        <v>100</v>
      </c>
      <c r="G34" s="25" t="s">
        <v>21</v>
      </c>
      <c r="H34" s="26" t="s">
        <v>22</v>
      </c>
      <c r="I34" s="26" t="s">
        <v>22</v>
      </c>
      <c r="J34" s="26" t="s">
        <v>22</v>
      </c>
      <c r="K34" s="26" t="s">
        <v>22</v>
      </c>
      <c r="L34" s="26" t="s">
        <v>22</v>
      </c>
      <c r="M34" s="26" t="s">
        <v>22</v>
      </c>
      <c r="N34" s="26" t="s">
        <v>22</v>
      </c>
      <c r="O34" s="26" t="s">
        <v>22</v>
      </c>
      <c r="P34" s="26" t="s">
        <v>22</v>
      </c>
      <c r="R34" s="35" t="s">
        <v>270</v>
      </c>
    </row>
    <row r="35" customFormat="false" ht="21" hidden="false" customHeight="true" outlineLevel="0" collapsed="false">
      <c r="A35" s="33" t="n">
        <v>1730</v>
      </c>
      <c r="B35" s="28" t="s">
        <v>271</v>
      </c>
      <c r="C35" s="25" t="n">
        <v>2</v>
      </c>
      <c r="D35" s="26" t="n">
        <v>100</v>
      </c>
      <c r="E35" s="25" t="n">
        <v>1</v>
      </c>
      <c r="F35" s="26" t="n">
        <v>50</v>
      </c>
      <c r="G35" s="25" t="n">
        <v>1</v>
      </c>
      <c r="H35" s="26" t="n">
        <v>50</v>
      </c>
      <c r="I35" s="25" t="n">
        <v>1</v>
      </c>
      <c r="J35" s="26" t="n">
        <v>100</v>
      </c>
      <c r="K35" s="25" t="s">
        <v>21</v>
      </c>
      <c r="L35" s="26" t="s">
        <v>22</v>
      </c>
      <c r="M35" s="25" t="s">
        <v>21</v>
      </c>
      <c r="N35" s="26" t="s">
        <v>22</v>
      </c>
      <c r="O35" s="25" t="s">
        <v>21</v>
      </c>
      <c r="P35" s="26" t="s">
        <v>22</v>
      </c>
      <c r="R35" s="35" t="s">
        <v>272</v>
      </c>
    </row>
    <row r="36" customFormat="false" ht="21" hidden="false" customHeight="true" outlineLevel="0" collapsed="false">
      <c r="A36" s="33" t="n">
        <v>1810</v>
      </c>
      <c r="B36" s="28" t="s">
        <v>273</v>
      </c>
      <c r="C36" s="25" t="n">
        <v>120</v>
      </c>
      <c r="D36" s="26" t="n">
        <v>100</v>
      </c>
      <c r="E36" s="25" t="n">
        <v>87</v>
      </c>
      <c r="F36" s="26" t="n">
        <v>72.5</v>
      </c>
      <c r="G36" s="25" t="n">
        <v>33</v>
      </c>
      <c r="H36" s="26" t="n">
        <v>27.5</v>
      </c>
      <c r="I36" s="25" t="n">
        <v>14</v>
      </c>
      <c r="J36" s="26" t="n">
        <v>42.42</v>
      </c>
      <c r="K36" s="25" t="n">
        <v>9</v>
      </c>
      <c r="L36" s="26" t="n">
        <v>27.27</v>
      </c>
      <c r="M36" s="25" t="n">
        <v>7</v>
      </c>
      <c r="N36" s="26" t="n">
        <v>21.21</v>
      </c>
      <c r="O36" s="25" t="n">
        <v>3</v>
      </c>
      <c r="P36" s="26" t="n">
        <v>9.09</v>
      </c>
      <c r="R36" s="35" t="s">
        <v>274</v>
      </c>
    </row>
    <row r="37" customFormat="false" ht="23.25" hidden="false" customHeight="false" outlineLevel="0" collapsed="false">
      <c r="A37" s="2" t="s">
        <v>275</v>
      </c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3.25" hidden="false" customHeight="false" outlineLevel="0" collapsed="false">
      <c r="A38" s="5" t="s">
        <v>276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Q39" s="6"/>
      <c r="R39" s="6"/>
    </row>
    <row r="40" s="7" customFormat="true" ht="25.15" hidden="false" customHeight="true" outlineLevel="0" collapsed="false">
      <c r="B40" s="8"/>
      <c r="C40" s="9" t="s">
        <v>2</v>
      </c>
      <c r="D40" s="9"/>
      <c r="E40" s="9" t="s">
        <v>3</v>
      </c>
      <c r="F40" s="9"/>
      <c r="G40" s="10" t="s">
        <v>2</v>
      </c>
      <c r="H40" s="10"/>
      <c r="I40" s="11" t="s">
        <v>4</v>
      </c>
      <c r="J40" s="11"/>
      <c r="K40" s="11"/>
      <c r="L40" s="11"/>
      <c r="M40" s="11"/>
      <c r="N40" s="11"/>
      <c r="O40" s="11"/>
      <c r="P40" s="11"/>
      <c r="Q40" s="11"/>
    </row>
    <row r="41" customFormat="false" ht="25.15" hidden="false" customHeight="true" outlineLevel="0" collapsed="false">
      <c r="A41" s="12" t="s">
        <v>5</v>
      </c>
      <c r="B41" s="9" t="s">
        <v>222</v>
      </c>
      <c r="C41" s="13" t="s">
        <v>7</v>
      </c>
      <c r="D41" s="13"/>
      <c r="E41" s="14" t="s">
        <v>8</v>
      </c>
      <c r="F41" s="14"/>
      <c r="G41" s="14" t="s">
        <v>7</v>
      </c>
      <c r="H41" s="14"/>
      <c r="I41" s="15" t="n">
        <v>1</v>
      </c>
      <c r="J41" s="15"/>
      <c r="K41" s="16" t="s">
        <v>9</v>
      </c>
      <c r="L41" s="16"/>
      <c r="M41" s="15" t="n">
        <v>0.5</v>
      </c>
      <c r="N41" s="15"/>
      <c r="O41" s="15" t="s">
        <v>10</v>
      </c>
      <c r="P41" s="15"/>
      <c r="Q41" s="15"/>
      <c r="R41" s="8" t="s">
        <v>223</v>
      </c>
    </row>
    <row r="42" customFormat="false" ht="21" hidden="false" customHeight="false" outlineLevel="0" collapsed="false">
      <c r="A42" s="4" t="s">
        <v>12</v>
      </c>
      <c r="B42" s="4"/>
      <c r="C42" s="9" t="s">
        <v>13</v>
      </c>
      <c r="D42" s="9" t="s">
        <v>14</v>
      </c>
      <c r="E42" s="9" t="s">
        <v>13</v>
      </c>
      <c r="F42" s="9" t="s">
        <v>14</v>
      </c>
      <c r="G42" s="9" t="s">
        <v>13</v>
      </c>
      <c r="H42" s="9" t="s">
        <v>14</v>
      </c>
      <c r="I42" s="9" t="s">
        <v>13</v>
      </c>
      <c r="J42" s="9" t="s">
        <v>14</v>
      </c>
      <c r="K42" s="9" t="s">
        <v>13</v>
      </c>
      <c r="L42" s="9" t="s">
        <v>14</v>
      </c>
      <c r="M42" s="9" t="s">
        <v>13</v>
      </c>
      <c r="N42" s="9" t="s">
        <v>14</v>
      </c>
      <c r="O42" s="9" t="s">
        <v>13</v>
      </c>
      <c r="P42" s="9" t="s">
        <v>14</v>
      </c>
      <c r="Q42" s="8"/>
    </row>
    <row r="43" customFormat="false" ht="21" hidden="false" customHeight="false" outlineLevel="0" collapsed="false">
      <c r="B43" s="4"/>
      <c r="C43" s="13" t="s">
        <v>15</v>
      </c>
      <c r="D43" s="13" t="s">
        <v>16</v>
      </c>
      <c r="E43" s="13" t="s">
        <v>15</v>
      </c>
      <c r="F43" s="13" t="s">
        <v>16</v>
      </c>
      <c r="G43" s="13" t="s">
        <v>15</v>
      </c>
      <c r="H43" s="13" t="s">
        <v>16</v>
      </c>
      <c r="I43" s="13" t="s">
        <v>15</v>
      </c>
      <c r="J43" s="13" t="s">
        <v>16</v>
      </c>
      <c r="K43" s="13" t="s">
        <v>15</v>
      </c>
      <c r="L43" s="13" t="s">
        <v>16</v>
      </c>
      <c r="M43" s="13" t="s">
        <v>15</v>
      </c>
      <c r="N43" s="13" t="s">
        <v>16</v>
      </c>
      <c r="O43" s="13" t="s">
        <v>15</v>
      </c>
      <c r="P43" s="13" t="s">
        <v>16</v>
      </c>
      <c r="Q43" s="8"/>
    </row>
    <row r="44" s="18" customFormat="true" ht="10.15" hidden="false" customHeight="tru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  <c r="F44" s="17" t="n">
        <v>6</v>
      </c>
      <c r="G44" s="17" t="n">
        <v>7</v>
      </c>
      <c r="H44" s="17" t="n">
        <v>8</v>
      </c>
      <c r="I44" s="17" t="n">
        <v>9</v>
      </c>
      <c r="J44" s="17" t="n">
        <v>10</v>
      </c>
      <c r="K44" s="17" t="n">
        <v>11</v>
      </c>
      <c r="L44" s="17" t="n">
        <v>12</v>
      </c>
      <c r="M44" s="17" t="n">
        <v>13</v>
      </c>
      <c r="N44" s="17" t="n">
        <v>14</v>
      </c>
      <c r="O44" s="17" t="n">
        <v>15</v>
      </c>
      <c r="P44" s="17" t="n">
        <v>16</v>
      </c>
      <c r="Q44" s="17"/>
      <c r="R44" s="17" t="n">
        <v>17</v>
      </c>
    </row>
    <row r="45" customFormat="false" ht="21.75" hidden="false" customHeight="false" outlineLevel="0" collapsed="false">
      <c r="A45" s="33" t="n">
        <v>1820</v>
      </c>
      <c r="B45" s="28" t="s">
        <v>277</v>
      </c>
      <c r="R45" s="35" t="s">
        <v>278</v>
      </c>
    </row>
    <row r="46" customFormat="false" ht="21.75" hidden="false" customHeight="false" outlineLevel="0" collapsed="false">
      <c r="A46" s="33"/>
      <c r="B46" s="28" t="s">
        <v>279</v>
      </c>
      <c r="C46" s="25" t="n">
        <v>1</v>
      </c>
      <c r="D46" s="26" t="n">
        <v>100</v>
      </c>
      <c r="E46" s="25" t="s">
        <v>21</v>
      </c>
      <c r="F46" s="26" t="s">
        <v>22</v>
      </c>
      <c r="G46" s="25" t="n">
        <v>1</v>
      </c>
      <c r="H46" s="26" t="n">
        <v>100</v>
      </c>
      <c r="I46" s="25" t="n">
        <v>1</v>
      </c>
      <c r="J46" s="26" t="n">
        <v>100</v>
      </c>
      <c r="K46" s="25" t="s">
        <v>21</v>
      </c>
      <c r="L46" s="26" t="s">
        <v>22</v>
      </c>
      <c r="M46" s="25" t="s">
        <v>21</v>
      </c>
      <c r="N46" s="26" t="s">
        <v>22</v>
      </c>
      <c r="O46" s="25" t="s">
        <v>21</v>
      </c>
      <c r="P46" s="26" t="s">
        <v>22</v>
      </c>
      <c r="R46" s="35" t="s">
        <v>280</v>
      </c>
    </row>
    <row r="47" customFormat="false" ht="21.75" hidden="false" customHeight="false" outlineLevel="0" collapsed="false">
      <c r="A47" s="33" t="n">
        <v>1911</v>
      </c>
      <c r="B47" s="28" t="s">
        <v>281</v>
      </c>
      <c r="C47" s="25" t="n">
        <v>1</v>
      </c>
      <c r="D47" s="26" t="n">
        <v>100</v>
      </c>
      <c r="E47" s="25" t="s">
        <v>21</v>
      </c>
      <c r="F47" s="26" t="s">
        <v>22</v>
      </c>
      <c r="G47" s="25" t="n">
        <v>1</v>
      </c>
      <c r="H47" s="26" t="n">
        <v>100</v>
      </c>
      <c r="I47" s="25" t="s">
        <v>21</v>
      </c>
      <c r="J47" s="26" t="s">
        <v>22</v>
      </c>
      <c r="K47" s="25" t="n">
        <v>1</v>
      </c>
      <c r="L47" s="26" t="n">
        <v>100</v>
      </c>
      <c r="M47" s="25" t="s">
        <v>21</v>
      </c>
      <c r="N47" s="26" t="s">
        <v>22</v>
      </c>
      <c r="O47" s="25" t="s">
        <v>21</v>
      </c>
      <c r="P47" s="26" t="s">
        <v>22</v>
      </c>
      <c r="R47" s="35" t="s">
        <v>282</v>
      </c>
    </row>
    <row r="48" customFormat="false" ht="21.75" hidden="false" customHeight="false" outlineLevel="0" collapsed="false">
      <c r="A48" s="33" t="n">
        <v>1912</v>
      </c>
      <c r="B48" s="28" t="s">
        <v>283</v>
      </c>
      <c r="R48" s="35" t="s">
        <v>284</v>
      </c>
    </row>
    <row r="49" customFormat="false" ht="21.75" hidden="false" customHeight="false" outlineLevel="0" collapsed="false">
      <c r="A49" s="33"/>
      <c r="B49" s="28" t="s">
        <v>285</v>
      </c>
      <c r="C49" s="25" t="n">
        <v>9</v>
      </c>
      <c r="D49" s="26" t="n">
        <v>100</v>
      </c>
      <c r="E49" s="25" t="n">
        <v>4</v>
      </c>
      <c r="F49" s="26" t="n">
        <v>44.44</v>
      </c>
      <c r="G49" s="25" t="n">
        <v>5</v>
      </c>
      <c r="H49" s="26" t="n">
        <v>55.56</v>
      </c>
      <c r="I49" s="25" t="n">
        <v>2</v>
      </c>
      <c r="J49" s="26" t="n">
        <v>40</v>
      </c>
      <c r="K49" s="25" t="s">
        <v>21</v>
      </c>
      <c r="L49" s="26" t="s">
        <v>22</v>
      </c>
      <c r="M49" s="25" t="s">
        <v>21</v>
      </c>
      <c r="N49" s="26" t="s">
        <v>22</v>
      </c>
      <c r="O49" s="25" t="n">
        <v>3</v>
      </c>
      <c r="P49" s="26" t="n">
        <v>60</v>
      </c>
      <c r="R49" s="35" t="s">
        <v>286</v>
      </c>
    </row>
    <row r="50" customFormat="false" ht="21.75" hidden="false" customHeight="false" outlineLevel="0" collapsed="false">
      <c r="A50" s="33" t="n">
        <v>1920</v>
      </c>
      <c r="B50" s="28" t="s">
        <v>115</v>
      </c>
      <c r="C50" s="25" t="n">
        <v>7</v>
      </c>
      <c r="D50" s="26" t="n">
        <v>100</v>
      </c>
      <c r="E50" s="25" t="n">
        <v>4</v>
      </c>
      <c r="F50" s="26" t="n">
        <v>57.14</v>
      </c>
      <c r="G50" s="25" t="n">
        <v>3</v>
      </c>
      <c r="H50" s="26" t="n">
        <v>42.86</v>
      </c>
      <c r="I50" s="25" t="n">
        <v>1</v>
      </c>
      <c r="J50" s="26" t="n">
        <v>33.33</v>
      </c>
      <c r="K50" s="25" t="n">
        <v>2</v>
      </c>
      <c r="L50" s="26" t="n">
        <v>66.67</v>
      </c>
      <c r="M50" s="25" t="s">
        <v>21</v>
      </c>
      <c r="N50" s="26" t="s">
        <v>22</v>
      </c>
      <c r="O50" s="25" t="s">
        <v>21</v>
      </c>
      <c r="P50" s="26" t="s">
        <v>22</v>
      </c>
      <c r="R50" s="35" t="s">
        <v>116</v>
      </c>
    </row>
    <row r="51" customFormat="false" ht="21.75" hidden="false" customHeight="false" outlineLevel="0" collapsed="false">
      <c r="A51" s="33" t="n">
        <v>2010</v>
      </c>
      <c r="B51" s="28" t="s">
        <v>117</v>
      </c>
      <c r="C51" s="25" t="n">
        <v>22</v>
      </c>
      <c r="D51" s="26" t="n">
        <v>100</v>
      </c>
      <c r="E51" s="25" t="n">
        <v>19</v>
      </c>
      <c r="F51" s="26" t="n">
        <v>86.36</v>
      </c>
      <c r="G51" s="25" t="n">
        <v>3</v>
      </c>
      <c r="H51" s="26" t="n">
        <v>13.64</v>
      </c>
      <c r="I51" s="25" t="n">
        <v>2</v>
      </c>
      <c r="J51" s="26" t="n">
        <v>66.67</v>
      </c>
      <c r="K51" s="25" t="s">
        <v>21</v>
      </c>
      <c r="L51" s="26" t="s">
        <v>22</v>
      </c>
      <c r="M51" s="25" t="s">
        <v>21</v>
      </c>
      <c r="N51" s="26" t="s">
        <v>22</v>
      </c>
      <c r="O51" s="25" t="n">
        <v>1</v>
      </c>
      <c r="P51" s="26" t="n">
        <v>33.33</v>
      </c>
      <c r="R51" s="35" t="s">
        <v>118</v>
      </c>
    </row>
    <row r="52" customFormat="false" ht="21.75" hidden="false" customHeight="false" outlineLevel="0" collapsed="false">
      <c r="A52" s="33" t="n">
        <v>2021</v>
      </c>
      <c r="B52" s="28" t="s">
        <v>287</v>
      </c>
      <c r="R52" s="35" t="s">
        <v>288</v>
      </c>
    </row>
    <row r="53" customFormat="false" ht="21.75" hidden="false" customHeight="false" outlineLevel="0" collapsed="false">
      <c r="A53" s="33"/>
      <c r="B53" s="28" t="s">
        <v>289</v>
      </c>
      <c r="C53" s="25" t="n">
        <v>3</v>
      </c>
      <c r="D53" s="26" t="n">
        <v>100</v>
      </c>
      <c r="E53" s="25" t="s">
        <v>21</v>
      </c>
      <c r="F53" s="26" t="s">
        <v>22</v>
      </c>
      <c r="G53" s="25" t="n">
        <v>3</v>
      </c>
      <c r="H53" s="26" t="n">
        <v>100</v>
      </c>
      <c r="I53" s="25" t="n">
        <v>1</v>
      </c>
      <c r="J53" s="26" t="n">
        <v>33.33</v>
      </c>
      <c r="K53" s="25" t="s">
        <v>21</v>
      </c>
      <c r="L53" s="26" t="s">
        <v>22</v>
      </c>
      <c r="M53" s="25" t="s">
        <v>21</v>
      </c>
      <c r="N53" s="26" t="s">
        <v>22</v>
      </c>
      <c r="O53" s="25" t="n">
        <v>2</v>
      </c>
      <c r="P53" s="26" t="n">
        <v>66.67</v>
      </c>
      <c r="R53" s="35" t="s">
        <v>290</v>
      </c>
    </row>
    <row r="54" customFormat="false" ht="21.75" hidden="false" customHeight="false" outlineLevel="0" collapsed="false">
      <c r="A54" s="33"/>
      <c r="B54" s="32"/>
      <c r="R54" s="35" t="s">
        <v>291</v>
      </c>
    </row>
    <row r="55" customFormat="false" ht="21.75" hidden="false" customHeight="false" outlineLevel="0" collapsed="false">
      <c r="A55" s="33" t="n">
        <v>2022</v>
      </c>
      <c r="B55" s="28" t="s">
        <v>292</v>
      </c>
      <c r="C55" s="25" t="n">
        <v>24</v>
      </c>
      <c r="D55" s="26" t="n">
        <v>100</v>
      </c>
      <c r="E55" s="25" t="n">
        <v>23</v>
      </c>
      <c r="F55" s="26" t="n">
        <v>95.83</v>
      </c>
      <c r="G55" s="25" t="n">
        <v>1</v>
      </c>
      <c r="H55" s="26" t="n">
        <v>4.17</v>
      </c>
      <c r="I55" s="25" t="s">
        <v>21</v>
      </c>
      <c r="J55" s="26" t="s">
        <v>22</v>
      </c>
      <c r="K55" s="25" t="n">
        <v>1</v>
      </c>
      <c r="L55" s="26" t="n">
        <v>100</v>
      </c>
      <c r="M55" s="25" t="s">
        <v>21</v>
      </c>
      <c r="N55" s="26" t="s">
        <v>22</v>
      </c>
      <c r="O55" s="25" t="s">
        <v>21</v>
      </c>
      <c r="P55" s="26" t="s">
        <v>22</v>
      </c>
      <c r="R55" s="35" t="s">
        <v>293</v>
      </c>
    </row>
    <row r="56" customFormat="false" ht="21.75" hidden="false" customHeight="false" outlineLevel="0" collapsed="false">
      <c r="A56" s="33" t="n">
        <v>2023</v>
      </c>
      <c r="B56" s="28" t="s">
        <v>294</v>
      </c>
      <c r="C56" s="25" t="n">
        <v>4</v>
      </c>
      <c r="D56" s="26" t="n">
        <v>100</v>
      </c>
      <c r="E56" s="25" t="n">
        <v>4</v>
      </c>
      <c r="F56" s="26" t="n">
        <v>100</v>
      </c>
      <c r="G56" s="25" t="s">
        <v>21</v>
      </c>
      <c r="H56" s="26" t="s">
        <v>22</v>
      </c>
      <c r="I56" s="26" t="s">
        <v>22</v>
      </c>
      <c r="J56" s="26" t="s">
        <v>22</v>
      </c>
      <c r="K56" s="26" t="s">
        <v>22</v>
      </c>
      <c r="L56" s="26" t="s">
        <v>22</v>
      </c>
      <c r="M56" s="26" t="s">
        <v>22</v>
      </c>
      <c r="N56" s="26" t="s">
        <v>22</v>
      </c>
      <c r="O56" s="26" t="s">
        <v>22</v>
      </c>
      <c r="P56" s="26" t="s">
        <v>22</v>
      </c>
      <c r="R56" s="35" t="s">
        <v>295</v>
      </c>
    </row>
    <row r="57" customFormat="false" ht="21.75" hidden="false" customHeight="false" outlineLevel="0" collapsed="false">
      <c r="A57" s="33" t="n">
        <v>2029</v>
      </c>
      <c r="B57" s="28" t="s">
        <v>296</v>
      </c>
      <c r="R57" s="35" t="s">
        <v>297</v>
      </c>
    </row>
    <row r="58" customFormat="false" ht="21.75" hidden="false" customHeight="false" outlineLevel="0" collapsed="false">
      <c r="A58" s="33"/>
      <c r="B58" s="28" t="s">
        <v>298</v>
      </c>
      <c r="C58" s="25" t="n">
        <v>67</v>
      </c>
      <c r="D58" s="26" t="n">
        <v>100</v>
      </c>
      <c r="E58" s="25" t="n">
        <v>51</v>
      </c>
      <c r="F58" s="26" t="n">
        <v>76.12</v>
      </c>
      <c r="G58" s="25" t="n">
        <v>16</v>
      </c>
      <c r="H58" s="26" t="n">
        <v>23.88</v>
      </c>
      <c r="I58" s="25" t="n">
        <v>4</v>
      </c>
      <c r="J58" s="26" t="n">
        <v>25</v>
      </c>
      <c r="K58" s="25" t="n">
        <v>9</v>
      </c>
      <c r="L58" s="26" t="n">
        <v>56.25</v>
      </c>
      <c r="M58" s="25" t="n">
        <v>1</v>
      </c>
      <c r="N58" s="26" t="n">
        <v>6.25</v>
      </c>
      <c r="O58" s="25" t="n">
        <v>2</v>
      </c>
      <c r="P58" s="26" t="n">
        <v>12.5</v>
      </c>
      <c r="R58" s="35" t="s">
        <v>299</v>
      </c>
    </row>
    <row r="59" customFormat="false" ht="21.75" hidden="false" customHeight="false" outlineLevel="0" collapsed="false">
      <c r="A59" s="33"/>
      <c r="B59" s="32"/>
      <c r="R59" s="35" t="s">
        <v>300</v>
      </c>
    </row>
    <row r="60" customFormat="false" ht="21.75" hidden="false" customHeight="false" outlineLevel="0" collapsed="false">
      <c r="A60" s="33" t="n">
        <v>2101</v>
      </c>
      <c r="B60" s="28" t="s">
        <v>301</v>
      </c>
      <c r="C60" s="25" t="n">
        <v>17</v>
      </c>
      <c r="D60" s="26" t="n">
        <v>100</v>
      </c>
      <c r="E60" s="25" t="n">
        <v>8</v>
      </c>
      <c r="F60" s="26" t="n">
        <v>47.06</v>
      </c>
      <c r="G60" s="25" t="n">
        <v>9</v>
      </c>
      <c r="H60" s="26" t="n">
        <v>52.94</v>
      </c>
      <c r="I60" s="25" t="n">
        <v>4</v>
      </c>
      <c r="J60" s="26" t="n">
        <v>44.44</v>
      </c>
      <c r="K60" s="25" t="n">
        <v>4</v>
      </c>
      <c r="L60" s="26" t="n">
        <v>44.44</v>
      </c>
      <c r="M60" s="25" t="s">
        <v>21</v>
      </c>
      <c r="N60" s="26" t="s">
        <v>22</v>
      </c>
      <c r="O60" s="25" t="n">
        <v>1</v>
      </c>
      <c r="P60" s="26" t="n">
        <v>11.11</v>
      </c>
      <c r="R60" s="35" t="s">
        <v>302</v>
      </c>
    </row>
    <row r="61" customFormat="false" ht="21.75" hidden="false" customHeight="false" outlineLevel="0" collapsed="false">
      <c r="A61" s="33" t="n">
        <v>2102</v>
      </c>
      <c r="B61" s="28" t="s">
        <v>303</v>
      </c>
      <c r="R61" s="35" t="s">
        <v>304</v>
      </c>
    </row>
    <row r="62" customFormat="false" ht="21.75" hidden="false" customHeight="false" outlineLevel="0" collapsed="false">
      <c r="A62" s="33"/>
      <c r="B62" s="28" t="s">
        <v>305</v>
      </c>
      <c r="C62" s="25" t="n">
        <v>9</v>
      </c>
      <c r="D62" s="26" t="n">
        <v>100</v>
      </c>
      <c r="E62" s="25" t="n">
        <v>8</v>
      </c>
      <c r="F62" s="26" t="n">
        <v>88.89</v>
      </c>
      <c r="G62" s="25" t="n">
        <v>1</v>
      </c>
      <c r="H62" s="26" t="n">
        <v>11.11</v>
      </c>
      <c r="I62" s="25" t="n">
        <v>1</v>
      </c>
      <c r="J62" s="26" t="n">
        <v>100</v>
      </c>
      <c r="K62" s="25" t="s">
        <v>21</v>
      </c>
      <c r="L62" s="26" t="s">
        <v>22</v>
      </c>
      <c r="M62" s="25" t="s">
        <v>21</v>
      </c>
      <c r="N62" s="26" t="s">
        <v>22</v>
      </c>
      <c r="O62" s="25" t="s">
        <v>21</v>
      </c>
      <c r="P62" s="26" t="s">
        <v>22</v>
      </c>
      <c r="R62" s="35" t="s">
        <v>306</v>
      </c>
    </row>
    <row r="63" customFormat="false" ht="21.75" hidden="false" customHeight="false" outlineLevel="0" collapsed="false">
      <c r="A63" s="33" t="n">
        <v>2109</v>
      </c>
      <c r="B63" s="28" t="s">
        <v>307</v>
      </c>
      <c r="C63" s="25" t="n">
        <v>7</v>
      </c>
      <c r="D63" s="26" t="n">
        <v>100</v>
      </c>
      <c r="E63" s="25" t="n">
        <v>2</v>
      </c>
      <c r="F63" s="26" t="n">
        <v>28.57</v>
      </c>
      <c r="G63" s="25" t="n">
        <v>5</v>
      </c>
      <c r="H63" s="26" t="n">
        <v>71.43</v>
      </c>
      <c r="I63" s="25" t="n">
        <v>2</v>
      </c>
      <c r="J63" s="26" t="n">
        <v>40</v>
      </c>
      <c r="K63" s="25" t="n">
        <v>1</v>
      </c>
      <c r="L63" s="26" t="n">
        <v>20</v>
      </c>
      <c r="M63" s="25" t="n">
        <v>1</v>
      </c>
      <c r="N63" s="26" t="n">
        <v>20</v>
      </c>
      <c r="O63" s="25" t="n">
        <v>1</v>
      </c>
      <c r="P63" s="26" t="n">
        <v>20</v>
      </c>
      <c r="R63" s="35" t="s">
        <v>308</v>
      </c>
    </row>
    <row r="64" customFormat="false" ht="21.75" hidden="false" customHeight="false" outlineLevel="0" collapsed="false">
      <c r="A64" s="33" t="n">
        <v>2211</v>
      </c>
      <c r="B64" s="28" t="s">
        <v>309</v>
      </c>
      <c r="R64" s="35" t="s">
        <v>310</v>
      </c>
    </row>
    <row r="65" customFormat="false" ht="21.75" hidden="false" customHeight="false" outlineLevel="0" collapsed="false">
      <c r="A65" s="33"/>
      <c r="B65" s="28" t="s">
        <v>311</v>
      </c>
      <c r="C65" s="25" t="n">
        <v>6</v>
      </c>
      <c r="D65" s="26" t="n">
        <v>100</v>
      </c>
      <c r="E65" s="25" t="n">
        <v>6</v>
      </c>
      <c r="F65" s="26" t="n">
        <v>100</v>
      </c>
      <c r="G65" s="25" t="s">
        <v>21</v>
      </c>
      <c r="H65" s="26" t="s">
        <v>22</v>
      </c>
      <c r="I65" s="26" t="s">
        <v>22</v>
      </c>
      <c r="J65" s="26" t="s">
        <v>22</v>
      </c>
      <c r="K65" s="26" t="s">
        <v>22</v>
      </c>
      <c r="L65" s="26" t="s">
        <v>22</v>
      </c>
      <c r="M65" s="26" t="s">
        <v>22</v>
      </c>
      <c r="N65" s="26" t="s">
        <v>22</v>
      </c>
      <c r="O65" s="26" t="s">
        <v>22</v>
      </c>
      <c r="P65" s="26" t="s">
        <v>22</v>
      </c>
      <c r="R65" s="35" t="s">
        <v>312</v>
      </c>
    </row>
    <row r="66" customFormat="false" ht="21.75" hidden="false" customHeight="false" outlineLevel="0" collapsed="false">
      <c r="A66" s="33" t="n">
        <v>2212</v>
      </c>
      <c r="B66" s="28" t="s">
        <v>313</v>
      </c>
      <c r="C66" s="25" t="n">
        <v>5</v>
      </c>
      <c r="D66" s="26" t="n">
        <v>100</v>
      </c>
      <c r="E66" s="25" t="n">
        <v>5</v>
      </c>
      <c r="F66" s="26" t="n">
        <v>100</v>
      </c>
      <c r="G66" s="25" t="s">
        <v>21</v>
      </c>
      <c r="H66" s="26" t="s">
        <v>22</v>
      </c>
      <c r="I66" s="26" t="s">
        <v>22</v>
      </c>
      <c r="J66" s="26" t="s">
        <v>22</v>
      </c>
      <c r="K66" s="26" t="s">
        <v>22</v>
      </c>
      <c r="L66" s="26" t="s">
        <v>22</v>
      </c>
      <c r="M66" s="26" t="s">
        <v>22</v>
      </c>
      <c r="N66" s="26" t="s">
        <v>22</v>
      </c>
      <c r="O66" s="26" t="s">
        <v>22</v>
      </c>
      <c r="P66" s="26" t="s">
        <v>22</v>
      </c>
      <c r="R66" s="35" t="s">
        <v>314</v>
      </c>
    </row>
    <row r="67" customFormat="false" ht="21.75" hidden="false" customHeight="false" outlineLevel="0" collapsed="false">
      <c r="A67" s="33" t="n">
        <v>2219</v>
      </c>
      <c r="B67" s="28" t="s">
        <v>315</v>
      </c>
      <c r="C67" s="25" t="n">
        <v>1</v>
      </c>
      <c r="D67" s="26" t="n">
        <v>100</v>
      </c>
      <c r="E67" s="25" t="s">
        <v>21</v>
      </c>
      <c r="F67" s="26" t="s">
        <v>22</v>
      </c>
      <c r="G67" s="25" t="n">
        <v>1</v>
      </c>
      <c r="H67" s="26" t="n">
        <v>100</v>
      </c>
      <c r="I67" s="25" t="s">
        <v>21</v>
      </c>
      <c r="J67" s="26" t="s">
        <v>22</v>
      </c>
      <c r="K67" s="25" t="n">
        <v>1</v>
      </c>
      <c r="L67" s="26" t="n">
        <v>100</v>
      </c>
      <c r="M67" s="25" t="s">
        <v>21</v>
      </c>
      <c r="N67" s="26" t="s">
        <v>22</v>
      </c>
      <c r="O67" s="25" t="s">
        <v>21</v>
      </c>
      <c r="P67" s="26" t="s">
        <v>22</v>
      </c>
      <c r="R67" s="35" t="s">
        <v>316</v>
      </c>
    </row>
    <row r="68" customFormat="false" ht="21.75" hidden="false" customHeight="false" outlineLevel="0" collapsed="false">
      <c r="A68" s="33" t="n">
        <v>2221</v>
      </c>
      <c r="B68" s="28" t="s">
        <v>317</v>
      </c>
      <c r="C68" s="25" t="n">
        <v>38</v>
      </c>
      <c r="D68" s="26" t="n">
        <v>100</v>
      </c>
      <c r="E68" s="25" t="n">
        <v>38</v>
      </c>
      <c r="F68" s="26" t="n">
        <v>100</v>
      </c>
      <c r="G68" s="25" t="s">
        <v>21</v>
      </c>
      <c r="H68" s="26" t="s">
        <v>22</v>
      </c>
      <c r="I68" s="26" t="s">
        <v>22</v>
      </c>
      <c r="J68" s="26" t="s">
        <v>22</v>
      </c>
      <c r="K68" s="26" t="s">
        <v>22</v>
      </c>
      <c r="L68" s="26" t="s">
        <v>22</v>
      </c>
      <c r="M68" s="26" t="s">
        <v>22</v>
      </c>
      <c r="N68" s="26" t="s">
        <v>22</v>
      </c>
      <c r="O68" s="26" t="s">
        <v>22</v>
      </c>
      <c r="P68" s="26" t="s">
        <v>22</v>
      </c>
      <c r="R68" s="35" t="s">
        <v>318</v>
      </c>
    </row>
    <row r="69" customFormat="false" ht="21.75" hidden="false" customHeight="false" outlineLevel="0" collapsed="false">
      <c r="A69" s="33" t="n">
        <v>2310</v>
      </c>
      <c r="B69" s="28" t="s">
        <v>126</v>
      </c>
      <c r="C69" s="25" t="n">
        <v>2</v>
      </c>
      <c r="D69" s="26" t="n">
        <v>100</v>
      </c>
      <c r="E69" s="25" t="n">
        <v>2</v>
      </c>
      <c r="F69" s="26" t="n">
        <v>100</v>
      </c>
      <c r="G69" s="25" t="s">
        <v>21</v>
      </c>
      <c r="H69" s="26" t="s">
        <v>22</v>
      </c>
      <c r="I69" s="26" t="s">
        <v>22</v>
      </c>
      <c r="J69" s="26" t="s">
        <v>22</v>
      </c>
      <c r="K69" s="26" t="s">
        <v>22</v>
      </c>
      <c r="L69" s="26" t="s">
        <v>22</v>
      </c>
      <c r="M69" s="26" t="s">
        <v>22</v>
      </c>
      <c r="N69" s="26" t="s">
        <v>22</v>
      </c>
      <c r="O69" s="26" t="s">
        <v>22</v>
      </c>
      <c r="P69" s="26" t="s">
        <v>22</v>
      </c>
      <c r="R69" s="35" t="s">
        <v>127</v>
      </c>
    </row>
    <row r="70" customFormat="false" ht="21.75" hidden="false" customHeight="false" outlineLevel="0" collapsed="false">
      <c r="A70" s="33" t="n">
        <v>2320</v>
      </c>
      <c r="B70" s="28" t="s">
        <v>128</v>
      </c>
      <c r="C70" s="25" t="n">
        <v>3</v>
      </c>
      <c r="D70" s="26" t="n">
        <v>100</v>
      </c>
      <c r="E70" s="25" t="n">
        <v>3</v>
      </c>
      <c r="F70" s="26" t="n">
        <v>100</v>
      </c>
      <c r="G70" s="25" t="s">
        <v>21</v>
      </c>
      <c r="H70" s="26" t="s">
        <v>22</v>
      </c>
      <c r="I70" s="26" t="s">
        <v>22</v>
      </c>
      <c r="J70" s="26" t="s">
        <v>22</v>
      </c>
      <c r="K70" s="26" t="s">
        <v>22</v>
      </c>
      <c r="L70" s="26" t="s">
        <v>22</v>
      </c>
      <c r="M70" s="26" t="s">
        <v>22</v>
      </c>
      <c r="N70" s="26" t="s">
        <v>22</v>
      </c>
      <c r="O70" s="26" t="s">
        <v>22</v>
      </c>
      <c r="P70" s="26" t="s">
        <v>22</v>
      </c>
      <c r="R70" s="35" t="s">
        <v>129</v>
      </c>
    </row>
    <row r="71" customFormat="false" ht="21.75" hidden="false" customHeight="false" outlineLevel="0" collapsed="false">
      <c r="A71" s="33" t="n">
        <v>2330</v>
      </c>
      <c r="B71" s="28" t="s">
        <v>130</v>
      </c>
      <c r="C71" s="25" t="n">
        <v>1</v>
      </c>
      <c r="D71" s="26" t="n">
        <v>100</v>
      </c>
      <c r="E71" s="25" t="n">
        <v>1</v>
      </c>
      <c r="F71" s="26" t="n">
        <v>100</v>
      </c>
      <c r="G71" s="25" t="s">
        <v>21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R71" s="35" t="s">
        <v>131</v>
      </c>
    </row>
    <row r="72" customFormat="false" ht="23.25" hidden="false" customHeight="false" outlineLevel="0" collapsed="false">
      <c r="A72" s="2" t="s">
        <v>275</v>
      </c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23.25" hidden="false" customHeight="false" outlineLevel="0" collapsed="false">
      <c r="A73" s="5" t="s">
        <v>276</v>
      </c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Q74" s="6"/>
      <c r="R74" s="6"/>
    </row>
    <row r="75" s="7" customFormat="true" ht="25.15" hidden="false" customHeight="true" outlineLevel="0" collapsed="false">
      <c r="B75" s="8"/>
      <c r="C75" s="9" t="s">
        <v>2</v>
      </c>
      <c r="D75" s="9"/>
      <c r="E75" s="9" t="s">
        <v>3</v>
      </c>
      <c r="F75" s="9"/>
      <c r="G75" s="10" t="s">
        <v>2</v>
      </c>
      <c r="H75" s="10"/>
      <c r="I75" s="11" t="s">
        <v>4</v>
      </c>
      <c r="J75" s="11"/>
      <c r="K75" s="11"/>
      <c r="L75" s="11"/>
      <c r="M75" s="11"/>
      <c r="N75" s="11"/>
      <c r="O75" s="11"/>
      <c r="P75" s="11"/>
      <c r="Q75" s="11"/>
    </row>
    <row r="76" customFormat="false" ht="25.15" hidden="false" customHeight="true" outlineLevel="0" collapsed="false">
      <c r="A76" s="12" t="s">
        <v>5</v>
      </c>
      <c r="B76" s="9" t="s">
        <v>222</v>
      </c>
      <c r="C76" s="13" t="s">
        <v>7</v>
      </c>
      <c r="D76" s="13"/>
      <c r="E76" s="14" t="s">
        <v>8</v>
      </c>
      <c r="F76" s="14"/>
      <c r="G76" s="14" t="s">
        <v>7</v>
      </c>
      <c r="H76" s="14"/>
      <c r="I76" s="15" t="n">
        <v>1</v>
      </c>
      <c r="J76" s="15"/>
      <c r="K76" s="16" t="s">
        <v>9</v>
      </c>
      <c r="L76" s="16"/>
      <c r="M76" s="15" t="n">
        <v>0.5</v>
      </c>
      <c r="N76" s="15"/>
      <c r="O76" s="15" t="s">
        <v>10</v>
      </c>
      <c r="P76" s="15"/>
      <c r="Q76" s="15"/>
      <c r="R76" s="8" t="s">
        <v>223</v>
      </c>
    </row>
    <row r="77" customFormat="false" ht="21" hidden="false" customHeight="false" outlineLevel="0" collapsed="false">
      <c r="A77" s="4" t="s">
        <v>12</v>
      </c>
      <c r="B77" s="4"/>
      <c r="C77" s="9" t="s">
        <v>13</v>
      </c>
      <c r="D77" s="9" t="s">
        <v>14</v>
      </c>
      <c r="E77" s="9" t="s">
        <v>13</v>
      </c>
      <c r="F77" s="9" t="s">
        <v>14</v>
      </c>
      <c r="G77" s="9" t="s">
        <v>13</v>
      </c>
      <c r="H77" s="9" t="s">
        <v>14</v>
      </c>
      <c r="I77" s="9" t="s">
        <v>13</v>
      </c>
      <c r="J77" s="9" t="s">
        <v>14</v>
      </c>
      <c r="K77" s="9" t="s">
        <v>13</v>
      </c>
      <c r="L77" s="9" t="s">
        <v>14</v>
      </c>
      <c r="M77" s="9" t="s">
        <v>13</v>
      </c>
      <c r="N77" s="9" t="s">
        <v>14</v>
      </c>
      <c r="O77" s="9" t="s">
        <v>13</v>
      </c>
      <c r="P77" s="9" t="s">
        <v>14</v>
      </c>
      <c r="Q77" s="8"/>
    </row>
    <row r="78" customFormat="false" ht="21" hidden="false" customHeight="false" outlineLevel="0" collapsed="false">
      <c r="B78" s="4"/>
      <c r="C78" s="13" t="s">
        <v>15</v>
      </c>
      <c r="D78" s="13" t="s">
        <v>16</v>
      </c>
      <c r="E78" s="13" t="s">
        <v>15</v>
      </c>
      <c r="F78" s="13" t="s">
        <v>16</v>
      </c>
      <c r="G78" s="13" t="s">
        <v>15</v>
      </c>
      <c r="H78" s="13" t="s">
        <v>16</v>
      </c>
      <c r="I78" s="13" t="s">
        <v>15</v>
      </c>
      <c r="J78" s="13" t="s">
        <v>16</v>
      </c>
      <c r="K78" s="13" t="s">
        <v>15</v>
      </c>
      <c r="L78" s="13" t="s">
        <v>16</v>
      </c>
      <c r="M78" s="13" t="s">
        <v>15</v>
      </c>
      <c r="N78" s="13" t="s">
        <v>16</v>
      </c>
      <c r="O78" s="13" t="s">
        <v>15</v>
      </c>
      <c r="P78" s="13" t="s">
        <v>16</v>
      </c>
      <c r="Q78" s="8"/>
    </row>
    <row r="79" s="18" customFormat="true" ht="10.15" hidden="false" customHeight="true" outlineLevel="0" collapsed="false">
      <c r="A79" s="17" t="n">
        <v>1</v>
      </c>
      <c r="B79" s="17" t="n">
        <v>2</v>
      </c>
      <c r="C79" s="17" t="n">
        <v>3</v>
      </c>
      <c r="D79" s="17" t="n">
        <v>4</v>
      </c>
      <c r="E79" s="17" t="n">
        <v>5</v>
      </c>
      <c r="F79" s="17" t="n">
        <v>6</v>
      </c>
      <c r="G79" s="17" t="n">
        <v>7</v>
      </c>
      <c r="H79" s="17" t="n">
        <v>8</v>
      </c>
      <c r="I79" s="17" t="n">
        <v>9</v>
      </c>
      <c r="J79" s="17" t="n">
        <v>10</v>
      </c>
      <c r="K79" s="17" t="n">
        <v>11</v>
      </c>
      <c r="L79" s="17" t="n">
        <v>12</v>
      </c>
      <c r="M79" s="17" t="n">
        <v>13</v>
      </c>
      <c r="N79" s="17" t="n">
        <v>14</v>
      </c>
      <c r="O79" s="17" t="n">
        <v>15</v>
      </c>
      <c r="P79" s="17" t="n">
        <v>16</v>
      </c>
      <c r="Q79" s="17"/>
      <c r="R79" s="17" t="n">
        <v>17</v>
      </c>
    </row>
    <row r="80" customFormat="false" ht="21.75" hidden="false" customHeight="false" outlineLevel="0" collapsed="false">
      <c r="A80" s="33" t="n">
        <v>2411</v>
      </c>
      <c r="B80" s="28" t="s">
        <v>319</v>
      </c>
      <c r="R80" s="35" t="s">
        <v>320</v>
      </c>
    </row>
    <row r="81" customFormat="false" ht="21.75" hidden="false" customHeight="false" outlineLevel="0" collapsed="false">
      <c r="A81" s="33"/>
      <c r="B81" s="28" t="s">
        <v>321</v>
      </c>
      <c r="C81" s="25" t="n">
        <v>8</v>
      </c>
      <c r="D81" s="26" t="n">
        <v>100</v>
      </c>
      <c r="E81" s="25" t="n">
        <v>6</v>
      </c>
      <c r="F81" s="26" t="n">
        <v>75</v>
      </c>
      <c r="G81" s="25" t="n">
        <v>2</v>
      </c>
      <c r="H81" s="26" t="n">
        <v>25</v>
      </c>
      <c r="I81" s="25" t="n">
        <v>1</v>
      </c>
      <c r="J81" s="26" t="n">
        <v>50</v>
      </c>
      <c r="K81" s="25" t="s">
        <v>21</v>
      </c>
      <c r="L81" s="26" t="s">
        <v>22</v>
      </c>
      <c r="M81" s="25" t="s">
        <v>21</v>
      </c>
      <c r="N81" s="26" t="s">
        <v>22</v>
      </c>
      <c r="O81" s="25" t="n">
        <v>1</v>
      </c>
      <c r="P81" s="26" t="n">
        <v>50</v>
      </c>
      <c r="R81" s="35" t="s">
        <v>322</v>
      </c>
    </row>
    <row r="82" customFormat="false" ht="21.75" hidden="false" customHeight="false" outlineLevel="0" collapsed="false">
      <c r="A82" s="33" t="n">
        <v>2412</v>
      </c>
      <c r="B82" s="28" t="s">
        <v>323</v>
      </c>
      <c r="C82" s="25" t="n">
        <v>5</v>
      </c>
      <c r="D82" s="26" t="n">
        <v>100</v>
      </c>
      <c r="E82" s="25" t="n">
        <v>5</v>
      </c>
      <c r="F82" s="26" t="n">
        <v>100</v>
      </c>
      <c r="G82" s="25" t="s">
        <v>21</v>
      </c>
      <c r="H82" s="26" t="s">
        <v>22</v>
      </c>
      <c r="I82" s="26" t="s">
        <v>22</v>
      </c>
      <c r="J82" s="26" t="s">
        <v>22</v>
      </c>
      <c r="K82" s="26" t="s">
        <v>22</v>
      </c>
      <c r="L82" s="26" t="s">
        <v>22</v>
      </c>
      <c r="M82" s="26" t="s">
        <v>22</v>
      </c>
      <c r="N82" s="26" t="s">
        <v>22</v>
      </c>
      <c r="O82" s="26" t="s">
        <v>22</v>
      </c>
      <c r="P82" s="26" t="s">
        <v>22</v>
      </c>
      <c r="R82" s="35" t="s">
        <v>324</v>
      </c>
    </row>
    <row r="83" customFormat="false" ht="21.75" hidden="false" customHeight="false" outlineLevel="0" collapsed="false">
      <c r="A83" s="33" t="n">
        <v>2413</v>
      </c>
      <c r="B83" s="28" t="s">
        <v>325</v>
      </c>
      <c r="C83" s="25" t="n">
        <v>3</v>
      </c>
      <c r="D83" s="26" t="n">
        <v>100</v>
      </c>
      <c r="E83" s="25" t="n">
        <v>3</v>
      </c>
      <c r="F83" s="26" t="n">
        <v>100</v>
      </c>
      <c r="G83" s="25" t="s">
        <v>21</v>
      </c>
      <c r="H83" s="26" t="s">
        <v>22</v>
      </c>
      <c r="I83" s="26" t="s">
        <v>22</v>
      </c>
      <c r="J83" s="26" t="s">
        <v>22</v>
      </c>
      <c r="K83" s="26" t="s">
        <v>22</v>
      </c>
      <c r="L83" s="26" t="s">
        <v>22</v>
      </c>
      <c r="M83" s="26" t="s">
        <v>22</v>
      </c>
      <c r="N83" s="26" t="s">
        <v>22</v>
      </c>
      <c r="O83" s="26" t="s">
        <v>22</v>
      </c>
      <c r="P83" s="26" t="s">
        <v>22</v>
      </c>
      <c r="R83" s="35" t="s">
        <v>326</v>
      </c>
    </row>
    <row r="84" customFormat="false" ht="21.75" hidden="false" customHeight="false" outlineLevel="0" collapsed="false">
      <c r="A84" s="33"/>
      <c r="B84" s="32"/>
      <c r="R84" s="35" t="s">
        <v>327</v>
      </c>
    </row>
    <row r="85" customFormat="false" ht="21.75" hidden="false" customHeight="false" outlineLevel="0" collapsed="false">
      <c r="A85" s="33" t="n">
        <v>2421</v>
      </c>
      <c r="B85" s="28" t="s">
        <v>328</v>
      </c>
      <c r="C85" s="25" t="n">
        <v>2</v>
      </c>
      <c r="D85" s="26" t="n">
        <v>100</v>
      </c>
      <c r="E85" s="25" t="n">
        <v>2</v>
      </c>
      <c r="F85" s="26" t="n">
        <v>100</v>
      </c>
      <c r="G85" s="25" t="s">
        <v>21</v>
      </c>
      <c r="H85" s="26" t="s">
        <v>22</v>
      </c>
      <c r="I85" s="26" t="s">
        <v>22</v>
      </c>
      <c r="J85" s="26" t="s">
        <v>22</v>
      </c>
      <c r="K85" s="26" t="s">
        <v>22</v>
      </c>
      <c r="L85" s="26" t="s">
        <v>22</v>
      </c>
      <c r="M85" s="26" t="s">
        <v>22</v>
      </c>
      <c r="N85" s="26" t="s">
        <v>22</v>
      </c>
      <c r="O85" s="26" t="s">
        <v>22</v>
      </c>
      <c r="P85" s="26" t="s">
        <v>22</v>
      </c>
      <c r="R85" s="35" t="s">
        <v>329</v>
      </c>
    </row>
    <row r="86" customFormat="false" ht="21.75" hidden="false" customHeight="false" outlineLevel="0" collapsed="false">
      <c r="A86" s="33"/>
      <c r="B86" s="32"/>
      <c r="R86" s="35" t="s">
        <v>330</v>
      </c>
    </row>
    <row r="87" customFormat="false" ht="21.75" hidden="false" customHeight="false" outlineLevel="0" collapsed="false">
      <c r="A87" s="33" t="n">
        <v>2422</v>
      </c>
      <c r="B87" s="28" t="s">
        <v>331</v>
      </c>
      <c r="R87" s="35" t="s">
        <v>332</v>
      </c>
    </row>
    <row r="88" customFormat="false" ht="21.75" hidden="false" customHeight="false" outlineLevel="0" collapsed="false">
      <c r="A88" s="33"/>
      <c r="B88" s="28" t="s">
        <v>333</v>
      </c>
      <c r="C88" s="25" t="n">
        <v>2</v>
      </c>
      <c r="D88" s="26" t="n">
        <v>100</v>
      </c>
      <c r="E88" s="25" t="n">
        <v>2</v>
      </c>
      <c r="F88" s="26" t="n">
        <v>100</v>
      </c>
      <c r="G88" s="25" t="s">
        <v>21</v>
      </c>
      <c r="H88" s="26" t="s">
        <v>22</v>
      </c>
      <c r="I88" s="26" t="s">
        <v>22</v>
      </c>
      <c r="J88" s="26" t="s">
        <v>22</v>
      </c>
      <c r="K88" s="26" t="s">
        <v>22</v>
      </c>
      <c r="L88" s="26" t="s">
        <v>22</v>
      </c>
      <c r="M88" s="26" t="s">
        <v>22</v>
      </c>
      <c r="N88" s="26" t="s">
        <v>22</v>
      </c>
      <c r="O88" s="26" t="s">
        <v>22</v>
      </c>
      <c r="P88" s="26" t="s">
        <v>22</v>
      </c>
      <c r="R88" s="35" t="s">
        <v>334</v>
      </c>
    </row>
    <row r="89" customFormat="false" ht="21.75" hidden="false" customHeight="false" outlineLevel="0" collapsed="false">
      <c r="A89" s="33" t="n">
        <v>2423</v>
      </c>
      <c r="B89" s="28" t="s">
        <v>335</v>
      </c>
      <c r="R89" s="35" t="s">
        <v>336</v>
      </c>
    </row>
    <row r="90" customFormat="false" ht="21.75" hidden="false" customHeight="false" outlineLevel="0" collapsed="false">
      <c r="A90" s="33"/>
      <c r="B90" s="28" t="s">
        <v>337</v>
      </c>
      <c r="C90" s="25" t="n">
        <v>3</v>
      </c>
      <c r="D90" s="26" t="n">
        <v>100</v>
      </c>
      <c r="E90" s="25" t="n">
        <v>3</v>
      </c>
      <c r="F90" s="26" t="n">
        <v>100</v>
      </c>
      <c r="G90" s="25" t="s">
        <v>21</v>
      </c>
      <c r="H90" s="26" t="s">
        <v>22</v>
      </c>
      <c r="I90" s="26" t="s">
        <v>22</v>
      </c>
      <c r="J90" s="26" t="s">
        <v>22</v>
      </c>
      <c r="K90" s="26" t="s">
        <v>22</v>
      </c>
      <c r="L90" s="26" t="s">
        <v>22</v>
      </c>
      <c r="M90" s="26" t="s">
        <v>22</v>
      </c>
      <c r="N90" s="26" t="s">
        <v>22</v>
      </c>
      <c r="O90" s="26" t="s">
        <v>22</v>
      </c>
      <c r="P90" s="26" t="s">
        <v>22</v>
      </c>
      <c r="R90" s="35" t="s">
        <v>338</v>
      </c>
    </row>
    <row r="91" customFormat="false" ht="21.75" hidden="false" customHeight="false" outlineLevel="0" collapsed="false">
      <c r="A91" s="33" t="n">
        <v>2424</v>
      </c>
      <c r="B91" s="28" t="s">
        <v>339</v>
      </c>
      <c r="R91" s="35" t="s">
        <v>340</v>
      </c>
    </row>
    <row r="92" customFormat="false" ht="21.75" hidden="false" customHeight="false" outlineLevel="0" collapsed="false">
      <c r="A92" s="33"/>
      <c r="B92" s="28" t="s">
        <v>341</v>
      </c>
      <c r="R92" s="35" t="s">
        <v>342</v>
      </c>
    </row>
    <row r="93" customFormat="false" ht="21.75" hidden="false" customHeight="false" outlineLevel="0" collapsed="false">
      <c r="A93" s="33"/>
      <c r="B93" s="28" t="s">
        <v>343</v>
      </c>
      <c r="C93" s="25" t="n">
        <v>3</v>
      </c>
      <c r="D93" s="26" t="n">
        <v>100</v>
      </c>
      <c r="E93" s="25" t="n">
        <v>3</v>
      </c>
      <c r="F93" s="26" t="n">
        <v>100</v>
      </c>
      <c r="G93" s="25" t="s">
        <v>21</v>
      </c>
      <c r="H93" s="26" t="s">
        <v>22</v>
      </c>
      <c r="I93" s="26" t="s">
        <v>22</v>
      </c>
      <c r="J93" s="26" t="s">
        <v>22</v>
      </c>
      <c r="K93" s="26" t="s">
        <v>22</v>
      </c>
      <c r="L93" s="26" t="s">
        <v>22</v>
      </c>
      <c r="M93" s="26" t="s">
        <v>22</v>
      </c>
      <c r="N93" s="26" t="s">
        <v>22</v>
      </c>
      <c r="O93" s="26" t="s">
        <v>22</v>
      </c>
      <c r="P93" s="26" t="s">
        <v>22</v>
      </c>
      <c r="R93" s="35" t="s">
        <v>344</v>
      </c>
    </row>
    <row r="94" customFormat="false" ht="21.75" hidden="false" customHeight="false" outlineLevel="0" collapsed="false">
      <c r="A94" s="33" t="n">
        <v>2429</v>
      </c>
      <c r="B94" s="28" t="s">
        <v>345</v>
      </c>
      <c r="C94" s="25" t="n">
        <v>10</v>
      </c>
      <c r="D94" s="26" t="n">
        <v>100</v>
      </c>
      <c r="E94" s="25" t="n">
        <v>6</v>
      </c>
      <c r="F94" s="26" t="n">
        <v>60</v>
      </c>
      <c r="G94" s="25" t="n">
        <v>4</v>
      </c>
      <c r="H94" s="26" t="n">
        <v>40</v>
      </c>
      <c r="I94" s="25" t="n">
        <v>2</v>
      </c>
      <c r="J94" s="26" t="n">
        <v>50</v>
      </c>
      <c r="K94" s="25" t="n">
        <v>1</v>
      </c>
      <c r="L94" s="26" t="n">
        <v>25</v>
      </c>
      <c r="M94" s="25" t="s">
        <v>21</v>
      </c>
      <c r="N94" s="26" t="s">
        <v>22</v>
      </c>
      <c r="O94" s="25" t="n">
        <v>1</v>
      </c>
      <c r="P94" s="26" t="n">
        <v>25</v>
      </c>
      <c r="R94" s="35" t="s">
        <v>346</v>
      </c>
    </row>
    <row r="95" customFormat="false" ht="21.75" hidden="false" customHeight="false" outlineLevel="0" collapsed="false">
      <c r="A95" s="33" t="n">
        <v>2511</v>
      </c>
      <c r="B95" s="28" t="s">
        <v>347</v>
      </c>
      <c r="R95" s="35" t="s">
        <v>348</v>
      </c>
    </row>
    <row r="96" customFormat="false" ht="21.75" hidden="false" customHeight="false" outlineLevel="0" collapsed="false">
      <c r="A96" s="33"/>
      <c r="B96" s="28" t="s">
        <v>349</v>
      </c>
      <c r="C96" s="25" t="n">
        <v>3</v>
      </c>
      <c r="D96" s="26" t="n">
        <v>100</v>
      </c>
      <c r="E96" s="25" t="n">
        <v>3</v>
      </c>
      <c r="F96" s="26" t="n">
        <v>100</v>
      </c>
      <c r="G96" s="25" t="s">
        <v>21</v>
      </c>
      <c r="H96" s="26" t="s">
        <v>22</v>
      </c>
      <c r="I96" s="26" t="s">
        <v>22</v>
      </c>
      <c r="J96" s="26" t="s">
        <v>22</v>
      </c>
      <c r="K96" s="26" t="s">
        <v>22</v>
      </c>
      <c r="L96" s="26" t="s">
        <v>22</v>
      </c>
      <c r="M96" s="26" t="s">
        <v>22</v>
      </c>
      <c r="N96" s="26" t="s">
        <v>22</v>
      </c>
      <c r="O96" s="26" t="s">
        <v>22</v>
      </c>
      <c r="P96" s="26" t="s">
        <v>22</v>
      </c>
      <c r="R96" s="35" t="s">
        <v>350</v>
      </c>
    </row>
    <row r="97" customFormat="false" ht="21.75" hidden="false" customHeight="false" outlineLevel="0" collapsed="false">
      <c r="A97" s="33" t="n">
        <v>2519</v>
      </c>
      <c r="B97" s="28" t="s">
        <v>351</v>
      </c>
      <c r="C97" s="25" t="n">
        <v>1</v>
      </c>
      <c r="D97" s="26" t="n">
        <v>100</v>
      </c>
      <c r="E97" s="25" t="n">
        <v>1</v>
      </c>
      <c r="F97" s="26" t="n">
        <v>100</v>
      </c>
      <c r="G97" s="25" t="s">
        <v>21</v>
      </c>
      <c r="H97" s="26" t="s">
        <v>22</v>
      </c>
      <c r="I97" s="26" t="s">
        <v>22</v>
      </c>
      <c r="J97" s="26" t="s">
        <v>22</v>
      </c>
      <c r="K97" s="26" t="s">
        <v>22</v>
      </c>
      <c r="L97" s="26" t="s">
        <v>22</v>
      </c>
      <c r="M97" s="26" t="s">
        <v>22</v>
      </c>
      <c r="N97" s="26" t="s">
        <v>22</v>
      </c>
      <c r="O97" s="26" t="s">
        <v>22</v>
      </c>
      <c r="P97" s="26" t="s">
        <v>22</v>
      </c>
      <c r="R97" s="35" t="s">
        <v>352</v>
      </c>
    </row>
    <row r="98" customFormat="false" ht="21.75" hidden="false" customHeight="false" outlineLevel="0" collapsed="false">
      <c r="A98" s="33" t="n">
        <v>2520</v>
      </c>
      <c r="B98" s="28" t="s">
        <v>140</v>
      </c>
      <c r="C98" s="25" t="n">
        <v>17</v>
      </c>
      <c r="D98" s="26" t="n">
        <v>100</v>
      </c>
      <c r="E98" s="25" t="n">
        <v>15</v>
      </c>
      <c r="F98" s="26" t="n">
        <v>88.24</v>
      </c>
      <c r="G98" s="25" t="n">
        <v>2</v>
      </c>
      <c r="H98" s="26" t="n">
        <v>11.76</v>
      </c>
      <c r="I98" s="25" t="n">
        <v>2</v>
      </c>
      <c r="J98" s="26" t="n">
        <v>100</v>
      </c>
      <c r="K98" s="25" t="s">
        <v>21</v>
      </c>
      <c r="L98" s="26" t="s">
        <v>22</v>
      </c>
      <c r="M98" s="25" t="s">
        <v>21</v>
      </c>
      <c r="N98" s="26" t="s">
        <v>22</v>
      </c>
      <c r="O98" s="25" t="s">
        <v>21</v>
      </c>
      <c r="P98" s="26" t="s">
        <v>22</v>
      </c>
      <c r="R98" s="35" t="s">
        <v>141</v>
      </c>
    </row>
    <row r="99" customFormat="false" ht="21.75" hidden="false" customHeight="false" outlineLevel="0" collapsed="false">
      <c r="A99" s="33" t="n">
        <v>2691</v>
      </c>
      <c r="B99" s="28" t="s">
        <v>353</v>
      </c>
      <c r="R99" s="35" t="s">
        <v>354</v>
      </c>
    </row>
    <row r="100" customFormat="false" ht="21.75" hidden="false" customHeight="false" outlineLevel="0" collapsed="false">
      <c r="A100" s="33"/>
      <c r="B100" s="28" t="s">
        <v>355</v>
      </c>
      <c r="C100" s="25" t="n">
        <v>129</v>
      </c>
      <c r="D100" s="26" t="n">
        <v>100</v>
      </c>
      <c r="E100" s="25" t="n">
        <v>88</v>
      </c>
      <c r="F100" s="26" t="n">
        <v>68.22</v>
      </c>
      <c r="G100" s="25" t="n">
        <v>41</v>
      </c>
      <c r="H100" s="26" t="n">
        <v>31.78</v>
      </c>
      <c r="I100" s="25" t="n">
        <v>5</v>
      </c>
      <c r="J100" s="26" t="n">
        <v>12.2</v>
      </c>
      <c r="K100" s="25" t="n">
        <v>18</v>
      </c>
      <c r="L100" s="26" t="n">
        <v>43.9</v>
      </c>
      <c r="M100" s="25" t="n">
        <v>7</v>
      </c>
      <c r="N100" s="26" t="n">
        <v>17.07</v>
      </c>
      <c r="O100" s="25" t="n">
        <v>11</v>
      </c>
      <c r="P100" s="26" t="n">
        <v>26.83</v>
      </c>
      <c r="R100" s="35" t="s">
        <v>356</v>
      </c>
    </row>
    <row r="101" customFormat="false" ht="21.75" hidden="false" customHeight="false" outlineLevel="0" collapsed="false">
      <c r="A101" s="33" t="n">
        <v>2692</v>
      </c>
      <c r="B101" s="28" t="s">
        <v>357</v>
      </c>
      <c r="C101" s="25" t="n">
        <v>20</v>
      </c>
      <c r="D101" s="26" t="n">
        <v>100</v>
      </c>
      <c r="E101" s="25" t="n">
        <v>16</v>
      </c>
      <c r="F101" s="26" t="n">
        <v>80</v>
      </c>
      <c r="G101" s="25" t="n">
        <v>4</v>
      </c>
      <c r="H101" s="26" t="n">
        <v>20</v>
      </c>
      <c r="I101" s="25" t="s">
        <v>21</v>
      </c>
      <c r="J101" s="26" t="s">
        <v>22</v>
      </c>
      <c r="K101" s="25" t="n">
        <v>1</v>
      </c>
      <c r="L101" s="26" t="n">
        <v>25</v>
      </c>
      <c r="M101" s="25" t="n">
        <v>1</v>
      </c>
      <c r="N101" s="26" t="n">
        <v>25</v>
      </c>
      <c r="O101" s="25" t="n">
        <v>2</v>
      </c>
      <c r="P101" s="26" t="n">
        <v>50</v>
      </c>
      <c r="R101" s="35" t="s">
        <v>358</v>
      </c>
    </row>
    <row r="102" customFormat="false" ht="21.75" hidden="false" customHeight="false" outlineLevel="0" collapsed="false">
      <c r="A102" s="33" t="n">
        <v>2693</v>
      </c>
      <c r="B102" s="28" t="s">
        <v>359</v>
      </c>
      <c r="C102" s="25" t="n">
        <v>99</v>
      </c>
      <c r="D102" s="26" t="n">
        <v>100</v>
      </c>
      <c r="E102" s="25" t="n">
        <v>94</v>
      </c>
      <c r="F102" s="26" t="n">
        <v>94.95</v>
      </c>
      <c r="G102" s="25" t="n">
        <v>5</v>
      </c>
      <c r="H102" s="26" t="n">
        <v>5.05</v>
      </c>
      <c r="I102" s="25" t="s">
        <v>21</v>
      </c>
      <c r="J102" s="26" t="s">
        <v>22</v>
      </c>
      <c r="K102" s="25" t="s">
        <v>21</v>
      </c>
      <c r="L102" s="26" t="s">
        <v>22</v>
      </c>
      <c r="M102" s="25" t="n">
        <v>1</v>
      </c>
      <c r="N102" s="26" t="n">
        <v>20</v>
      </c>
      <c r="O102" s="25" t="n">
        <v>4</v>
      </c>
      <c r="P102" s="26" t="n">
        <v>80</v>
      </c>
      <c r="R102" s="35" t="s">
        <v>360</v>
      </c>
    </row>
    <row r="103" customFormat="false" ht="21.75" hidden="false" customHeight="false" outlineLevel="0" collapsed="false">
      <c r="A103" s="33" t="n">
        <v>2694</v>
      </c>
      <c r="B103" s="28" t="s">
        <v>361</v>
      </c>
      <c r="C103" s="25" t="n">
        <v>11</v>
      </c>
      <c r="D103" s="26" t="n">
        <v>100</v>
      </c>
      <c r="E103" s="25" t="n">
        <v>11</v>
      </c>
      <c r="F103" s="26" t="n">
        <v>100</v>
      </c>
      <c r="G103" s="25" t="s">
        <v>21</v>
      </c>
      <c r="H103" s="26" t="s">
        <v>22</v>
      </c>
      <c r="I103" s="26" t="s">
        <v>22</v>
      </c>
      <c r="J103" s="26" t="s">
        <v>22</v>
      </c>
      <c r="K103" s="26" t="s">
        <v>22</v>
      </c>
      <c r="L103" s="26" t="s">
        <v>22</v>
      </c>
      <c r="M103" s="26" t="s">
        <v>22</v>
      </c>
      <c r="N103" s="26" t="s">
        <v>22</v>
      </c>
      <c r="O103" s="26" t="s">
        <v>22</v>
      </c>
      <c r="P103" s="26" t="s">
        <v>22</v>
      </c>
      <c r="R103" s="35" t="s">
        <v>362</v>
      </c>
    </row>
    <row r="104" customFormat="false" ht="21.75" hidden="false" customHeight="false" outlineLevel="0" collapsed="false">
      <c r="A104" s="33" t="n">
        <v>2695</v>
      </c>
      <c r="B104" s="28" t="s">
        <v>363</v>
      </c>
      <c r="C104" s="25" t="n">
        <v>211</v>
      </c>
      <c r="D104" s="26" t="n">
        <v>100</v>
      </c>
      <c r="E104" s="25" t="n">
        <v>208</v>
      </c>
      <c r="F104" s="26" t="n">
        <v>98.58</v>
      </c>
      <c r="G104" s="25" t="n">
        <v>3</v>
      </c>
      <c r="H104" s="26" t="n">
        <v>1.42</v>
      </c>
      <c r="I104" s="25" t="s">
        <v>21</v>
      </c>
      <c r="J104" s="26" t="s">
        <v>22</v>
      </c>
      <c r="K104" s="25" t="s">
        <v>21</v>
      </c>
      <c r="L104" s="26" t="s">
        <v>22</v>
      </c>
      <c r="M104" s="25" t="s">
        <v>21</v>
      </c>
      <c r="N104" s="26" t="s">
        <v>22</v>
      </c>
      <c r="O104" s="25" t="n">
        <v>3</v>
      </c>
      <c r="P104" s="26" t="n">
        <v>100</v>
      </c>
      <c r="R104" s="35" t="s">
        <v>364</v>
      </c>
    </row>
    <row r="105" customFormat="false" ht="21.75" hidden="false" customHeight="false" outlineLevel="0" collapsed="false">
      <c r="A105" s="33" t="n">
        <v>2696</v>
      </c>
      <c r="B105" s="28" t="s">
        <v>365</v>
      </c>
      <c r="C105" s="25" t="n">
        <v>31</v>
      </c>
      <c r="D105" s="26" t="n">
        <v>100</v>
      </c>
      <c r="E105" s="25" t="n">
        <v>30</v>
      </c>
      <c r="F105" s="26" t="n">
        <v>96.77</v>
      </c>
      <c r="G105" s="25" t="n">
        <v>1</v>
      </c>
      <c r="H105" s="26" t="n">
        <v>3.23</v>
      </c>
      <c r="I105" s="25" t="s">
        <v>21</v>
      </c>
      <c r="J105" s="26" t="s">
        <v>22</v>
      </c>
      <c r="K105" s="25" t="s">
        <v>21</v>
      </c>
      <c r="L105" s="26" t="s">
        <v>22</v>
      </c>
      <c r="M105" s="25" t="s">
        <v>21</v>
      </c>
      <c r="N105" s="26" t="s">
        <v>22</v>
      </c>
      <c r="O105" s="25" t="n">
        <v>1</v>
      </c>
      <c r="P105" s="26" t="n">
        <v>100</v>
      </c>
      <c r="R105" s="35" t="s">
        <v>366</v>
      </c>
    </row>
    <row r="106" customFormat="false" ht="21.75" hidden="false" customHeight="false" outlineLevel="0" collapsed="false">
      <c r="A106" s="33" t="n">
        <v>2699</v>
      </c>
      <c r="B106" s="28" t="s">
        <v>367</v>
      </c>
      <c r="C106" s="25" t="n">
        <v>13</v>
      </c>
      <c r="D106" s="26" t="n">
        <v>100</v>
      </c>
      <c r="E106" s="25" t="n">
        <v>12</v>
      </c>
      <c r="F106" s="26" t="n">
        <v>92.31</v>
      </c>
      <c r="G106" s="25" t="n">
        <v>1</v>
      </c>
      <c r="H106" s="26" t="n">
        <v>7.69</v>
      </c>
      <c r="I106" s="25" t="s">
        <v>21</v>
      </c>
      <c r="J106" s="26" t="s">
        <v>22</v>
      </c>
      <c r="K106" s="25" t="s">
        <v>21</v>
      </c>
      <c r="L106" s="26" t="s">
        <v>22</v>
      </c>
      <c r="M106" s="25" t="s">
        <v>21</v>
      </c>
      <c r="N106" s="26" t="s">
        <v>22</v>
      </c>
      <c r="O106" s="25" t="n">
        <v>1</v>
      </c>
      <c r="P106" s="26" t="n">
        <v>100</v>
      </c>
      <c r="R106" s="35" t="s">
        <v>368</v>
      </c>
    </row>
    <row r="107" customFormat="false" ht="23.25" hidden="false" customHeight="false" outlineLevel="0" collapsed="false">
      <c r="A107" s="2" t="s">
        <v>275</v>
      </c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3.25" hidden="false" customHeight="false" outlineLevel="0" collapsed="false">
      <c r="A108" s="5" t="s">
        <v>276</v>
      </c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true" outlineLevel="0" collapsed="false">
      <c r="A109" s="6"/>
      <c r="B109" s="6"/>
      <c r="C109" s="6"/>
      <c r="D109" s="6"/>
      <c r="E109" s="6"/>
      <c r="F109" s="6"/>
      <c r="Q109" s="6"/>
      <c r="R109" s="6"/>
    </row>
    <row r="110" s="7" customFormat="true" ht="25.15" hidden="false" customHeight="true" outlineLevel="0" collapsed="false">
      <c r="B110" s="8"/>
      <c r="C110" s="9" t="s">
        <v>2</v>
      </c>
      <c r="D110" s="9"/>
      <c r="E110" s="9" t="s">
        <v>3</v>
      </c>
      <c r="F110" s="9"/>
      <c r="G110" s="10" t="s">
        <v>2</v>
      </c>
      <c r="H110" s="10"/>
      <c r="I110" s="11" t="s">
        <v>4</v>
      </c>
      <c r="J110" s="11"/>
      <c r="K110" s="11"/>
      <c r="L110" s="11"/>
      <c r="M110" s="11"/>
      <c r="N110" s="11"/>
      <c r="O110" s="11"/>
      <c r="P110" s="11"/>
      <c r="Q110" s="11"/>
    </row>
    <row r="111" customFormat="false" ht="25.15" hidden="false" customHeight="true" outlineLevel="0" collapsed="false">
      <c r="A111" s="12" t="s">
        <v>5</v>
      </c>
      <c r="B111" s="9" t="s">
        <v>222</v>
      </c>
      <c r="C111" s="13" t="s">
        <v>7</v>
      </c>
      <c r="D111" s="13"/>
      <c r="E111" s="14" t="s">
        <v>8</v>
      </c>
      <c r="F111" s="14"/>
      <c r="G111" s="14" t="s">
        <v>7</v>
      </c>
      <c r="H111" s="14"/>
      <c r="I111" s="15" t="n">
        <v>1</v>
      </c>
      <c r="J111" s="15"/>
      <c r="K111" s="16" t="s">
        <v>9</v>
      </c>
      <c r="L111" s="16"/>
      <c r="M111" s="15" t="n">
        <v>0.5</v>
      </c>
      <c r="N111" s="15"/>
      <c r="O111" s="15" t="s">
        <v>10</v>
      </c>
      <c r="P111" s="15"/>
      <c r="Q111" s="15"/>
      <c r="R111" s="8" t="s">
        <v>223</v>
      </c>
    </row>
    <row r="112" customFormat="false" ht="21" hidden="false" customHeight="false" outlineLevel="0" collapsed="false">
      <c r="A112" s="4" t="s">
        <v>12</v>
      </c>
      <c r="B112" s="4"/>
      <c r="C112" s="9" t="s">
        <v>13</v>
      </c>
      <c r="D112" s="9" t="s">
        <v>14</v>
      </c>
      <c r="E112" s="9" t="s">
        <v>13</v>
      </c>
      <c r="F112" s="9" t="s">
        <v>14</v>
      </c>
      <c r="G112" s="9" t="s">
        <v>13</v>
      </c>
      <c r="H112" s="9" t="s">
        <v>14</v>
      </c>
      <c r="I112" s="9" t="s">
        <v>13</v>
      </c>
      <c r="J112" s="9" t="s">
        <v>14</v>
      </c>
      <c r="K112" s="9" t="s">
        <v>13</v>
      </c>
      <c r="L112" s="9" t="s">
        <v>14</v>
      </c>
      <c r="M112" s="9" t="s">
        <v>13</v>
      </c>
      <c r="N112" s="9" t="s">
        <v>14</v>
      </c>
      <c r="O112" s="9" t="s">
        <v>13</v>
      </c>
      <c r="P112" s="9" t="s">
        <v>14</v>
      </c>
      <c r="Q112" s="8"/>
    </row>
    <row r="113" customFormat="false" ht="21" hidden="false" customHeight="false" outlineLevel="0" collapsed="false">
      <c r="B113" s="4"/>
      <c r="C113" s="13" t="s">
        <v>15</v>
      </c>
      <c r="D113" s="13" t="s">
        <v>16</v>
      </c>
      <c r="E113" s="13" t="s">
        <v>15</v>
      </c>
      <c r="F113" s="13" t="s">
        <v>16</v>
      </c>
      <c r="G113" s="13" t="s">
        <v>15</v>
      </c>
      <c r="H113" s="13" t="s">
        <v>16</v>
      </c>
      <c r="I113" s="13" t="s">
        <v>15</v>
      </c>
      <c r="J113" s="13" t="s">
        <v>16</v>
      </c>
      <c r="K113" s="13" t="s">
        <v>15</v>
      </c>
      <c r="L113" s="13" t="s">
        <v>16</v>
      </c>
      <c r="M113" s="13" t="s">
        <v>15</v>
      </c>
      <c r="N113" s="13" t="s">
        <v>16</v>
      </c>
      <c r="O113" s="13" t="s">
        <v>15</v>
      </c>
      <c r="P113" s="13" t="s">
        <v>16</v>
      </c>
      <c r="Q113" s="8"/>
    </row>
    <row r="114" s="18" customFormat="true" ht="10.15" hidden="false" customHeight="true" outlineLevel="0" collapsed="false">
      <c r="A114" s="17" t="n">
        <v>1</v>
      </c>
      <c r="B114" s="17" t="n">
        <v>2</v>
      </c>
      <c r="C114" s="17" t="n">
        <v>3</v>
      </c>
      <c r="D114" s="17" t="n">
        <v>4</v>
      </c>
      <c r="E114" s="17" t="n">
        <v>5</v>
      </c>
      <c r="F114" s="17" t="n">
        <v>6</v>
      </c>
      <c r="G114" s="17" t="n">
        <v>7</v>
      </c>
      <c r="H114" s="17" t="n">
        <v>8</v>
      </c>
      <c r="I114" s="17" t="n">
        <v>9</v>
      </c>
      <c r="J114" s="17" t="n">
        <v>10</v>
      </c>
      <c r="K114" s="17" t="n">
        <v>11</v>
      </c>
      <c r="L114" s="17" t="n">
        <v>12</v>
      </c>
      <c r="M114" s="17" t="n">
        <v>13</v>
      </c>
      <c r="N114" s="17" t="n">
        <v>14</v>
      </c>
      <c r="O114" s="17" t="n">
        <v>15</v>
      </c>
      <c r="P114" s="17" t="n">
        <v>16</v>
      </c>
      <c r="Q114" s="17"/>
      <c r="R114" s="17" t="n">
        <v>17</v>
      </c>
    </row>
    <row r="115" customFormat="false" ht="21.75" hidden="false" customHeight="false" outlineLevel="0" collapsed="false">
      <c r="A115" s="33" t="n">
        <v>2710</v>
      </c>
      <c r="B115" s="28" t="s">
        <v>144</v>
      </c>
      <c r="C115" s="25" t="n">
        <v>1</v>
      </c>
      <c r="D115" s="26" t="n">
        <v>100</v>
      </c>
      <c r="E115" s="25" t="n">
        <v>1</v>
      </c>
      <c r="F115" s="26" t="n">
        <v>100</v>
      </c>
      <c r="G115" s="25" t="s">
        <v>21</v>
      </c>
      <c r="H115" s="26" t="s">
        <v>22</v>
      </c>
      <c r="I115" s="26" t="s">
        <v>22</v>
      </c>
      <c r="J115" s="26" t="s">
        <v>22</v>
      </c>
      <c r="K115" s="26" t="s">
        <v>22</v>
      </c>
      <c r="L115" s="26" t="s">
        <v>22</v>
      </c>
      <c r="M115" s="26" t="s">
        <v>22</v>
      </c>
      <c r="N115" s="26" t="s">
        <v>22</v>
      </c>
      <c r="O115" s="26" t="s">
        <v>22</v>
      </c>
      <c r="P115" s="26" t="s">
        <v>22</v>
      </c>
      <c r="R115" s="35" t="s">
        <v>145</v>
      </c>
    </row>
    <row r="116" customFormat="false" ht="21.75" hidden="false" customHeight="false" outlineLevel="0" collapsed="false">
      <c r="A116" s="33" t="n">
        <v>2720</v>
      </c>
      <c r="B116" s="28" t="s">
        <v>369</v>
      </c>
      <c r="C116" s="25" t="n">
        <v>4</v>
      </c>
      <c r="D116" s="26" t="n">
        <v>100</v>
      </c>
      <c r="E116" s="25" t="n">
        <v>3</v>
      </c>
      <c r="F116" s="26" t="n">
        <v>75</v>
      </c>
      <c r="G116" s="25" t="n">
        <v>1</v>
      </c>
      <c r="H116" s="26" t="n">
        <v>25</v>
      </c>
      <c r="I116" s="25" t="n">
        <v>1</v>
      </c>
      <c r="J116" s="26" t="n">
        <v>100</v>
      </c>
      <c r="K116" s="25" t="s">
        <v>21</v>
      </c>
      <c r="L116" s="26" t="s">
        <v>22</v>
      </c>
      <c r="M116" s="25" t="s">
        <v>21</v>
      </c>
      <c r="N116" s="26" t="s">
        <v>22</v>
      </c>
      <c r="O116" s="25" t="s">
        <v>21</v>
      </c>
      <c r="P116" s="26" t="s">
        <v>22</v>
      </c>
      <c r="R116" s="35" t="s">
        <v>147</v>
      </c>
    </row>
    <row r="117" customFormat="false" ht="21.75" hidden="false" customHeight="false" outlineLevel="0" collapsed="false">
      <c r="A117" s="33" t="n">
        <v>2731</v>
      </c>
      <c r="B117" s="28" t="s">
        <v>370</v>
      </c>
      <c r="C117" s="25" t="n">
        <v>3</v>
      </c>
      <c r="D117" s="26" t="n">
        <v>100</v>
      </c>
      <c r="E117" s="25" t="n">
        <v>3</v>
      </c>
      <c r="F117" s="26" t="n">
        <v>100</v>
      </c>
      <c r="G117" s="25" t="s">
        <v>21</v>
      </c>
      <c r="H117" s="26" t="s">
        <v>22</v>
      </c>
      <c r="I117" s="26" t="s">
        <v>22</v>
      </c>
      <c r="J117" s="26" t="s">
        <v>22</v>
      </c>
      <c r="K117" s="26" t="s">
        <v>22</v>
      </c>
      <c r="L117" s="26" t="s">
        <v>22</v>
      </c>
      <c r="M117" s="26" t="s">
        <v>22</v>
      </c>
      <c r="N117" s="26" t="s">
        <v>22</v>
      </c>
      <c r="O117" s="26" t="s">
        <v>22</v>
      </c>
      <c r="P117" s="26" t="s">
        <v>22</v>
      </c>
      <c r="R117" s="35" t="s">
        <v>371</v>
      </c>
    </row>
    <row r="118" customFormat="false" ht="21.75" hidden="false" customHeight="false" outlineLevel="0" collapsed="false">
      <c r="A118" s="33" t="n">
        <v>2732</v>
      </c>
      <c r="B118" s="28" t="s">
        <v>372</v>
      </c>
      <c r="C118" s="25" t="n">
        <v>2</v>
      </c>
      <c r="D118" s="26" t="n">
        <v>100</v>
      </c>
      <c r="E118" s="25" t="n">
        <v>2</v>
      </c>
      <c r="F118" s="26" t="n">
        <v>100</v>
      </c>
      <c r="G118" s="25" t="s">
        <v>21</v>
      </c>
      <c r="H118" s="26" t="s">
        <v>22</v>
      </c>
      <c r="I118" s="26" t="s">
        <v>22</v>
      </c>
      <c r="J118" s="26" t="s">
        <v>22</v>
      </c>
      <c r="K118" s="26" t="s">
        <v>22</v>
      </c>
      <c r="L118" s="26" t="s">
        <v>22</v>
      </c>
      <c r="M118" s="26" t="s">
        <v>22</v>
      </c>
      <c r="N118" s="26" t="s">
        <v>22</v>
      </c>
      <c r="O118" s="26" t="s">
        <v>22</v>
      </c>
      <c r="P118" s="26" t="s">
        <v>22</v>
      </c>
      <c r="R118" s="35" t="s">
        <v>373</v>
      </c>
    </row>
    <row r="119" customFormat="false" ht="21.75" hidden="false" customHeight="false" outlineLevel="0" collapsed="false">
      <c r="A119" s="33" t="n">
        <v>2811</v>
      </c>
      <c r="B119" s="28" t="s">
        <v>374</v>
      </c>
      <c r="C119" s="25" t="n">
        <v>26</v>
      </c>
      <c r="D119" s="26" t="n">
        <v>100</v>
      </c>
      <c r="E119" s="25" t="n">
        <v>25</v>
      </c>
      <c r="F119" s="26" t="n">
        <v>96.15</v>
      </c>
      <c r="G119" s="25" t="n">
        <v>1</v>
      </c>
      <c r="H119" s="26" t="n">
        <v>3.85</v>
      </c>
      <c r="I119" s="25" t="s">
        <v>21</v>
      </c>
      <c r="J119" s="26" t="s">
        <v>22</v>
      </c>
      <c r="K119" s="25" t="s">
        <v>21</v>
      </c>
      <c r="L119" s="26" t="s">
        <v>22</v>
      </c>
      <c r="M119" s="25" t="s">
        <v>21</v>
      </c>
      <c r="N119" s="26" t="s">
        <v>22</v>
      </c>
      <c r="O119" s="25" t="n">
        <v>1</v>
      </c>
      <c r="P119" s="26" t="n">
        <v>100</v>
      </c>
      <c r="R119" s="35" t="s">
        <v>375</v>
      </c>
    </row>
    <row r="120" customFormat="false" ht="21.75" hidden="false" customHeight="false" outlineLevel="0" collapsed="false">
      <c r="A120" s="33" t="n">
        <v>2812</v>
      </c>
      <c r="B120" s="28" t="s">
        <v>376</v>
      </c>
      <c r="C120" s="25" t="n">
        <v>5</v>
      </c>
      <c r="D120" s="26" t="n">
        <v>100</v>
      </c>
      <c r="E120" s="25" t="n">
        <v>5</v>
      </c>
      <c r="F120" s="26" t="n">
        <v>100</v>
      </c>
      <c r="G120" s="25" t="s">
        <v>21</v>
      </c>
      <c r="H120" s="26" t="s">
        <v>22</v>
      </c>
      <c r="I120" s="26" t="s">
        <v>22</v>
      </c>
      <c r="J120" s="26" t="s">
        <v>22</v>
      </c>
      <c r="K120" s="26" t="s">
        <v>22</v>
      </c>
      <c r="L120" s="26" t="s">
        <v>22</v>
      </c>
      <c r="M120" s="26" t="s">
        <v>22</v>
      </c>
      <c r="N120" s="26" t="s">
        <v>22</v>
      </c>
      <c r="O120" s="26" t="s">
        <v>22</v>
      </c>
      <c r="P120" s="26" t="s">
        <v>22</v>
      </c>
      <c r="R120" s="35" t="s">
        <v>377</v>
      </c>
    </row>
    <row r="121" customFormat="false" ht="21.75" hidden="false" customHeight="false" outlineLevel="0" collapsed="false">
      <c r="A121" s="33" t="n">
        <v>2891</v>
      </c>
      <c r="B121" s="34" t="s">
        <v>378</v>
      </c>
      <c r="R121" s="35" t="s">
        <v>379</v>
      </c>
    </row>
    <row r="122" customFormat="false" ht="21.75" hidden="false" customHeight="false" outlineLevel="0" collapsed="false">
      <c r="A122" s="33"/>
      <c r="B122" s="34" t="s">
        <v>380</v>
      </c>
      <c r="C122" s="25" t="n">
        <v>17</v>
      </c>
      <c r="D122" s="26" t="n">
        <v>100</v>
      </c>
      <c r="E122" s="25" t="n">
        <v>16</v>
      </c>
      <c r="F122" s="26" t="n">
        <v>94.12</v>
      </c>
      <c r="G122" s="25" t="n">
        <v>1</v>
      </c>
      <c r="H122" s="26" t="n">
        <v>5.88</v>
      </c>
      <c r="I122" s="25" t="s">
        <v>21</v>
      </c>
      <c r="J122" s="26" t="s">
        <v>22</v>
      </c>
      <c r="K122" s="25" t="n">
        <v>1</v>
      </c>
      <c r="L122" s="26" t="n">
        <v>100</v>
      </c>
      <c r="M122" s="25" t="s">
        <v>21</v>
      </c>
      <c r="N122" s="26" t="s">
        <v>22</v>
      </c>
      <c r="O122" s="25" t="s">
        <v>21</v>
      </c>
      <c r="P122" s="26" t="s">
        <v>22</v>
      </c>
      <c r="R122" s="35" t="s">
        <v>381</v>
      </c>
    </row>
    <row r="123" customFormat="false" ht="21.75" hidden="false" customHeight="false" outlineLevel="0" collapsed="false">
      <c r="A123" s="33" t="n">
        <v>2892</v>
      </c>
      <c r="B123" s="28" t="s">
        <v>382</v>
      </c>
      <c r="R123" s="35" t="s">
        <v>383</v>
      </c>
    </row>
    <row r="124" customFormat="false" ht="21.75" hidden="false" customHeight="false" outlineLevel="0" collapsed="false">
      <c r="A124" s="33"/>
      <c r="B124" s="28" t="s">
        <v>384</v>
      </c>
      <c r="R124" s="35" t="s">
        <v>385</v>
      </c>
    </row>
    <row r="125" customFormat="false" ht="21.75" hidden="false" customHeight="false" outlineLevel="0" collapsed="false">
      <c r="A125" s="33"/>
      <c r="B125" s="28" t="s">
        <v>386</v>
      </c>
      <c r="C125" s="25" t="n">
        <v>12</v>
      </c>
      <c r="D125" s="26" t="n">
        <v>100</v>
      </c>
      <c r="E125" s="25" t="n">
        <v>11</v>
      </c>
      <c r="F125" s="26" t="n">
        <v>91.67</v>
      </c>
      <c r="G125" s="25" t="n">
        <v>1</v>
      </c>
      <c r="H125" s="26" t="n">
        <v>8.33</v>
      </c>
      <c r="I125" s="25" t="s">
        <v>21</v>
      </c>
      <c r="J125" s="26" t="s">
        <v>22</v>
      </c>
      <c r="K125" s="25" t="n">
        <v>1</v>
      </c>
      <c r="L125" s="26" t="n">
        <v>100</v>
      </c>
      <c r="M125" s="25" t="s">
        <v>21</v>
      </c>
      <c r="N125" s="26" t="s">
        <v>22</v>
      </c>
      <c r="O125" s="25" t="s">
        <v>21</v>
      </c>
      <c r="P125" s="26" t="s">
        <v>22</v>
      </c>
      <c r="R125" s="35" t="s">
        <v>387</v>
      </c>
    </row>
    <row r="126" customFormat="false" ht="21.75" hidden="false" customHeight="false" outlineLevel="0" collapsed="false">
      <c r="A126" s="33" t="n">
        <v>2893</v>
      </c>
      <c r="B126" s="28" t="s">
        <v>388</v>
      </c>
      <c r="C126" s="25" t="n">
        <v>5</v>
      </c>
      <c r="D126" s="26" t="n">
        <v>100</v>
      </c>
      <c r="E126" s="25" t="n">
        <v>4</v>
      </c>
      <c r="F126" s="26" t="n">
        <v>80</v>
      </c>
      <c r="G126" s="25" t="n">
        <v>1</v>
      </c>
      <c r="H126" s="26" t="n">
        <v>20</v>
      </c>
      <c r="I126" s="25" t="s">
        <v>21</v>
      </c>
      <c r="J126" s="26" t="s">
        <v>22</v>
      </c>
      <c r="K126" s="25" t="n">
        <v>1</v>
      </c>
      <c r="L126" s="26" t="n">
        <v>100</v>
      </c>
      <c r="M126" s="25" t="s">
        <v>21</v>
      </c>
      <c r="N126" s="26" t="s">
        <v>22</v>
      </c>
      <c r="O126" s="25" t="s">
        <v>21</v>
      </c>
      <c r="P126" s="26" t="s">
        <v>22</v>
      </c>
      <c r="R126" s="35" t="s">
        <v>389</v>
      </c>
    </row>
    <row r="127" customFormat="false" ht="21.75" hidden="false" customHeight="false" outlineLevel="0" collapsed="false">
      <c r="A127" s="33" t="n">
        <v>2899</v>
      </c>
      <c r="B127" s="28" t="s">
        <v>390</v>
      </c>
      <c r="R127" s="35" t="s">
        <v>391</v>
      </c>
    </row>
    <row r="128" customFormat="false" ht="21.75" hidden="false" customHeight="false" outlineLevel="0" collapsed="false">
      <c r="A128" s="33"/>
      <c r="B128" s="28" t="s">
        <v>61</v>
      </c>
      <c r="C128" s="25" t="n">
        <v>25</v>
      </c>
      <c r="D128" s="26" t="n">
        <v>100</v>
      </c>
      <c r="E128" s="25" t="n">
        <v>19</v>
      </c>
      <c r="F128" s="26" t="n">
        <v>76</v>
      </c>
      <c r="G128" s="25" t="n">
        <v>6</v>
      </c>
      <c r="H128" s="26" t="n">
        <v>24</v>
      </c>
      <c r="I128" s="25" t="n">
        <v>3</v>
      </c>
      <c r="J128" s="26" t="n">
        <v>50</v>
      </c>
      <c r="K128" s="25" t="n">
        <v>1</v>
      </c>
      <c r="L128" s="26" t="n">
        <v>16.67</v>
      </c>
      <c r="M128" s="25" t="n">
        <v>1</v>
      </c>
      <c r="N128" s="26" t="n">
        <v>16.67</v>
      </c>
      <c r="O128" s="25" t="n">
        <v>1</v>
      </c>
      <c r="P128" s="26" t="n">
        <v>16.67</v>
      </c>
      <c r="R128" s="35" t="s">
        <v>392</v>
      </c>
    </row>
    <row r="129" customFormat="false" ht="21.75" hidden="false" customHeight="false" outlineLevel="0" collapsed="false">
      <c r="A129" s="33" t="n">
        <v>2913</v>
      </c>
      <c r="B129" s="28" t="s">
        <v>393</v>
      </c>
      <c r="R129" s="35" t="s">
        <v>394</v>
      </c>
    </row>
    <row r="130" customFormat="false" ht="21.75" hidden="false" customHeight="false" outlineLevel="0" collapsed="false">
      <c r="A130" s="33"/>
      <c r="B130" s="28" t="s">
        <v>395</v>
      </c>
      <c r="C130" s="25" t="n">
        <v>1</v>
      </c>
      <c r="D130" s="26" t="n">
        <v>100</v>
      </c>
      <c r="E130" s="25" t="n">
        <v>1</v>
      </c>
      <c r="F130" s="26" t="n">
        <v>100</v>
      </c>
      <c r="G130" s="25" t="s">
        <v>21</v>
      </c>
      <c r="H130" s="26" t="s">
        <v>22</v>
      </c>
      <c r="I130" s="26" t="s">
        <v>22</v>
      </c>
      <c r="J130" s="26" t="s">
        <v>22</v>
      </c>
      <c r="K130" s="26" t="s">
        <v>22</v>
      </c>
      <c r="L130" s="26" t="s">
        <v>22</v>
      </c>
      <c r="M130" s="26" t="s">
        <v>22</v>
      </c>
      <c r="N130" s="26" t="s">
        <v>22</v>
      </c>
      <c r="O130" s="26" t="s">
        <v>22</v>
      </c>
      <c r="P130" s="26" t="s">
        <v>22</v>
      </c>
      <c r="R130" s="35" t="s">
        <v>396</v>
      </c>
    </row>
    <row r="131" customFormat="false" ht="21.75" hidden="false" customHeight="false" outlineLevel="0" collapsed="false">
      <c r="A131" s="33" t="n">
        <v>2914</v>
      </c>
      <c r="B131" s="28" t="s">
        <v>397</v>
      </c>
      <c r="R131" s="35" t="s">
        <v>398</v>
      </c>
    </row>
    <row r="132" customFormat="false" ht="21.75" hidden="false" customHeight="false" outlineLevel="0" collapsed="false">
      <c r="A132" s="33"/>
      <c r="B132" s="28" t="s">
        <v>399</v>
      </c>
      <c r="C132" s="25" t="n">
        <v>1</v>
      </c>
      <c r="D132" s="26" t="n">
        <v>100</v>
      </c>
      <c r="E132" s="25" t="n">
        <v>1</v>
      </c>
      <c r="F132" s="26" t="n">
        <v>100</v>
      </c>
      <c r="G132" s="25" t="s">
        <v>21</v>
      </c>
      <c r="H132" s="26" t="s">
        <v>22</v>
      </c>
      <c r="I132" s="26" t="s">
        <v>22</v>
      </c>
      <c r="J132" s="26" t="s">
        <v>22</v>
      </c>
      <c r="K132" s="26" t="s">
        <v>22</v>
      </c>
      <c r="L132" s="26" t="s">
        <v>22</v>
      </c>
      <c r="M132" s="26" t="s">
        <v>22</v>
      </c>
      <c r="N132" s="26" t="s">
        <v>22</v>
      </c>
      <c r="O132" s="26" t="s">
        <v>22</v>
      </c>
      <c r="P132" s="26" t="s">
        <v>22</v>
      </c>
      <c r="R132" s="35" t="s">
        <v>387</v>
      </c>
    </row>
    <row r="133" customFormat="false" ht="21.75" hidden="false" customHeight="false" outlineLevel="0" collapsed="false">
      <c r="A133" s="33" t="n">
        <v>2919</v>
      </c>
      <c r="B133" s="28" t="s">
        <v>400</v>
      </c>
      <c r="C133" s="25" t="n">
        <v>1</v>
      </c>
      <c r="D133" s="26" t="n">
        <v>100</v>
      </c>
      <c r="E133" s="25" t="s">
        <v>21</v>
      </c>
      <c r="F133" s="26" t="s">
        <v>22</v>
      </c>
      <c r="G133" s="25" t="n">
        <v>1</v>
      </c>
      <c r="H133" s="26" t="n">
        <v>100</v>
      </c>
      <c r="I133" s="25" t="s">
        <v>21</v>
      </c>
      <c r="J133" s="26" t="s">
        <v>22</v>
      </c>
      <c r="K133" s="25" t="s">
        <v>21</v>
      </c>
      <c r="L133" s="26" t="s">
        <v>22</v>
      </c>
      <c r="M133" s="25" t="s">
        <v>21</v>
      </c>
      <c r="N133" s="26" t="s">
        <v>22</v>
      </c>
      <c r="O133" s="25" t="n">
        <v>1</v>
      </c>
      <c r="P133" s="26" t="n">
        <v>100</v>
      </c>
      <c r="R133" s="35" t="s">
        <v>401</v>
      </c>
    </row>
    <row r="134" customFormat="false" ht="21.75" hidden="false" customHeight="false" outlineLevel="0" collapsed="false">
      <c r="A134" s="33" t="n">
        <v>2921</v>
      </c>
      <c r="B134" s="28" t="s">
        <v>402</v>
      </c>
      <c r="C134" s="25" t="n">
        <v>30</v>
      </c>
      <c r="D134" s="26" t="n">
        <v>100</v>
      </c>
      <c r="E134" s="25" t="n">
        <v>26</v>
      </c>
      <c r="F134" s="26" t="n">
        <v>86.67</v>
      </c>
      <c r="G134" s="25" t="n">
        <v>4</v>
      </c>
      <c r="H134" s="26" t="n">
        <v>13.33</v>
      </c>
      <c r="I134" s="25" t="s">
        <v>21</v>
      </c>
      <c r="J134" s="26" t="s">
        <v>22</v>
      </c>
      <c r="K134" s="25" t="s">
        <v>21</v>
      </c>
      <c r="L134" s="26" t="s">
        <v>22</v>
      </c>
      <c r="M134" s="25" t="s">
        <v>21</v>
      </c>
      <c r="N134" s="26" t="s">
        <v>22</v>
      </c>
      <c r="O134" s="25" t="n">
        <v>4</v>
      </c>
      <c r="P134" s="26" t="n">
        <v>100</v>
      </c>
      <c r="R134" s="35" t="s">
        <v>403</v>
      </c>
    </row>
    <row r="135" customFormat="false" ht="21.75" hidden="false" customHeight="false" outlineLevel="0" collapsed="false">
      <c r="A135" s="33" t="n">
        <v>2924</v>
      </c>
      <c r="B135" s="28" t="s">
        <v>404</v>
      </c>
      <c r="R135" s="35" t="s">
        <v>405</v>
      </c>
    </row>
    <row r="136" customFormat="false" ht="21.75" hidden="false" customHeight="false" outlineLevel="0" collapsed="false">
      <c r="A136" s="33"/>
      <c r="B136" s="28" t="s">
        <v>406</v>
      </c>
      <c r="C136" s="25" t="n">
        <v>4</v>
      </c>
      <c r="D136" s="26" t="n">
        <v>100</v>
      </c>
      <c r="E136" s="25" t="n">
        <v>4</v>
      </c>
      <c r="F136" s="26" t="n">
        <v>100</v>
      </c>
      <c r="G136" s="25" t="s">
        <v>21</v>
      </c>
      <c r="H136" s="26" t="s">
        <v>22</v>
      </c>
      <c r="I136" s="26" t="s">
        <v>22</v>
      </c>
      <c r="J136" s="26" t="s">
        <v>22</v>
      </c>
      <c r="K136" s="26" t="s">
        <v>22</v>
      </c>
      <c r="L136" s="26" t="s">
        <v>22</v>
      </c>
      <c r="M136" s="26" t="s">
        <v>22</v>
      </c>
      <c r="N136" s="26" t="s">
        <v>22</v>
      </c>
      <c r="O136" s="26" t="s">
        <v>22</v>
      </c>
      <c r="P136" s="26" t="s">
        <v>22</v>
      </c>
      <c r="R136" s="35" t="s">
        <v>407</v>
      </c>
    </row>
    <row r="137" customFormat="false" ht="21.75" hidden="false" customHeight="false" outlineLevel="0" collapsed="false">
      <c r="A137" s="33" t="n">
        <v>2925</v>
      </c>
      <c r="B137" s="28" t="s">
        <v>408</v>
      </c>
      <c r="R137" s="35" t="s">
        <v>409</v>
      </c>
    </row>
    <row r="138" customFormat="false" ht="21.75" hidden="false" customHeight="false" outlineLevel="0" collapsed="false">
      <c r="A138" s="33"/>
      <c r="B138" s="28" t="s">
        <v>410</v>
      </c>
      <c r="C138" s="25" t="n">
        <v>1</v>
      </c>
      <c r="D138" s="26" t="n">
        <v>100</v>
      </c>
      <c r="E138" s="25" t="n">
        <v>1</v>
      </c>
      <c r="F138" s="26" t="n">
        <v>100</v>
      </c>
      <c r="G138" s="25" t="s">
        <v>21</v>
      </c>
      <c r="H138" s="26" t="s">
        <v>22</v>
      </c>
      <c r="I138" s="26" t="s">
        <v>22</v>
      </c>
      <c r="J138" s="26" t="s">
        <v>22</v>
      </c>
      <c r="K138" s="26" t="s">
        <v>22</v>
      </c>
      <c r="L138" s="26" t="s">
        <v>22</v>
      </c>
      <c r="M138" s="26" t="s">
        <v>22</v>
      </c>
      <c r="N138" s="26" t="s">
        <v>22</v>
      </c>
      <c r="O138" s="26" t="s">
        <v>22</v>
      </c>
      <c r="P138" s="26" t="s">
        <v>22</v>
      </c>
      <c r="R138" s="35" t="s">
        <v>411</v>
      </c>
    </row>
    <row r="139" customFormat="false" ht="21.75" hidden="false" customHeight="false" outlineLevel="0" collapsed="false">
      <c r="A139" s="33" t="n">
        <v>2926</v>
      </c>
      <c r="B139" s="28" t="s">
        <v>412</v>
      </c>
      <c r="R139" s="35" t="s">
        <v>413</v>
      </c>
    </row>
    <row r="140" customFormat="false" ht="21.75" hidden="false" customHeight="false" outlineLevel="0" collapsed="false">
      <c r="A140" s="33"/>
      <c r="B140" s="28" t="s">
        <v>414</v>
      </c>
      <c r="C140" s="25" t="n">
        <v>1</v>
      </c>
      <c r="D140" s="26" t="n">
        <v>100</v>
      </c>
      <c r="E140" s="25" t="s">
        <v>21</v>
      </c>
      <c r="F140" s="26" t="s">
        <v>22</v>
      </c>
      <c r="G140" s="25" t="n">
        <v>1</v>
      </c>
      <c r="H140" s="26" t="n">
        <v>100</v>
      </c>
      <c r="I140" s="25" t="n">
        <v>1</v>
      </c>
      <c r="J140" s="26" t="n">
        <v>100</v>
      </c>
      <c r="K140" s="25" t="s">
        <v>21</v>
      </c>
      <c r="L140" s="26" t="s">
        <v>22</v>
      </c>
      <c r="M140" s="25" t="s">
        <v>21</v>
      </c>
      <c r="N140" s="26" t="s">
        <v>22</v>
      </c>
      <c r="O140" s="25" t="s">
        <v>21</v>
      </c>
      <c r="P140" s="26" t="s">
        <v>22</v>
      </c>
      <c r="R140" s="35" t="s">
        <v>415</v>
      </c>
    </row>
    <row r="141" customFormat="false" ht="21.75" hidden="false" customHeight="false" outlineLevel="0" collapsed="false">
      <c r="A141" s="33" t="n">
        <v>2930</v>
      </c>
      <c r="B141" s="28" t="s">
        <v>163</v>
      </c>
      <c r="C141" s="25" t="n">
        <v>1</v>
      </c>
      <c r="D141" s="26" t="n">
        <v>100</v>
      </c>
      <c r="E141" s="25" t="n">
        <v>1</v>
      </c>
      <c r="F141" s="26" t="n">
        <v>100</v>
      </c>
      <c r="G141" s="25" t="s">
        <v>21</v>
      </c>
      <c r="H141" s="26" t="s">
        <v>22</v>
      </c>
      <c r="I141" s="26" t="s">
        <v>22</v>
      </c>
      <c r="J141" s="26" t="s">
        <v>22</v>
      </c>
      <c r="K141" s="26" t="s">
        <v>22</v>
      </c>
      <c r="L141" s="26" t="s">
        <v>22</v>
      </c>
      <c r="M141" s="26" t="s">
        <v>22</v>
      </c>
      <c r="N141" s="26" t="s">
        <v>22</v>
      </c>
      <c r="O141" s="26" t="s">
        <v>22</v>
      </c>
      <c r="P141" s="26" t="s">
        <v>22</v>
      </c>
      <c r="R141" s="35" t="s">
        <v>164</v>
      </c>
    </row>
    <row r="142" customFormat="false" ht="23.25" hidden="false" customHeight="false" outlineLevel="0" collapsed="false">
      <c r="A142" s="2" t="s">
        <v>275</v>
      </c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23.25" hidden="false" customHeight="false" outlineLevel="0" collapsed="false">
      <c r="A143" s="5" t="s">
        <v>276</v>
      </c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true" outlineLevel="0" collapsed="false">
      <c r="A144" s="6"/>
      <c r="B144" s="6"/>
      <c r="C144" s="6"/>
      <c r="D144" s="6"/>
      <c r="E144" s="6"/>
      <c r="F144" s="6"/>
      <c r="Q144" s="6"/>
      <c r="R144" s="6"/>
    </row>
    <row r="145" s="7" customFormat="true" ht="25.15" hidden="false" customHeight="true" outlineLevel="0" collapsed="false">
      <c r="B145" s="8"/>
      <c r="C145" s="9" t="s">
        <v>2</v>
      </c>
      <c r="D145" s="9"/>
      <c r="E145" s="9" t="s">
        <v>3</v>
      </c>
      <c r="F145" s="9"/>
      <c r="G145" s="10" t="s">
        <v>2</v>
      </c>
      <c r="H145" s="10"/>
      <c r="I145" s="11" t="s">
        <v>4</v>
      </c>
      <c r="J145" s="11"/>
      <c r="K145" s="11"/>
      <c r="L145" s="11"/>
      <c r="M145" s="11"/>
      <c r="N145" s="11"/>
      <c r="O145" s="11"/>
      <c r="P145" s="11"/>
      <c r="Q145" s="11"/>
    </row>
    <row r="146" customFormat="false" ht="25.15" hidden="false" customHeight="true" outlineLevel="0" collapsed="false">
      <c r="A146" s="12" t="s">
        <v>5</v>
      </c>
      <c r="B146" s="9" t="s">
        <v>222</v>
      </c>
      <c r="C146" s="13" t="s">
        <v>7</v>
      </c>
      <c r="D146" s="13"/>
      <c r="E146" s="14" t="s">
        <v>8</v>
      </c>
      <c r="F146" s="14"/>
      <c r="G146" s="14" t="s">
        <v>7</v>
      </c>
      <c r="H146" s="14"/>
      <c r="I146" s="15" t="n">
        <v>1</v>
      </c>
      <c r="J146" s="15"/>
      <c r="K146" s="16" t="s">
        <v>9</v>
      </c>
      <c r="L146" s="16"/>
      <c r="M146" s="15" t="n">
        <v>0.5</v>
      </c>
      <c r="N146" s="15"/>
      <c r="O146" s="15" t="s">
        <v>10</v>
      </c>
      <c r="P146" s="15"/>
      <c r="Q146" s="15"/>
      <c r="R146" s="8" t="s">
        <v>223</v>
      </c>
    </row>
    <row r="147" customFormat="false" ht="21" hidden="false" customHeight="false" outlineLevel="0" collapsed="false">
      <c r="A147" s="4" t="s">
        <v>12</v>
      </c>
      <c r="B147" s="4"/>
      <c r="C147" s="9" t="s">
        <v>13</v>
      </c>
      <c r="D147" s="9" t="s">
        <v>14</v>
      </c>
      <c r="E147" s="9" t="s">
        <v>13</v>
      </c>
      <c r="F147" s="9" t="s">
        <v>14</v>
      </c>
      <c r="G147" s="9" t="s">
        <v>13</v>
      </c>
      <c r="H147" s="9" t="s">
        <v>14</v>
      </c>
      <c r="I147" s="9" t="s">
        <v>13</v>
      </c>
      <c r="J147" s="9" t="s">
        <v>14</v>
      </c>
      <c r="K147" s="9" t="s">
        <v>13</v>
      </c>
      <c r="L147" s="9" t="s">
        <v>14</v>
      </c>
      <c r="M147" s="9" t="s">
        <v>13</v>
      </c>
      <c r="N147" s="9" t="s">
        <v>14</v>
      </c>
      <c r="O147" s="9" t="s">
        <v>13</v>
      </c>
      <c r="P147" s="9" t="s">
        <v>14</v>
      </c>
      <c r="Q147" s="8"/>
    </row>
    <row r="148" customFormat="false" ht="21" hidden="false" customHeight="false" outlineLevel="0" collapsed="false">
      <c r="B148" s="4"/>
      <c r="C148" s="13" t="s">
        <v>15</v>
      </c>
      <c r="D148" s="13" t="s">
        <v>16</v>
      </c>
      <c r="E148" s="13" t="s">
        <v>15</v>
      </c>
      <c r="F148" s="13" t="s">
        <v>16</v>
      </c>
      <c r="G148" s="13" t="s">
        <v>15</v>
      </c>
      <c r="H148" s="13" t="s">
        <v>16</v>
      </c>
      <c r="I148" s="13" t="s">
        <v>15</v>
      </c>
      <c r="J148" s="13" t="s">
        <v>16</v>
      </c>
      <c r="K148" s="13" t="s">
        <v>15</v>
      </c>
      <c r="L148" s="13" t="s">
        <v>16</v>
      </c>
      <c r="M148" s="13" t="s">
        <v>15</v>
      </c>
      <c r="N148" s="13" t="s">
        <v>16</v>
      </c>
      <c r="O148" s="13" t="s">
        <v>15</v>
      </c>
      <c r="P148" s="13" t="s">
        <v>16</v>
      </c>
      <c r="Q148" s="8"/>
    </row>
    <row r="149" s="18" customFormat="true" ht="10.15" hidden="false" customHeight="true" outlineLevel="0" collapsed="false">
      <c r="A149" s="17" t="n">
        <v>1</v>
      </c>
      <c r="B149" s="17" t="n">
        <v>2</v>
      </c>
      <c r="C149" s="17" t="n">
        <v>3</v>
      </c>
      <c r="D149" s="17" t="n">
        <v>4</v>
      </c>
      <c r="E149" s="17" t="n">
        <v>5</v>
      </c>
      <c r="F149" s="17" t="n">
        <v>6</v>
      </c>
      <c r="G149" s="17" t="n">
        <v>7</v>
      </c>
      <c r="H149" s="17" t="n">
        <v>8</v>
      </c>
      <c r="I149" s="17" t="n">
        <v>9</v>
      </c>
      <c r="J149" s="17" t="n">
        <v>10</v>
      </c>
      <c r="K149" s="17" t="n">
        <v>11</v>
      </c>
      <c r="L149" s="17" t="n">
        <v>12</v>
      </c>
      <c r="M149" s="17" t="n">
        <v>13</v>
      </c>
      <c r="N149" s="17" t="n">
        <v>14</v>
      </c>
      <c r="O149" s="17" t="n">
        <v>15</v>
      </c>
      <c r="P149" s="17" t="n">
        <v>16</v>
      </c>
      <c r="Q149" s="17"/>
      <c r="R149" s="17" t="n">
        <v>17</v>
      </c>
    </row>
    <row r="150" customFormat="false" ht="21.75" hidden="false" customHeight="false" outlineLevel="0" collapsed="false">
      <c r="A150" s="33" t="n">
        <v>3000</v>
      </c>
      <c r="B150" s="28" t="s">
        <v>416</v>
      </c>
      <c r="C150" s="25" t="n">
        <v>1</v>
      </c>
      <c r="D150" s="26" t="n">
        <v>100</v>
      </c>
      <c r="E150" s="25" t="s">
        <v>21</v>
      </c>
      <c r="F150" s="26" t="s">
        <v>22</v>
      </c>
      <c r="G150" s="25" t="n">
        <v>1</v>
      </c>
      <c r="H150" s="26" t="n">
        <v>100</v>
      </c>
      <c r="I150" s="25" t="n">
        <v>1</v>
      </c>
      <c r="J150" s="26" t="n">
        <v>100</v>
      </c>
      <c r="K150" s="25" t="s">
        <v>21</v>
      </c>
      <c r="L150" s="26" t="s">
        <v>22</v>
      </c>
      <c r="M150" s="25" t="s">
        <v>21</v>
      </c>
      <c r="N150" s="26" t="s">
        <v>22</v>
      </c>
      <c r="O150" s="25" t="s">
        <v>21</v>
      </c>
      <c r="P150" s="26" t="s">
        <v>22</v>
      </c>
      <c r="R150" s="35" t="s">
        <v>417</v>
      </c>
    </row>
    <row r="151" customFormat="false" ht="21.75" hidden="false" customHeight="false" outlineLevel="0" collapsed="false">
      <c r="A151" s="33" t="n">
        <v>3120</v>
      </c>
      <c r="B151" s="28" t="s">
        <v>169</v>
      </c>
      <c r="C151" s="25" t="n">
        <v>2</v>
      </c>
      <c r="D151" s="26" t="n">
        <v>100</v>
      </c>
      <c r="E151" s="25" t="s">
        <v>21</v>
      </c>
      <c r="F151" s="26" t="s">
        <v>22</v>
      </c>
      <c r="G151" s="25" t="n">
        <v>2</v>
      </c>
      <c r="H151" s="26" t="n">
        <v>100</v>
      </c>
      <c r="I151" s="25" t="n">
        <v>1</v>
      </c>
      <c r="J151" s="26" t="n">
        <v>50</v>
      </c>
      <c r="K151" s="25" t="n">
        <v>1</v>
      </c>
      <c r="L151" s="26" t="n">
        <v>50</v>
      </c>
      <c r="M151" s="25" t="s">
        <v>21</v>
      </c>
      <c r="N151" s="26" t="s">
        <v>22</v>
      </c>
      <c r="O151" s="25" t="s">
        <v>21</v>
      </c>
      <c r="P151" s="26" t="s">
        <v>22</v>
      </c>
      <c r="R151" s="35" t="s">
        <v>418</v>
      </c>
    </row>
    <row r="152" customFormat="false" ht="21.75" hidden="false" customHeight="false" outlineLevel="0" collapsed="false">
      <c r="A152" s="33" t="n">
        <v>3150</v>
      </c>
      <c r="B152" s="28" t="s">
        <v>172</v>
      </c>
      <c r="C152" s="25" t="n">
        <v>1</v>
      </c>
      <c r="D152" s="26" t="n">
        <v>100</v>
      </c>
      <c r="E152" s="25" t="s">
        <v>21</v>
      </c>
      <c r="F152" s="26" t="s">
        <v>22</v>
      </c>
      <c r="G152" s="25" t="n">
        <v>1</v>
      </c>
      <c r="H152" s="26" t="n">
        <v>100</v>
      </c>
      <c r="I152" s="25" t="n">
        <v>1</v>
      </c>
      <c r="J152" s="26" t="n">
        <v>100</v>
      </c>
      <c r="K152" s="25" t="s">
        <v>21</v>
      </c>
      <c r="L152" s="26" t="s">
        <v>22</v>
      </c>
      <c r="M152" s="25" t="s">
        <v>21</v>
      </c>
      <c r="N152" s="26" t="s">
        <v>22</v>
      </c>
      <c r="O152" s="25" t="s">
        <v>21</v>
      </c>
      <c r="P152" s="26" t="s">
        <v>22</v>
      </c>
      <c r="R152" s="35" t="s">
        <v>173</v>
      </c>
    </row>
    <row r="153" customFormat="false" ht="21.75" hidden="false" customHeight="false" outlineLevel="0" collapsed="false">
      <c r="A153" s="33" t="n">
        <v>3190</v>
      </c>
      <c r="B153" s="28" t="s">
        <v>419</v>
      </c>
      <c r="C153" s="25" t="n">
        <v>6</v>
      </c>
      <c r="D153" s="26" t="n">
        <v>100</v>
      </c>
      <c r="E153" s="25" t="n">
        <v>5</v>
      </c>
      <c r="F153" s="26" t="n">
        <v>83.33</v>
      </c>
      <c r="G153" s="25" t="n">
        <v>1</v>
      </c>
      <c r="H153" s="26" t="n">
        <v>16.67</v>
      </c>
      <c r="I153" s="25" t="s">
        <v>21</v>
      </c>
      <c r="J153" s="26" t="s">
        <v>22</v>
      </c>
      <c r="K153" s="25" t="n">
        <v>1</v>
      </c>
      <c r="L153" s="26" t="n">
        <v>100</v>
      </c>
      <c r="M153" s="25" t="s">
        <v>21</v>
      </c>
      <c r="N153" s="26" t="s">
        <v>22</v>
      </c>
      <c r="O153" s="25" t="s">
        <v>21</v>
      </c>
      <c r="P153" s="26" t="s">
        <v>22</v>
      </c>
      <c r="R153" s="35" t="s">
        <v>420</v>
      </c>
    </row>
    <row r="154" customFormat="false" ht="21.75" hidden="false" customHeight="false" outlineLevel="0" collapsed="false">
      <c r="A154" s="33" t="n">
        <v>3210</v>
      </c>
      <c r="B154" s="28" t="s">
        <v>176</v>
      </c>
      <c r="R154" s="35" t="s">
        <v>421</v>
      </c>
    </row>
    <row r="155" customFormat="false" ht="21.75" hidden="false" customHeight="false" outlineLevel="0" collapsed="false">
      <c r="A155" s="33"/>
      <c r="B155" s="28" t="s">
        <v>178</v>
      </c>
      <c r="C155" s="25" t="n">
        <v>14</v>
      </c>
      <c r="D155" s="26" t="n">
        <v>100</v>
      </c>
      <c r="E155" s="25" t="n">
        <v>1</v>
      </c>
      <c r="F155" s="26" t="n">
        <v>7.14</v>
      </c>
      <c r="G155" s="25" t="n">
        <v>13</v>
      </c>
      <c r="H155" s="26" t="n">
        <v>92.86</v>
      </c>
      <c r="I155" s="25" t="n">
        <v>9</v>
      </c>
      <c r="J155" s="26" t="n">
        <v>69.23</v>
      </c>
      <c r="K155" s="25" t="n">
        <v>4</v>
      </c>
      <c r="L155" s="26" t="n">
        <v>30.77</v>
      </c>
      <c r="M155" s="25" t="s">
        <v>21</v>
      </c>
      <c r="N155" s="26" t="s">
        <v>22</v>
      </c>
      <c r="O155" s="25" t="s">
        <v>21</v>
      </c>
      <c r="P155" s="26" t="s">
        <v>22</v>
      </c>
      <c r="R155" s="35" t="s">
        <v>422</v>
      </c>
    </row>
    <row r="156" customFormat="false" ht="21.75" hidden="false" customHeight="false" outlineLevel="0" collapsed="false">
      <c r="A156" s="33" t="n">
        <v>3230</v>
      </c>
      <c r="B156" s="28" t="s">
        <v>180</v>
      </c>
      <c r="C156" s="25" t="n">
        <v>1</v>
      </c>
      <c r="D156" s="26" t="n">
        <v>100</v>
      </c>
      <c r="E156" s="25" t="s">
        <v>21</v>
      </c>
      <c r="F156" s="26" t="s">
        <v>22</v>
      </c>
      <c r="G156" s="25" t="n">
        <v>1</v>
      </c>
      <c r="H156" s="26" t="n">
        <v>100</v>
      </c>
      <c r="I156" s="25" t="s">
        <v>21</v>
      </c>
      <c r="J156" s="26" t="s">
        <v>22</v>
      </c>
      <c r="K156" s="25" t="n">
        <v>1</v>
      </c>
      <c r="L156" s="26" t="n">
        <v>100</v>
      </c>
      <c r="M156" s="25" t="s">
        <v>21</v>
      </c>
      <c r="N156" s="26" t="s">
        <v>22</v>
      </c>
      <c r="O156" s="25" t="s">
        <v>21</v>
      </c>
      <c r="P156" s="26" t="s">
        <v>22</v>
      </c>
      <c r="R156" s="35" t="s">
        <v>423</v>
      </c>
    </row>
    <row r="157" customFormat="false" ht="21.75" hidden="false" customHeight="false" outlineLevel="0" collapsed="false">
      <c r="A157" s="33"/>
      <c r="B157" s="32"/>
      <c r="R157" s="35" t="s">
        <v>424</v>
      </c>
    </row>
    <row r="158" customFormat="false" ht="21.75" hidden="false" customHeight="false" outlineLevel="0" collapsed="false">
      <c r="A158" s="33" t="n">
        <v>3311</v>
      </c>
      <c r="B158" s="28" t="s">
        <v>425</v>
      </c>
      <c r="R158" s="35" t="s">
        <v>426</v>
      </c>
    </row>
    <row r="159" customFormat="false" ht="21.75" hidden="false" customHeight="false" outlineLevel="0" collapsed="false">
      <c r="A159" s="33"/>
      <c r="B159" s="28" t="s">
        <v>427</v>
      </c>
      <c r="C159" s="25" t="n">
        <v>4</v>
      </c>
      <c r="D159" s="26" t="n">
        <v>100</v>
      </c>
      <c r="E159" s="25" t="n">
        <v>2</v>
      </c>
      <c r="F159" s="26" t="n">
        <v>50</v>
      </c>
      <c r="G159" s="25" t="n">
        <v>2</v>
      </c>
      <c r="H159" s="26" t="n">
        <v>50</v>
      </c>
      <c r="I159" s="25" t="s">
        <v>21</v>
      </c>
      <c r="J159" s="26" t="s">
        <v>22</v>
      </c>
      <c r="K159" s="25" t="s">
        <v>21</v>
      </c>
      <c r="L159" s="26" t="s">
        <v>22</v>
      </c>
      <c r="M159" s="25" t="s">
        <v>21</v>
      </c>
      <c r="N159" s="26" t="s">
        <v>22</v>
      </c>
      <c r="O159" s="25" t="n">
        <v>2</v>
      </c>
      <c r="P159" s="26" t="n">
        <v>100</v>
      </c>
      <c r="R159" s="35" t="s">
        <v>428</v>
      </c>
    </row>
    <row r="160" customFormat="false" ht="21.75" hidden="false" customHeight="false" outlineLevel="0" collapsed="false">
      <c r="A160" s="33" t="n">
        <v>3312</v>
      </c>
      <c r="B160" s="28" t="s">
        <v>429</v>
      </c>
      <c r="R160" s="35" t="s">
        <v>430</v>
      </c>
    </row>
    <row r="161" customFormat="false" ht="21.75" hidden="false" customHeight="false" outlineLevel="0" collapsed="false">
      <c r="A161" s="33"/>
      <c r="B161" s="28" t="s">
        <v>431</v>
      </c>
      <c r="R161" s="35" t="s">
        <v>432</v>
      </c>
    </row>
    <row r="162" customFormat="false" ht="21.75" hidden="false" customHeight="false" outlineLevel="0" collapsed="false">
      <c r="A162" s="33"/>
      <c r="B162" s="28" t="s">
        <v>433</v>
      </c>
      <c r="R162" s="35" t="s">
        <v>434</v>
      </c>
    </row>
    <row r="163" customFormat="false" ht="21.75" hidden="false" customHeight="false" outlineLevel="0" collapsed="false">
      <c r="A163" s="33"/>
      <c r="B163" s="28" t="s">
        <v>435</v>
      </c>
      <c r="C163" s="25" t="n">
        <v>1</v>
      </c>
      <c r="D163" s="26" t="n">
        <v>100</v>
      </c>
      <c r="E163" s="25" t="n">
        <v>1</v>
      </c>
      <c r="F163" s="26" t="n">
        <v>100</v>
      </c>
      <c r="G163" s="25" t="s">
        <v>21</v>
      </c>
      <c r="H163" s="26" t="s">
        <v>22</v>
      </c>
      <c r="I163" s="26" t="s">
        <v>22</v>
      </c>
      <c r="J163" s="26" t="s">
        <v>22</v>
      </c>
      <c r="K163" s="26" t="s">
        <v>22</v>
      </c>
      <c r="L163" s="26" t="s">
        <v>22</v>
      </c>
      <c r="M163" s="26" t="s">
        <v>22</v>
      </c>
      <c r="N163" s="26" t="s">
        <v>22</v>
      </c>
      <c r="O163" s="26" t="s">
        <v>22</v>
      </c>
      <c r="P163" s="26" t="s">
        <v>22</v>
      </c>
      <c r="R163" s="35" t="s">
        <v>436</v>
      </c>
    </row>
    <row r="164" customFormat="false" ht="21.75" hidden="false" customHeight="false" outlineLevel="0" collapsed="false">
      <c r="A164" s="33" t="n">
        <v>3320</v>
      </c>
      <c r="B164" s="28" t="s">
        <v>191</v>
      </c>
      <c r="R164" s="35" t="s">
        <v>192</v>
      </c>
    </row>
    <row r="165" customFormat="false" ht="21.75" hidden="false" customHeight="false" outlineLevel="0" collapsed="false">
      <c r="A165" s="33"/>
      <c r="B165" s="28" t="s">
        <v>193</v>
      </c>
      <c r="C165" s="25" t="n">
        <v>1</v>
      </c>
      <c r="D165" s="26" t="n">
        <v>100</v>
      </c>
      <c r="E165" s="25" t="s">
        <v>21</v>
      </c>
      <c r="F165" s="26" t="s">
        <v>22</v>
      </c>
      <c r="G165" s="25" t="n">
        <v>1</v>
      </c>
      <c r="H165" s="26" t="n">
        <v>100</v>
      </c>
      <c r="I165" s="25" t="n">
        <v>1</v>
      </c>
      <c r="J165" s="26" t="n">
        <v>100</v>
      </c>
      <c r="K165" s="25" t="s">
        <v>21</v>
      </c>
      <c r="L165" s="26" t="s">
        <v>22</v>
      </c>
      <c r="M165" s="25" t="s">
        <v>21</v>
      </c>
      <c r="N165" s="26" t="s">
        <v>22</v>
      </c>
      <c r="O165" s="25" t="s">
        <v>21</v>
      </c>
      <c r="P165" s="26" t="s">
        <v>22</v>
      </c>
      <c r="R165" s="35" t="s">
        <v>437</v>
      </c>
    </row>
    <row r="166" customFormat="false" ht="21.75" hidden="false" customHeight="false" outlineLevel="0" collapsed="false">
      <c r="A166" s="33" t="n">
        <v>3330</v>
      </c>
      <c r="B166" s="28" t="s">
        <v>195</v>
      </c>
      <c r="C166" s="25" t="n">
        <v>1</v>
      </c>
      <c r="D166" s="26" t="n">
        <v>100</v>
      </c>
      <c r="E166" s="25" t="s">
        <v>21</v>
      </c>
      <c r="F166" s="26" t="s">
        <v>22</v>
      </c>
      <c r="G166" s="25" t="n">
        <v>1</v>
      </c>
      <c r="H166" s="26" t="n">
        <v>100</v>
      </c>
      <c r="I166" s="25" t="n">
        <v>1</v>
      </c>
      <c r="J166" s="26" t="n">
        <v>100</v>
      </c>
      <c r="K166" s="25" t="s">
        <v>21</v>
      </c>
      <c r="L166" s="26" t="s">
        <v>22</v>
      </c>
      <c r="M166" s="25" t="s">
        <v>21</v>
      </c>
      <c r="N166" s="26" t="s">
        <v>22</v>
      </c>
      <c r="O166" s="25" t="s">
        <v>21</v>
      </c>
      <c r="P166" s="26" t="s">
        <v>22</v>
      </c>
      <c r="R166" s="35" t="s">
        <v>196</v>
      </c>
    </row>
    <row r="167" customFormat="false" ht="21.75" hidden="false" customHeight="false" outlineLevel="0" collapsed="false">
      <c r="A167" s="33" t="n">
        <v>3420</v>
      </c>
      <c r="B167" s="28" t="s">
        <v>438</v>
      </c>
      <c r="R167" s="35" t="s">
        <v>439</v>
      </c>
    </row>
    <row r="168" customFormat="false" ht="21.75" hidden="false" customHeight="false" outlineLevel="0" collapsed="false">
      <c r="A168" s="33"/>
      <c r="B168" s="28" t="s">
        <v>199</v>
      </c>
      <c r="C168" s="25" t="n">
        <v>66</v>
      </c>
      <c r="D168" s="26" t="n">
        <v>100</v>
      </c>
      <c r="E168" s="25" t="n">
        <v>66</v>
      </c>
      <c r="F168" s="26" t="n">
        <v>100</v>
      </c>
      <c r="G168" s="25" t="s">
        <v>21</v>
      </c>
      <c r="H168" s="26" t="s">
        <v>22</v>
      </c>
      <c r="I168" s="26" t="s">
        <v>22</v>
      </c>
      <c r="J168" s="26" t="s">
        <v>22</v>
      </c>
      <c r="K168" s="26" t="s">
        <v>22</v>
      </c>
      <c r="L168" s="26" t="s">
        <v>22</v>
      </c>
      <c r="M168" s="26" t="s">
        <v>22</v>
      </c>
      <c r="N168" s="26" t="s">
        <v>22</v>
      </c>
      <c r="O168" s="26" t="s">
        <v>22</v>
      </c>
      <c r="P168" s="26" t="s">
        <v>22</v>
      </c>
      <c r="R168" s="35" t="s">
        <v>440</v>
      </c>
    </row>
    <row r="169" customFormat="false" ht="21.75" hidden="false" customHeight="false" outlineLevel="0" collapsed="false">
      <c r="A169" s="33" t="n">
        <v>3430</v>
      </c>
      <c r="B169" s="28" t="s">
        <v>441</v>
      </c>
      <c r="R169" s="35" t="s">
        <v>442</v>
      </c>
    </row>
    <row r="170" customFormat="false" ht="21.75" hidden="false" customHeight="false" outlineLevel="0" collapsed="false">
      <c r="A170" s="33"/>
      <c r="B170" s="28" t="s">
        <v>443</v>
      </c>
      <c r="C170" s="25" t="n">
        <v>5</v>
      </c>
      <c r="D170" s="26" t="n">
        <v>100</v>
      </c>
      <c r="E170" s="25" t="n">
        <v>4</v>
      </c>
      <c r="F170" s="26" t="n">
        <v>80</v>
      </c>
      <c r="G170" s="25" t="n">
        <v>1</v>
      </c>
      <c r="H170" s="26" t="n">
        <v>20</v>
      </c>
      <c r="I170" s="25" t="n">
        <v>1</v>
      </c>
      <c r="J170" s="26" t="n">
        <v>100</v>
      </c>
      <c r="K170" s="25" t="s">
        <v>21</v>
      </c>
      <c r="L170" s="26" t="s">
        <v>22</v>
      </c>
      <c r="M170" s="25" t="s">
        <v>21</v>
      </c>
      <c r="N170" s="26" t="s">
        <v>22</v>
      </c>
      <c r="O170" s="25" t="s">
        <v>21</v>
      </c>
      <c r="P170" s="26" t="s">
        <v>22</v>
      </c>
      <c r="R170" s="35" t="s">
        <v>444</v>
      </c>
    </row>
    <row r="171" customFormat="false" ht="21.75" hidden="false" customHeight="false" outlineLevel="0" collapsed="false">
      <c r="A171" s="33" t="n">
        <v>3520</v>
      </c>
      <c r="B171" s="28" t="s">
        <v>445</v>
      </c>
      <c r="C171" s="25" t="n">
        <v>2</v>
      </c>
      <c r="D171" s="26" t="n">
        <v>100</v>
      </c>
      <c r="E171" s="25" t="n">
        <v>2</v>
      </c>
      <c r="F171" s="26" t="n">
        <v>100</v>
      </c>
      <c r="G171" s="25" t="s">
        <v>21</v>
      </c>
      <c r="H171" s="26" t="s">
        <v>22</v>
      </c>
      <c r="I171" s="26" t="s">
        <v>22</v>
      </c>
      <c r="J171" s="26" t="s">
        <v>22</v>
      </c>
      <c r="K171" s="26" t="s">
        <v>22</v>
      </c>
      <c r="L171" s="26" t="s">
        <v>22</v>
      </c>
      <c r="M171" s="26" t="s">
        <v>22</v>
      </c>
      <c r="N171" s="26" t="s">
        <v>22</v>
      </c>
      <c r="O171" s="26" t="s">
        <v>22</v>
      </c>
      <c r="P171" s="26" t="s">
        <v>22</v>
      </c>
      <c r="R171" s="35" t="s">
        <v>446</v>
      </c>
    </row>
    <row r="172" customFormat="false" ht="21.75" hidden="false" customHeight="false" outlineLevel="0" collapsed="false">
      <c r="A172" s="33"/>
      <c r="B172" s="32"/>
      <c r="R172" s="35" t="s">
        <v>447</v>
      </c>
    </row>
    <row r="173" customFormat="false" ht="21.75" hidden="false" customHeight="false" outlineLevel="0" collapsed="false">
      <c r="A173" s="33" t="n">
        <v>3591</v>
      </c>
      <c r="B173" s="28" t="s">
        <v>448</v>
      </c>
      <c r="C173" s="25" t="n">
        <v>1</v>
      </c>
      <c r="D173" s="26" t="n">
        <v>100</v>
      </c>
      <c r="E173" s="25" t="s">
        <v>21</v>
      </c>
      <c r="F173" s="26" t="s">
        <v>22</v>
      </c>
      <c r="G173" s="25" t="n">
        <v>1</v>
      </c>
      <c r="H173" s="26" t="n">
        <v>100</v>
      </c>
      <c r="I173" s="25" t="s">
        <v>21</v>
      </c>
      <c r="J173" s="26" t="s">
        <v>22</v>
      </c>
      <c r="K173" s="25" t="s">
        <v>21</v>
      </c>
      <c r="L173" s="26" t="s">
        <v>22</v>
      </c>
      <c r="M173" s="25" t="s">
        <v>21</v>
      </c>
      <c r="N173" s="26" t="s">
        <v>22</v>
      </c>
      <c r="O173" s="25" t="n">
        <v>1</v>
      </c>
      <c r="P173" s="26" t="n">
        <v>100</v>
      </c>
      <c r="R173" s="35" t="s">
        <v>449</v>
      </c>
    </row>
    <row r="174" customFormat="false" ht="21.75" hidden="false" customHeight="false" outlineLevel="0" collapsed="false">
      <c r="A174" s="33" t="n">
        <v>3610</v>
      </c>
      <c r="B174" s="28" t="s">
        <v>212</v>
      </c>
      <c r="C174" s="25" t="n">
        <v>105</v>
      </c>
      <c r="D174" s="26" t="n">
        <v>100</v>
      </c>
      <c r="E174" s="25" t="n">
        <v>81</v>
      </c>
      <c r="F174" s="26" t="n">
        <v>77.14</v>
      </c>
      <c r="G174" s="25" t="n">
        <v>24</v>
      </c>
      <c r="H174" s="26" t="n">
        <v>22.86</v>
      </c>
      <c r="I174" s="25" t="n">
        <v>6</v>
      </c>
      <c r="J174" s="26" t="n">
        <v>25</v>
      </c>
      <c r="K174" s="25" t="n">
        <v>10</v>
      </c>
      <c r="L174" s="26" t="n">
        <v>41.67</v>
      </c>
      <c r="M174" s="25" t="n">
        <v>2</v>
      </c>
      <c r="N174" s="26" t="n">
        <v>8.33</v>
      </c>
      <c r="O174" s="25" t="n">
        <v>6</v>
      </c>
      <c r="P174" s="26" t="n">
        <v>25</v>
      </c>
      <c r="R174" s="35" t="s">
        <v>213</v>
      </c>
    </row>
    <row r="175" customFormat="false" ht="21.75" hidden="false" customHeight="false" outlineLevel="0" collapsed="false">
      <c r="A175" s="33" t="n">
        <v>3691</v>
      </c>
      <c r="B175" s="28" t="s">
        <v>450</v>
      </c>
      <c r="C175" s="25" t="n">
        <v>45</v>
      </c>
      <c r="D175" s="26" t="n">
        <v>100</v>
      </c>
      <c r="E175" s="25" t="n">
        <v>33</v>
      </c>
      <c r="F175" s="26" t="n">
        <v>73.33</v>
      </c>
      <c r="G175" s="25" t="n">
        <v>12</v>
      </c>
      <c r="H175" s="26" t="n">
        <v>26.67</v>
      </c>
      <c r="I175" s="25" t="n">
        <v>8</v>
      </c>
      <c r="J175" s="26" t="n">
        <v>66.67</v>
      </c>
      <c r="K175" s="25" t="n">
        <v>4</v>
      </c>
      <c r="L175" s="26" t="n">
        <v>33.33</v>
      </c>
      <c r="M175" s="25" t="s">
        <v>21</v>
      </c>
      <c r="N175" s="26" t="s">
        <v>22</v>
      </c>
      <c r="O175" s="25" t="s">
        <v>21</v>
      </c>
      <c r="P175" s="26" t="s">
        <v>22</v>
      </c>
      <c r="R175" s="35" t="s">
        <v>451</v>
      </c>
    </row>
    <row r="176" customFormat="false" ht="21.75" hidden="false" customHeight="false" outlineLevel="0" collapsed="false">
      <c r="A176" s="33" t="n">
        <v>3693</v>
      </c>
      <c r="B176" s="28" t="s">
        <v>452</v>
      </c>
      <c r="C176" s="25" t="n">
        <v>2</v>
      </c>
      <c r="D176" s="26" t="n">
        <v>100</v>
      </c>
      <c r="E176" s="25" t="s">
        <v>21</v>
      </c>
      <c r="F176" s="26" t="s">
        <v>22</v>
      </c>
      <c r="G176" s="25" t="n">
        <v>2</v>
      </c>
      <c r="H176" s="26" t="n">
        <v>100</v>
      </c>
      <c r="I176" s="25" t="n">
        <v>1</v>
      </c>
      <c r="J176" s="26" t="n">
        <v>50</v>
      </c>
      <c r="K176" s="25" t="n">
        <v>1</v>
      </c>
      <c r="L176" s="26" t="n">
        <v>50</v>
      </c>
      <c r="M176" s="25" t="s">
        <v>21</v>
      </c>
      <c r="N176" s="26" t="s">
        <v>22</v>
      </c>
      <c r="O176" s="25" t="s">
        <v>21</v>
      </c>
      <c r="P176" s="26" t="s">
        <v>22</v>
      </c>
      <c r="R176" s="35" t="s">
        <v>453</v>
      </c>
    </row>
    <row r="177" customFormat="false" ht="23.25" hidden="false" customHeight="false" outlineLevel="0" collapsed="false">
      <c r="A177" s="2" t="s">
        <v>275</v>
      </c>
      <c r="B177" s="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23.25" hidden="false" customHeight="false" outlineLevel="0" collapsed="false">
      <c r="A178" s="5" t="s">
        <v>276</v>
      </c>
      <c r="B178" s="3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true" outlineLevel="0" collapsed="false">
      <c r="A179" s="6"/>
      <c r="B179" s="6"/>
      <c r="C179" s="6"/>
      <c r="D179" s="6"/>
      <c r="E179" s="6"/>
      <c r="F179" s="6"/>
      <c r="Q179" s="6"/>
      <c r="R179" s="6"/>
    </row>
    <row r="180" s="7" customFormat="true" ht="25.15" hidden="false" customHeight="true" outlineLevel="0" collapsed="false">
      <c r="B180" s="8"/>
      <c r="C180" s="9" t="s">
        <v>2</v>
      </c>
      <c r="D180" s="9"/>
      <c r="E180" s="9" t="s">
        <v>3</v>
      </c>
      <c r="F180" s="9"/>
      <c r="G180" s="10" t="s">
        <v>2</v>
      </c>
      <c r="H180" s="10"/>
      <c r="I180" s="11" t="s">
        <v>4</v>
      </c>
      <c r="J180" s="11"/>
      <c r="K180" s="11"/>
      <c r="L180" s="11"/>
      <c r="M180" s="11"/>
      <c r="N180" s="11"/>
      <c r="O180" s="11"/>
      <c r="P180" s="11"/>
      <c r="Q180" s="11"/>
    </row>
    <row r="181" customFormat="false" ht="25.15" hidden="false" customHeight="true" outlineLevel="0" collapsed="false">
      <c r="A181" s="12" t="s">
        <v>5</v>
      </c>
      <c r="B181" s="9" t="s">
        <v>222</v>
      </c>
      <c r="C181" s="13" t="s">
        <v>7</v>
      </c>
      <c r="D181" s="13"/>
      <c r="E181" s="14" t="s">
        <v>8</v>
      </c>
      <c r="F181" s="14"/>
      <c r="G181" s="14" t="s">
        <v>7</v>
      </c>
      <c r="H181" s="14"/>
      <c r="I181" s="15" t="n">
        <v>1</v>
      </c>
      <c r="J181" s="15"/>
      <c r="K181" s="16" t="s">
        <v>9</v>
      </c>
      <c r="L181" s="16"/>
      <c r="M181" s="15" t="n">
        <v>0.5</v>
      </c>
      <c r="N181" s="15"/>
      <c r="O181" s="15" t="s">
        <v>10</v>
      </c>
      <c r="P181" s="15"/>
      <c r="Q181" s="15"/>
      <c r="R181" s="8" t="s">
        <v>223</v>
      </c>
    </row>
    <row r="182" customFormat="false" ht="21" hidden="false" customHeight="false" outlineLevel="0" collapsed="false">
      <c r="A182" s="4" t="s">
        <v>12</v>
      </c>
      <c r="B182" s="4"/>
      <c r="C182" s="9" t="s">
        <v>13</v>
      </c>
      <c r="D182" s="9" t="s">
        <v>14</v>
      </c>
      <c r="E182" s="9" t="s">
        <v>13</v>
      </c>
      <c r="F182" s="9" t="s">
        <v>14</v>
      </c>
      <c r="G182" s="9" t="s">
        <v>13</v>
      </c>
      <c r="H182" s="9" t="s">
        <v>14</v>
      </c>
      <c r="I182" s="9" t="s">
        <v>13</v>
      </c>
      <c r="J182" s="9" t="s">
        <v>14</v>
      </c>
      <c r="K182" s="9" t="s">
        <v>13</v>
      </c>
      <c r="L182" s="9" t="s">
        <v>14</v>
      </c>
      <c r="M182" s="9" t="s">
        <v>13</v>
      </c>
      <c r="N182" s="9" t="s">
        <v>14</v>
      </c>
      <c r="O182" s="9" t="s">
        <v>13</v>
      </c>
      <c r="P182" s="9" t="s">
        <v>14</v>
      </c>
      <c r="Q182" s="8"/>
    </row>
    <row r="183" customFormat="false" ht="21" hidden="false" customHeight="false" outlineLevel="0" collapsed="false">
      <c r="B183" s="4"/>
      <c r="C183" s="13" t="s">
        <v>15</v>
      </c>
      <c r="D183" s="13" t="s">
        <v>16</v>
      </c>
      <c r="E183" s="13" t="s">
        <v>15</v>
      </c>
      <c r="F183" s="13" t="s">
        <v>16</v>
      </c>
      <c r="G183" s="13" t="s">
        <v>15</v>
      </c>
      <c r="H183" s="13" t="s">
        <v>16</v>
      </c>
      <c r="I183" s="13" t="s">
        <v>15</v>
      </c>
      <c r="J183" s="13" t="s">
        <v>16</v>
      </c>
      <c r="K183" s="13" t="s">
        <v>15</v>
      </c>
      <c r="L183" s="13" t="s">
        <v>16</v>
      </c>
      <c r="M183" s="13" t="s">
        <v>15</v>
      </c>
      <c r="N183" s="13" t="s">
        <v>16</v>
      </c>
      <c r="O183" s="13" t="s">
        <v>15</v>
      </c>
      <c r="P183" s="13" t="s">
        <v>16</v>
      </c>
      <c r="Q183" s="8"/>
    </row>
    <row r="184" s="18" customFormat="true" ht="10.15" hidden="false" customHeight="true" outlineLevel="0" collapsed="false">
      <c r="A184" s="17" t="n">
        <v>1</v>
      </c>
      <c r="B184" s="17" t="n">
        <v>2</v>
      </c>
      <c r="C184" s="17" t="n">
        <v>3</v>
      </c>
      <c r="D184" s="17" t="n">
        <v>4</v>
      </c>
      <c r="E184" s="17" t="n">
        <v>5</v>
      </c>
      <c r="F184" s="17" t="n">
        <v>6</v>
      </c>
      <c r="G184" s="17" t="n">
        <v>7</v>
      </c>
      <c r="H184" s="17" t="n">
        <v>8</v>
      </c>
      <c r="I184" s="17" t="n">
        <v>9</v>
      </c>
      <c r="J184" s="17" t="n">
        <v>10</v>
      </c>
      <c r="K184" s="17" t="n">
        <v>11</v>
      </c>
      <c r="L184" s="17" t="n">
        <v>12</v>
      </c>
      <c r="M184" s="17" t="n">
        <v>13</v>
      </c>
      <c r="N184" s="17" t="n">
        <v>14</v>
      </c>
      <c r="O184" s="17" t="n">
        <v>15</v>
      </c>
      <c r="P184" s="17" t="n">
        <v>16</v>
      </c>
      <c r="Q184" s="17"/>
      <c r="R184" s="17" t="n">
        <v>17</v>
      </c>
    </row>
    <row r="185" customFormat="false" ht="21.75" hidden="false" customHeight="false" outlineLevel="0" collapsed="false">
      <c r="A185" s="33" t="n">
        <v>3694</v>
      </c>
      <c r="B185" s="28" t="s">
        <v>454</v>
      </c>
      <c r="C185" s="25" t="n">
        <v>14</v>
      </c>
      <c r="D185" s="26" t="n">
        <v>100</v>
      </c>
      <c r="E185" s="25" t="n">
        <v>3</v>
      </c>
      <c r="F185" s="26" t="n">
        <v>21.43</v>
      </c>
      <c r="G185" s="25" t="n">
        <v>11</v>
      </c>
      <c r="H185" s="26" t="n">
        <v>78.57</v>
      </c>
      <c r="I185" s="25" t="n">
        <v>4</v>
      </c>
      <c r="J185" s="26" t="n">
        <v>36.36</v>
      </c>
      <c r="K185" s="25" t="n">
        <v>7</v>
      </c>
      <c r="L185" s="26" t="n">
        <v>63.64</v>
      </c>
      <c r="M185" s="25" t="s">
        <v>21</v>
      </c>
      <c r="N185" s="26" t="s">
        <v>22</v>
      </c>
      <c r="O185" s="25" t="s">
        <v>21</v>
      </c>
      <c r="P185" s="26" t="s">
        <v>22</v>
      </c>
      <c r="R185" s="35" t="s">
        <v>455</v>
      </c>
    </row>
    <row r="186" customFormat="false" ht="21.75" hidden="false" customHeight="false" outlineLevel="0" collapsed="false">
      <c r="A186" s="33" t="n">
        <v>3699</v>
      </c>
      <c r="B186" s="28" t="s">
        <v>456</v>
      </c>
      <c r="C186" s="25" t="n">
        <v>51</v>
      </c>
      <c r="D186" s="26" t="n">
        <v>100</v>
      </c>
      <c r="E186" s="25" t="n">
        <v>31</v>
      </c>
      <c r="F186" s="26" t="n">
        <v>60.78</v>
      </c>
      <c r="G186" s="25" t="n">
        <v>20</v>
      </c>
      <c r="H186" s="26" t="n">
        <v>39.22</v>
      </c>
      <c r="I186" s="25" t="n">
        <v>14</v>
      </c>
      <c r="J186" s="26" t="n">
        <v>70</v>
      </c>
      <c r="K186" s="25" t="n">
        <v>4</v>
      </c>
      <c r="L186" s="26" t="n">
        <v>20</v>
      </c>
      <c r="M186" s="25" t="n">
        <v>1</v>
      </c>
      <c r="N186" s="26" t="n">
        <v>5</v>
      </c>
      <c r="O186" s="25" t="n">
        <v>1</v>
      </c>
      <c r="P186" s="26" t="n">
        <v>5</v>
      </c>
      <c r="R186" s="35" t="s">
        <v>457</v>
      </c>
    </row>
    <row r="187" customFormat="false" ht="21.75" hidden="false" customHeight="false" outlineLevel="0" collapsed="false">
      <c r="A187" s="33" t="n">
        <v>3720</v>
      </c>
      <c r="B187" s="28" t="s">
        <v>216</v>
      </c>
      <c r="C187" s="25" t="n">
        <v>3</v>
      </c>
      <c r="D187" s="26" t="n">
        <v>100</v>
      </c>
      <c r="E187" s="25" t="n">
        <v>3</v>
      </c>
      <c r="F187" s="26" t="n">
        <v>100</v>
      </c>
      <c r="G187" s="25" t="s">
        <v>21</v>
      </c>
      <c r="H187" s="26" t="s">
        <v>22</v>
      </c>
      <c r="I187" s="26" t="s">
        <v>22</v>
      </c>
      <c r="J187" s="26" t="s">
        <v>22</v>
      </c>
      <c r="K187" s="26" t="s">
        <v>22</v>
      </c>
      <c r="L187" s="26" t="s">
        <v>22</v>
      </c>
      <c r="M187" s="26" t="s">
        <v>22</v>
      </c>
      <c r="N187" s="26" t="s">
        <v>22</v>
      </c>
      <c r="O187" s="26" t="s">
        <v>22</v>
      </c>
      <c r="P187" s="26" t="s">
        <v>22</v>
      </c>
      <c r="R187" s="35" t="s">
        <v>217</v>
      </c>
    </row>
    <row r="188" customFormat="false" ht="21" hidden="false" customHeight="false" outlineLevel="0" collapsed="false">
      <c r="A188" s="14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21" hidden="false" customHeight="false" outlineLevel="0" collapsed="false">
      <c r="A189" s="28" t="s">
        <v>218</v>
      </c>
    </row>
    <row r="190" customFormat="false" ht="21" hidden="false" customHeight="false" outlineLevel="0" collapsed="false">
      <c r="A190" s="32" t="s">
        <v>219</v>
      </c>
    </row>
  </sheetData>
  <mergeCells count="66">
    <mergeCell ref="C4:D4"/>
    <mergeCell ref="E4:F4"/>
    <mergeCell ref="G4:H4"/>
    <mergeCell ref="I4:Q4"/>
    <mergeCell ref="C5:D5"/>
    <mergeCell ref="E5:F5"/>
    <mergeCell ref="G5:H5"/>
    <mergeCell ref="I5:J5"/>
    <mergeCell ref="K5:L5"/>
    <mergeCell ref="M5:N5"/>
    <mergeCell ref="O5:Q5"/>
    <mergeCell ref="C40:D40"/>
    <mergeCell ref="E40:F40"/>
    <mergeCell ref="G40:H40"/>
    <mergeCell ref="I40:Q40"/>
    <mergeCell ref="C41:D41"/>
    <mergeCell ref="E41:F41"/>
    <mergeCell ref="G41:H41"/>
    <mergeCell ref="I41:J41"/>
    <mergeCell ref="K41:L41"/>
    <mergeCell ref="M41:N41"/>
    <mergeCell ref="O41:Q41"/>
    <mergeCell ref="C75:D75"/>
    <mergeCell ref="E75:F75"/>
    <mergeCell ref="G75:H75"/>
    <mergeCell ref="I75:Q75"/>
    <mergeCell ref="C76:D76"/>
    <mergeCell ref="E76:F76"/>
    <mergeCell ref="G76:H76"/>
    <mergeCell ref="I76:J76"/>
    <mergeCell ref="K76:L76"/>
    <mergeCell ref="M76:N76"/>
    <mergeCell ref="O76:Q76"/>
    <mergeCell ref="C110:D110"/>
    <mergeCell ref="E110:F110"/>
    <mergeCell ref="G110:H110"/>
    <mergeCell ref="I110:Q110"/>
    <mergeCell ref="C111:D111"/>
    <mergeCell ref="E111:F111"/>
    <mergeCell ref="G111:H111"/>
    <mergeCell ref="I111:J111"/>
    <mergeCell ref="K111:L111"/>
    <mergeCell ref="M111:N111"/>
    <mergeCell ref="O111:Q111"/>
    <mergeCell ref="C145:D145"/>
    <mergeCell ref="E145:F145"/>
    <mergeCell ref="G145:H145"/>
    <mergeCell ref="I145:Q145"/>
    <mergeCell ref="C146:D146"/>
    <mergeCell ref="E146:F146"/>
    <mergeCell ref="G146:H146"/>
    <mergeCell ref="I146:J146"/>
    <mergeCell ref="K146:L146"/>
    <mergeCell ref="M146:N146"/>
    <mergeCell ref="O146:Q146"/>
    <mergeCell ref="C180:D180"/>
    <mergeCell ref="E180:F180"/>
    <mergeCell ref="G180:H180"/>
    <mergeCell ref="I180:Q180"/>
    <mergeCell ref="C181:D181"/>
    <mergeCell ref="E181:F181"/>
    <mergeCell ref="G181:H181"/>
    <mergeCell ref="I181:J181"/>
    <mergeCell ref="K181:L181"/>
    <mergeCell ref="M181:N181"/>
    <mergeCell ref="O181:Q18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1"/>
    <col collapsed="false" customWidth="true" hidden="false" outlineLevel="0" max="4" min="3" style="1" width="10.42"/>
    <col collapsed="false" customWidth="true" hidden="false" outlineLevel="0" max="6" min="5" style="1" width="10.7"/>
    <col collapsed="false" customWidth="true" hidden="false" outlineLevel="0" max="16" min="7" style="1" width="9.42"/>
    <col collapsed="false" customWidth="true" hidden="false" outlineLevel="0" max="17" min="17" style="1" width="1.7"/>
    <col collapsed="false" customWidth="true" hidden="false" outlineLevel="0" max="18" min="18" style="1" width="4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45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459</v>
      </c>
      <c r="B2" s="3"/>
      <c r="C2" s="4"/>
      <c r="D2" s="4"/>
      <c r="E2" s="4"/>
      <c r="F2" s="4"/>
      <c r="G2" s="4"/>
      <c r="H2" s="4"/>
      <c r="I2" s="8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5.15" hidden="false" customHeight="true" outlineLevel="0" collapsed="false">
      <c r="B4" s="36"/>
      <c r="C4" s="37"/>
      <c r="D4" s="37"/>
      <c r="E4" s="38" t="s">
        <v>460</v>
      </c>
      <c r="F4" s="38"/>
      <c r="G4" s="3"/>
      <c r="H4" s="3"/>
      <c r="I4" s="0"/>
      <c r="J4" s="0"/>
      <c r="K4" s="0"/>
      <c r="L4" s="0"/>
      <c r="M4" s="0"/>
      <c r="N4" s="0"/>
      <c r="O4" s="0"/>
      <c r="P4" s="0"/>
      <c r="Q4" s="37"/>
      <c r="R4" s="36"/>
    </row>
    <row r="5" s="7" customFormat="true" ht="25.15" hidden="false" customHeight="true" outlineLevel="0" collapsed="false">
      <c r="B5" s="8"/>
      <c r="C5" s="39"/>
      <c r="D5" s="39"/>
      <c r="E5" s="40" t="s">
        <v>461</v>
      </c>
      <c r="F5" s="40"/>
      <c r="G5" s="0"/>
      <c r="H5" s="8"/>
      <c r="I5" s="0"/>
      <c r="J5" s="13"/>
      <c r="K5" s="13"/>
      <c r="L5" s="13"/>
      <c r="M5" s="13"/>
      <c r="N5" s="13"/>
      <c r="O5" s="13"/>
      <c r="P5" s="8"/>
      <c r="Q5" s="8"/>
      <c r="R5" s="8"/>
    </row>
    <row r="6" s="7" customFormat="true" ht="25.15" hidden="false" customHeight="true" outlineLevel="0" collapsed="false">
      <c r="A6" s="12" t="s">
        <v>5</v>
      </c>
      <c r="B6" s="9" t="s">
        <v>6</v>
      </c>
      <c r="C6" s="41"/>
      <c r="D6" s="41"/>
      <c r="E6" s="42" t="s">
        <v>462</v>
      </c>
      <c r="F6" s="42"/>
      <c r="G6" s="43"/>
      <c r="H6" s="13"/>
      <c r="I6" s="15" t="n">
        <v>1</v>
      </c>
      <c r="J6" s="15"/>
      <c r="K6" s="16" t="s">
        <v>463</v>
      </c>
      <c r="L6" s="16"/>
      <c r="M6" s="15" t="n">
        <v>0.5</v>
      </c>
      <c r="N6" s="15"/>
      <c r="O6" s="16" t="s">
        <v>464</v>
      </c>
      <c r="P6" s="16"/>
      <c r="Q6" s="16"/>
      <c r="R6" s="8" t="s">
        <v>11</v>
      </c>
    </row>
    <row r="7" s="7" customFormat="true" ht="21" hidden="false" customHeight="false" outlineLevel="0" collapsed="false">
      <c r="A7" s="4" t="s">
        <v>12</v>
      </c>
      <c r="B7" s="8"/>
      <c r="C7" s="9" t="s">
        <v>13</v>
      </c>
      <c r="D7" s="9" t="s">
        <v>14</v>
      </c>
      <c r="E7" s="9" t="s">
        <v>13</v>
      </c>
      <c r="F7" s="9" t="s">
        <v>14</v>
      </c>
      <c r="G7" s="9" t="s">
        <v>13</v>
      </c>
      <c r="H7" s="9" t="s">
        <v>14</v>
      </c>
      <c r="I7" s="9" t="s">
        <v>13</v>
      </c>
      <c r="J7" s="9" t="s">
        <v>14</v>
      </c>
      <c r="K7" s="9" t="s">
        <v>13</v>
      </c>
      <c r="L7" s="9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8"/>
      <c r="R7" s="8"/>
    </row>
    <row r="8" customFormat="false" ht="21" hidden="false" customHeight="false" outlineLevel="0" collapsed="false">
      <c r="B8" s="4" t="s">
        <v>465</v>
      </c>
      <c r="C8" s="13" t="s">
        <v>15</v>
      </c>
      <c r="D8" s="13" t="s">
        <v>16</v>
      </c>
      <c r="E8" s="13" t="s">
        <v>15</v>
      </c>
      <c r="F8" s="13" t="s">
        <v>16</v>
      </c>
      <c r="G8" s="13" t="s">
        <v>15</v>
      </c>
      <c r="H8" s="13" t="s">
        <v>16</v>
      </c>
      <c r="I8" s="13" t="s">
        <v>15</v>
      </c>
      <c r="J8" s="13" t="s">
        <v>16</v>
      </c>
      <c r="K8" s="13" t="s">
        <v>15</v>
      </c>
      <c r="L8" s="13" t="s">
        <v>16</v>
      </c>
      <c r="M8" s="13" t="s">
        <v>15</v>
      </c>
      <c r="N8" s="13" t="s">
        <v>16</v>
      </c>
      <c r="O8" s="13" t="s">
        <v>15</v>
      </c>
      <c r="P8" s="13" t="s">
        <v>16</v>
      </c>
      <c r="Q8" s="8"/>
    </row>
    <row r="9" s="18" customFormat="true" ht="10.1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/>
      <c r="R9" s="17" t="n">
        <v>17</v>
      </c>
    </row>
    <row r="10" s="23" customFormat="true" ht="21.75" hidden="false" customHeight="false" outlineLevel="0" collapsed="false">
      <c r="A10" s="19"/>
      <c r="B10" s="20" t="s">
        <v>17</v>
      </c>
      <c r="C10" s="21" t="n">
        <v>2124</v>
      </c>
      <c r="D10" s="22" t="n">
        <v>100</v>
      </c>
      <c r="E10" s="21" t="n">
        <v>1758</v>
      </c>
      <c r="F10" s="22" t="n">
        <v>82.77</v>
      </c>
      <c r="G10" s="21" t="n">
        <v>366</v>
      </c>
      <c r="H10" s="22" t="n">
        <v>17.23</v>
      </c>
      <c r="I10" s="21" t="n">
        <v>26</v>
      </c>
      <c r="J10" s="22" t="n">
        <v>7.1</v>
      </c>
      <c r="K10" s="21" t="n">
        <v>97</v>
      </c>
      <c r="L10" s="22" t="n">
        <v>26.5</v>
      </c>
      <c r="M10" s="21" t="n">
        <v>36</v>
      </c>
      <c r="N10" s="22" t="n">
        <v>9.84</v>
      </c>
      <c r="O10" s="21" t="n">
        <v>207</v>
      </c>
      <c r="P10" s="22" t="n">
        <v>56.56</v>
      </c>
      <c r="Q10" s="44"/>
      <c r="R10" s="24" t="s">
        <v>7</v>
      </c>
    </row>
    <row r="11" customFormat="false" ht="10.15" hidden="false" customHeight="true" outlineLevel="0" collapsed="false">
      <c r="A11" s="4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</row>
    <row r="12" customFormat="false" ht="20.25" hidden="false" customHeight="true" outlineLevel="0" collapsed="false">
      <c r="A12" s="27" t="n">
        <v>15</v>
      </c>
      <c r="B12" s="28" t="s">
        <v>18</v>
      </c>
      <c r="C12" s="25" t="n">
        <v>570</v>
      </c>
      <c r="D12" s="26" t="n">
        <v>100</v>
      </c>
      <c r="E12" s="25" t="n">
        <v>502</v>
      </c>
      <c r="F12" s="26" t="n">
        <v>88.07</v>
      </c>
      <c r="G12" s="25" t="n">
        <v>68</v>
      </c>
      <c r="H12" s="26" t="n">
        <v>11.93</v>
      </c>
      <c r="I12" s="25" t="n">
        <v>1</v>
      </c>
      <c r="J12" s="26" t="n">
        <v>1.47</v>
      </c>
      <c r="K12" s="25" t="n">
        <v>7</v>
      </c>
      <c r="L12" s="26" t="n">
        <v>10.29</v>
      </c>
      <c r="M12" s="25" t="n">
        <v>8</v>
      </c>
      <c r="N12" s="26" t="n">
        <v>11.76</v>
      </c>
      <c r="O12" s="25" t="n">
        <v>52</v>
      </c>
      <c r="P12" s="26" t="n">
        <v>76.47</v>
      </c>
      <c r="R12" s="29" t="s">
        <v>19</v>
      </c>
    </row>
    <row r="13" customFormat="false" ht="20.25" hidden="false" customHeight="true" outlineLevel="0" collapsed="false">
      <c r="A13" s="27" t="n">
        <v>16</v>
      </c>
      <c r="B13" s="28" t="s">
        <v>20</v>
      </c>
      <c r="C13" s="25" t="n">
        <v>87</v>
      </c>
      <c r="D13" s="26" t="n">
        <v>100</v>
      </c>
      <c r="E13" s="25" t="n">
        <v>86</v>
      </c>
      <c r="F13" s="26" t="n">
        <v>98.85</v>
      </c>
      <c r="G13" s="25" t="n">
        <v>1</v>
      </c>
      <c r="H13" s="26" t="n">
        <v>1.15</v>
      </c>
      <c r="I13" s="25" t="s">
        <v>21</v>
      </c>
      <c r="J13" s="26" t="s">
        <v>22</v>
      </c>
      <c r="K13" s="25" t="s">
        <v>21</v>
      </c>
      <c r="L13" s="26" t="s">
        <v>22</v>
      </c>
      <c r="M13" s="25" t="s">
        <v>21</v>
      </c>
      <c r="N13" s="26" t="s">
        <v>22</v>
      </c>
      <c r="O13" s="25" t="n">
        <v>1</v>
      </c>
      <c r="P13" s="26" t="n">
        <v>100</v>
      </c>
      <c r="R13" s="29" t="s">
        <v>23</v>
      </c>
    </row>
    <row r="14" customFormat="false" ht="20.25" hidden="false" customHeight="true" outlineLevel="0" collapsed="false">
      <c r="A14" s="27" t="n">
        <v>17</v>
      </c>
      <c r="B14" s="28" t="s">
        <v>24</v>
      </c>
      <c r="C14" s="25" t="n">
        <v>83</v>
      </c>
      <c r="D14" s="26" t="n">
        <v>100</v>
      </c>
      <c r="E14" s="25" t="n">
        <v>68</v>
      </c>
      <c r="F14" s="26" t="n">
        <v>81.93</v>
      </c>
      <c r="G14" s="25" t="n">
        <v>15</v>
      </c>
      <c r="H14" s="26" t="n">
        <v>18.07</v>
      </c>
      <c r="I14" s="25" t="n">
        <v>2</v>
      </c>
      <c r="J14" s="26" t="n">
        <v>13.33</v>
      </c>
      <c r="K14" s="25" t="n">
        <v>5</v>
      </c>
      <c r="L14" s="26" t="n">
        <v>33.33</v>
      </c>
      <c r="M14" s="25" t="n">
        <v>2</v>
      </c>
      <c r="N14" s="26" t="n">
        <v>13.33</v>
      </c>
      <c r="O14" s="25" t="n">
        <v>6</v>
      </c>
      <c r="P14" s="26" t="n">
        <v>40</v>
      </c>
      <c r="R14" s="29" t="s">
        <v>25</v>
      </c>
    </row>
    <row r="15" customFormat="false" ht="20.25" hidden="false" customHeight="true" outlineLevel="0" collapsed="false">
      <c r="A15" s="27" t="n">
        <v>18</v>
      </c>
      <c r="B15" s="28" t="s">
        <v>26</v>
      </c>
      <c r="C15" s="25" t="n">
        <v>121</v>
      </c>
      <c r="D15" s="26" t="n">
        <v>100</v>
      </c>
      <c r="E15" s="25" t="n">
        <v>102</v>
      </c>
      <c r="F15" s="26" t="n">
        <v>84.3</v>
      </c>
      <c r="G15" s="25" t="n">
        <v>19</v>
      </c>
      <c r="H15" s="26" t="n">
        <v>15.7</v>
      </c>
      <c r="I15" s="25" t="s">
        <v>21</v>
      </c>
      <c r="J15" s="26" t="s">
        <v>22</v>
      </c>
      <c r="K15" s="25" t="n">
        <v>6</v>
      </c>
      <c r="L15" s="26" t="n">
        <v>31.58</v>
      </c>
      <c r="M15" s="25" t="n">
        <v>2</v>
      </c>
      <c r="N15" s="26" t="n">
        <v>10.53</v>
      </c>
      <c r="O15" s="25" t="n">
        <v>11</v>
      </c>
      <c r="P15" s="26" t="n">
        <v>57.89</v>
      </c>
      <c r="R15" s="29" t="s">
        <v>27</v>
      </c>
    </row>
    <row r="16" customFormat="false" ht="20.25" hidden="false" customHeight="true" outlineLevel="0" collapsed="false">
      <c r="A16" s="27" t="n">
        <v>19</v>
      </c>
      <c r="B16" s="28" t="s">
        <v>28</v>
      </c>
      <c r="R16" s="29" t="s">
        <v>29</v>
      </c>
    </row>
    <row r="17" customFormat="false" ht="20.25" hidden="false" customHeight="true" outlineLevel="0" collapsed="false">
      <c r="A17" s="27"/>
      <c r="B17" s="28" t="s">
        <v>30</v>
      </c>
      <c r="C17" s="25" t="n">
        <v>17</v>
      </c>
      <c r="D17" s="26" t="n">
        <v>100</v>
      </c>
      <c r="E17" s="25" t="n">
        <v>9</v>
      </c>
      <c r="F17" s="26" t="n">
        <v>52.94</v>
      </c>
      <c r="G17" s="25" t="n">
        <v>8</v>
      </c>
      <c r="H17" s="26" t="n">
        <v>47.06</v>
      </c>
      <c r="I17" s="25" t="s">
        <v>21</v>
      </c>
      <c r="J17" s="26" t="s">
        <v>22</v>
      </c>
      <c r="K17" s="25" t="n">
        <v>3</v>
      </c>
      <c r="L17" s="26" t="n">
        <v>37.5</v>
      </c>
      <c r="M17" s="25" t="n">
        <v>1</v>
      </c>
      <c r="N17" s="26" t="n">
        <v>12.5</v>
      </c>
      <c r="O17" s="25" t="n">
        <v>4</v>
      </c>
      <c r="P17" s="26" t="n">
        <v>50</v>
      </c>
      <c r="R17" s="29" t="s">
        <v>31</v>
      </c>
    </row>
    <row r="18" customFormat="false" ht="20.25" hidden="false" customHeight="true" outlineLevel="0" collapsed="false">
      <c r="A18" s="27" t="n">
        <v>20</v>
      </c>
      <c r="B18" s="28" t="s">
        <v>32</v>
      </c>
      <c r="R18" s="29" t="s">
        <v>33</v>
      </c>
    </row>
    <row r="19" customFormat="false" ht="20.25" hidden="false" customHeight="true" outlineLevel="0" collapsed="false">
      <c r="A19" s="27"/>
      <c r="B19" s="28" t="s">
        <v>34</v>
      </c>
      <c r="C19" s="25" t="n">
        <v>120</v>
      </c>
      <c r="D19" s="26" t="n">
        <v>100</v>
      </c>
      <c r="E19" s="25" t="n">
        <v>98</v>
      </c>
      <c r="F19" s="26" t="n">
        <v>81.67</v>
      </c>
      <c r="G19" s="25" t="n">
        <v>22</v>
      </c>
      <c r="H19" s="26" t="n">
        <v>18.33</v>
      </c>
      <c r="I19" s="25" t="n">
        <v>7</v>
      </c>
      <c r="J19" s="26" t="n">
        <v>31.82</v>
      </c>
      <c r="K19" s="25" t="n">
        <v>5</v>
      </c>
      <c r="L19" s="26" t="n">
        <v>22.73</v>
      </c>
      <c r="M19" s="25" t="n">
        <v>3</v>
      </c>
      <c r="N19" s="26" t="n">
        <v>13.64</v>
      </c>
      <c r="O19" s="25" t="n">
        <v>7</v>
      </c>
      <c r="P19" s="26" t="n">
        <v>31.82</v>
      </c>
      <c r="R19" s="29" t="s">
        <v>35</v>
      </c>
    </row>
    <row r="20" customFormat="false" ht="20.25" hidden="false" customHeight="true" outlineLevel="0" collapsed="false">
      <c r="A20" s="27"/>
      <c r="B20" s="32"/>
      <c r="R20" s="29" t="s">
        <v>36</v>
      </c>
    </row>
    <row r="21" customFormat="false" ht="20.25" hidden="false" customHeight="true" outlineLevel="0" collapsed="false">
      <c r="A21" s="27" t="n">
        <v>21</v>
      </c>
      <c r="B21" s="28" t="s">
        <v>37</v>
      </c>
      <c r="C21" s="25" t="n">
        <v>33</v>
      </c>
      <c r="D21" s="26" t="n">
        <v>100</v>
      </c>
      <c r="E21" s="25" t="n">
        <v>27</v>
      </c>
      <c r="F21" s="26" t="n">
        <v>81.82</v>
      </c>
      <c r="G21" s="25" t="n">
        <v>6</v>
      </c>
      <c r="H21" s="26" t="n">
        <v>18.18</v>
      </c>
      <c r="I21" s="25" t="s">
        <v>21</v>
      </c>
      <c r="J21" s="26" t="s">
        <v>22</v>
      </c>
      <c r="K21" s="25" t="n">
        <v>2</v>
      </c>
      <c r="L21" s="26" t="n">
        <v>33.33</v>
      </c>
      <c r="M21" s="25" t="n">
        <v>1</v>
      </c>
      <c r="N21" s="26" t="n">
        <v>16.67</v>
      </c>
      <c r="O21" s="25" t="n">
        <v>3</v>
      </c>
      <c r="P21" s="26" t="n">
        <v>50</v>
      </c>
      <c r="R21" s="29" t="s">
        <v>38</v>
      </c>
    </row>
    <row r="22" customFormat="false" ht="20.25" hidden="false" customHeight="true" outlineLevel="0" collapsed="false">
      <c r="A22" s="27" t="n">
        <v>22</v>
      </c>
      <c r="B22" s="28" t="s">
        <v>39</v>
      </c>
      <c r="C22" s="25" t="n">
        <v>50</v>
      </c>
      <c r="D22" s="26" t="n">
        <v>100</v>
      </c>
      <c r="E22" s="25" t="n">
        <v>41</v>
      </c>
      <c r="F22" s="26" t="n">
        <v>82</v>
      </c>
      <c r="G22" s="25" t="n">
        <v>9</v>
      </c>
      <c r="H22" s="26" t="n">
        <v>18</v>
      </c>
      <c r="I22" s="25" t="s">
        <v>21</v>
      </c>
      <c r="J22" s="26" t="s">
        <v>22</v>
      </c>
      <c r="K22" s="25" t="n">
        <v>1</v>
      </c>
      <c r="L22" s="26" t="n">
        <v>11.11</v>
      </c>
      <c r="M22" s="25" t="n">
        <v>3</v>
      </c>
      <c r="N22" s="26" t="n">
        <v>33.33</v>
      </c>
      <c r="O22" s="25" t="n">
        <v>5</v>
      </c>
      <c r="P22" s="26" t="n">
        <v>55.56</v>
      </c>
      <c r="R22" s="29" t="s">
        <v>40</v>
      </c>
    </row>
    <row r="23" customFormat="false" ht="20.25" hidden="false" customHeight="true" outlineLevel="0" collapsed="false">
      <c r="A23" s="27" t="n">
        <v>23</v>
      </c>
      <c r="B23" s="28" t="s">
        <v>41</v>
      </c>
      <c r="R23" s="29" t="s">
        <v>42</v>
      </c>
    </row>
    <row r="24" customFormat="false" ht="20.25" hidden="false" customHeight="true" outlineLevel="0" collapsed="false">
      <c r="A24" s="27"/>
      <c r="B24" s="28" t="s">
        <v>43</v>
      </c>
      <c r="C24" s="25" t="n">
        <v>6</v>
      </c>
      <c r="D24" s="26" t="n">
        <v>100</v>
      </c>
      <c r="E24" s="25" t="n">
        <v>5</v>
      </c>
      <c r="F24" s="26" t="n">
        <v>83.33</v>
      </c>
      <c r="G24" s="25" t="n">
        <v>1</v>
      </c>
      <c r="H24" s="26" t="n">
        <v>16.67</v>
      </c>
      <c r="I24" s="25" t="s">
        <v>21</v>
      </c>
      <c r="J24" s="26" t="s">
        <v>22</v>
      </c>
      <c r="K24" s="25" t="s">
        <v>21</v>
      </c>
      <c r="L24" s="26" t="s">
        <v>22</v>
      </c>
      <c r="M24" s="25" t="s">
        <v>21</v>
      </c>
      <c r="N24" s="26" t="s">
        <v>22</v>
      </c>
      <c r="O24" s="25" t="n">
        <v>1</v>
      </c>
      <c r="P24" s="26" t="n">
        <v>100</v>
      </c>
      <c r="R24" s="29" t="s">
        <v>44</v>
      </c>
    </row>
    <row r="25" customFormat="false" ht="20.25" hidden="false" customHeight="true" outlineLevel="0" collapsed="false">
      <c r="A25" s="27" t="n">
        <v>24</v>
      </c>
      <c r="B25" s="28" t="s">
        <v>45</v>
      </c>
      <c r="C25" s="25" t="n">
        <v>36</v>
      </c>
      <c r="D25" s="26" t="n">
        <v>100</v>
      </c>
      <c r="E25" s="25" t="n">
        <v>31</v>
      </c>
      <c r="F25" s="26" t="n">
        <v>86.11</v>
      </c>
      <c r="G25" s="25" t="n">
        <v>5</v>
      </c>
      <c r="H25" s="26" t="n">
        <v>13.89</v>
      </c>
      <c r="I25" s="25" t="s">
        <v>21</v>
      </c>
      <c r="J25" s="26" t="s">
        <v>22</v>
      </c>
      <c r="K25" s="25" t="n">
        <v>2</v>
      </c>
      <c r="L25" s="26" t="n">
        <v>40</v>
      </c>
      <c r="M25" s="25" t="s">
        <v>21</v>
      </c>
      <c r="N25" s="26" t="s">
        <v>22</v>
      </c>
      <c r="O25" s="25" t="n">
        <v>3</v>
      </c>
      <c r="P25" s="26" t="n">
        <v>60</v>
      </c>
      <c r="R25" s="29" t="s">
        <v>46</v>
      </c>
    </row>
    <row r="26" customFormat="false" ht="20.25" hidden="false" customHeight="true" outlineLevel="0" collapsed="false">
      <c r="A26" s="27" t="n">
        <v>25</v>
      </c>
      <c r="B26" s="28" t="s">
        <v>47</v>
      </c>
      <c r="C26" s="25" t="n">
        <v>21</v>
      </c>
      <c r="D26" s="26" t="n">
        <v>100</v>
      </c>
      <c r="E26" s="25" t="n">
        <v>13</v>
      </c>
      <c r="F26" s="26" t="n">
        <v>61.9</v>
      </c>
      <c r="G26" s="25" t="n">
        <v>8</v>
      </c>
      <c r="H26" s="26" t="n">
        <v>38.1</v>
      </c>
      <c r="I26" s="25" t="n">
        <v>1</v>
      </c>
      <c r="J26" s="26" t="n">
        <v>12.5</v>
      </c>
      <c r="K26" s="25" t="n">
        <v>3</v>
      </c>
      <c r="L26" s="26" t="n">
        <v>37.5</v>
      </c>
      <c r="M26" s="25" t="s">
        <v>21</v>
      </c>
      <c r="N26" s="26" t="s">
        <v>22</v>
      </c>
      <c r="O26" s="25" t="n">
        <v>4</v>
      </c>
      <c r="P26" s="26" t="n">
        <v>50</v>
      </c>
      <c r="R26" s="29" t="s">
        <v>48</v>
      </c>
    </row>
    <row r="27" customFormat="false" ht="20.25" hidden="false" customHeight="true" outlineLevel="0" collapsed="false">
      <c r="A27" s="27" t="n">
        <v>26</v>
      </c>
      <c r="B27" s="28" t="s">
        <v>49</v>
      </c>
      <c r="C27" s="25" t="n">
        <v>514</v>
      </c>
      <c r="D27" s="26" t="n">
        <v>100</v>
      </c>
      <c r="E27" s="25" t="n">
        <v>452</v>
      </c>
      <c r="F27" s="26" t="n">
        <v>87.94</v>
      </c>
      <c r="G27" s="25" t="n">
        <v>62</v>
      </c>
      <c r="H27" s="26" t="n">
        <v>12.06</v>
      </c>
      <c r="I27" s="25" t="n">
        <v>1</v>
      </c>
      <c r="J27" s="26" t="n">
        <v>1.61</v>
      </c>
      <c r="K27" s="25" t="n">
        <v>5</v>
      </c>
      <c r="L27" s="26" t="n">
        <v>8.06</v>
      </c>
      <c r="M27" s="25" t="n">
        <v>2</v>
      </c>
      <c r="N27" s="26" t="n">
        <v>3.23</v>
      </c>
      <c r="O27" s="25" t="n">
        <v>54</v>
      </c>
      <c r="P27" s="26" t="n">
        <v>87.1</v>
      </c>
      <c r="R27" s="29" t="s">
        <v>50</v>
      </c>
    </row>
    <row r="28" customFormat="false" ht="20.25" hidden="false" customHeight="true" outlineLevel="0" collapsed="false">
      <c r="A28" s="27" t="n">
        <v>27</v>
      </c>
      <c r="B28" s="28" t="s">
        <v>51</v>
      </c>
      <c r="C28" s="25" t="n">
        <v>10</v>
      </c>
      <c r="D28" s="26" t="n">
        <v>100</v>
      </c>
      <c r="E28" s="25" t="n">
        <v>8</v>
      </c>
      <c r="F28" s="26" t="n">
        <v>80</v>
      </c>
      <c r="G28" s="25" t="n">
        <v>2</v>
      </c>
      <c r="H28" s="26" t="n">
        <v>20</v>
      </c>
      <c r="I28" s="25" t="s">
        <v>21</v>
      </c>
      <c r="J28" s="26" t="s">
        <v>22</v>
      </c>
      <c r="K28" s="25" t="s">
        <v>21</v>
      </c>
      <c r="L28" s="26" t="s">
        <v>22</v>
      </c>
      <c r="M28" s="25" t="s">
        <v>21</v>
      </c>
      <c r="N28" s="26" t="s">
        <v>22</v>
      </c>
      <c r="O28" s="25" t="n">
        <v>2</v>
      </c>
      <c r="P28" s="26" t="n">
        <v>100</v>
      </c>
      <c r="R28" s="29" t="s">
        <v>52</v>
      </c>
    </row>
    <row r="29" customFormat="false" ht="20.25" hidden="false" customHeight="true" outlineLevel="0" collapsed="false">
      <c r="A29" s="27" t="n">
        <v>28</v>
      </c>
      <c r="B29" s="28" t="s">
        <v>53</v>
      </c>
      <c r="R29" s="29" t="s">
        <v>54</v>
      </c>
    </row>
    <row r="30" customFormat="false" ht="20.25" hidden="false" customHeight="true" outlineLevel="0" collapsed="false">
      <c r="A30" s="27"/>
      <c r="B30" s="28" t="s">
        <v>55</v>
      </c>
      <c r="C30" s="25" t="n">
        <v>90</v>
      </c>
      <c r="D30" s="26" t="n">
        <v>100</v>
      </c>
      <c r="E30" s="25" t="n">
        <v>71</v>
      </c>
      <c r="F30" s="26" t="n">
        <v>78.89</v>
      </c>
      <c r="G30" s="25" t="n">
        <v>19</v>
      </c>
      <c r="H30" s="26" t="n">
        <v>21.11</v>
      </c>
      <c r="I30" s="25" t="n">
        <v>1</v>
      </c>
      <c r="J30" s="26" t="n">
        <v>5.26</v>
      </c>
      <c r="K30" s="25" t="n">
        <v>8</v>
      </c>
      <c r="L30" s="26" t="n">
        <v>42.11</v>
      </c>
      <c r="M30" s="25" t="n">
        <v>3</v>
      </c>
      <c r="N30" s="26" t="n">
        <v>15.79</v>
      </c>
      <c r="O30" s="25" t="n">
        <v>7</v>
      </c>
      <c r="P30" s="26" t="n">
        <v>36.84</v>
      </c>
      <c r="R30" s="29" t="s">
        <v>56</v>
      </c>
    </row>
    <row r="31" customFormat="false" ht="20.25" hidden="false" customHeight="true" outlineLevel="0" collapsed="false">
      <c r="A31" s="27" t="n">
        <v>29</v>
      </c>
      <c r="B31" s="28" t="s">
        <v>57</v>
      </c>
      <c r="C31" s="25" t="n">
        <v>40</v>
      </c>
      <c r="D31" s="26" t="n">
        <v>100</v>
      </c>
      <c r="E31" s="25" t="n">
        <v>23</v>
      </c>
      <c r="F31" s="26" t="n">
        <v>57.5</v>
      </c>
      <c r="G31" s="25" t="n">
        <v>17</v>
      </c>
      <c r="H31" s="26" t="n">
        <v>42.5</v>
      </c>
      <c r="I31" s="25" t="n">
        <v>2</v>
      </c>
      <c r="J31" s="26" t="n">
        <v>11.76</v>
      </c>
      <c r="K31" s="25" t="n">
        <v>3</v>
      </c>
      <c r="L31" s="26" t="n">
        <v>17.65</v>
      </c>
      <c r="M31" s="25" t="n">
        <v>2</v>
      </c>
      <c r="N31" s="26" t="n">
        <v>11.76</v>
      </c>
      <c r="O31" s="25" t="n">
        <v>10</v>
      </c>
      <c r="P31" s="26" t="n">
        <v>58.82</v>
      </c>
      <c r="R31" s="29" t="s">
        <v>58</v>
      </c>
    </row>
    <row r="32" customFormat="false" ht="20.25" hidden="false" customHeight="true" outlineLevel="0" collapsed="false">
      <c r="A32" s="27" t="n">
        <v>31</v>
      </c>
      <c r="B32" s="28" t="s">
        <v>59</v>
      </c>
      <c r="R32" s="29" t="s">
        <v>60</v>
      </c>
    </row>
    <row r="33" customFormat="false" ht="20.25" hidden="false" customHeight="true" outlineLevel="0" collapsed="false">
      <c r="A33" s="27"/>
      <c r="B33" s="28" t="s">
        <v>61</v>
      </c>
      <c r="C33" s="25" t="n">
        <v>10</v>
      </c>
      <c r="D33" s="26" t="n">
        <v>100</v>
      </c>
      <c r="E33" s="25" t="n">
        <v>2</v>
      </c>
      <c r="F33" s="26" t="n">
        <v>20</v>
      </c>
      <c r="G33" s="25" t="n">
        <v>8</v>
      </c>
      <c r="H33" s="26" t="n">
        <v>80</v>
      </c>
      <c r="I33" s="25" t="s">
        <v>21</v>
      </c>
      <c r="J33" s="26" t="s">
        <v>22</v>
      </c>
      <c r="K33" s="25" t="n">
        <v>5</v>
      </c>
      <c r="L33" s="26" t="n">
        <f aca="false">100/8*K33</f>
        <v>62.5</v>
      </c>
      <c r="M33" s="25" t="s">
        <v>21</v>
      </c>
      <c r="N33" s="26" t="s">
        <v>22</v>
      </c>
      <c r="O33" s="25" t="n">
        <v>3</v>
      </c>
      <c r="P33" s="26" t="n">
        <f aca="false">100/8*O33</f>
        <v>37.5</v>
      </c>
      <c r="R33" s="29"/>
    </row>
    <row r="34" customFormat="false" ht="20.25" hidden="false" customHeight="true" outlineLevel="0" collapsed="false">
      <c r="A34" s="27" t="n">
        <v>32</v>
      </c>
      <c r="B34" s="28" t="s">
        <v>62</v>
      </c>
      <c r="C34" s="25" t="n">
        <v>15</v>
      </c>
      <c r="D34" s="26" t="n">
        <v>100</v>
      </c>
      <c r="E34" s="25" t="n">
        <v>1</v>
      </c>
      <c r="F34" s="26" t="n">
        <v>6.67</v>
      </c>
      <c r="G34" s="25" t="n">
        <v>14</v>
      </c>
      <c r="H34" s="26" t="n">
        <v>93.33</v>
      </c>
      <c r="I34" s="25" t="n">
        <v>2</v>
      </c>
      <c r="J34" s="26" t="n">
        <v>14.29</v>
      </c>
      <c r="K34" s="25" t="n">
        <v>12</v>
      </c>
      <c r="L34" s="26" t="n">
        <v>85.71</v>
      </c>
      <c r="M34" s="25" t="s">
        <v>21</v>
      </c>
      <c r="N34" s="26" t="s">
        <v>22</v>
      </c>
      <c r="O34" s="25" t="s">
        <v>21</v>
      </c>
      <c r="P34" s="26" t="s">
        <v>22</v>
      </c>
      <c r="R34" s="29" t="s">
        <v>63</v>
      </c>
    </row>
    <row r="35" customFormat="false" ht="20.25" hidden="false" customHeight="true" outlineLevel="0" collapsed="false">
      <c r="A35" s="27"/>
      <c r="B35" s="32"/>
      <c r="R35" s="29" t="s">
        <v>64</v>
      </c>
    </row>
    <row r="36" customFormat="false" ht="20.25" hidden="false" customHeight="true" outlineLevel="0" collapsed="false">
      <c r="A36" s="27" t="n">
        <v>33</v>
      </c>
      <c r="B36" s="28" t="s">
        <v>65</v>
      </c>
      <c r="R36" s="29" t="s">
        <v>66</v>
      </c>
    </row>
    <row r="37" customFormat="false" ht="20.25" hidden="false" customHeight="true" outlineLevel="0" collapsed="false">
      <c r="A37" s="27"/>
      <c r="B37" s="28" t="s">
        <v>67</v>
      </c>
      <c r="C37" s="25" t="n">
        <v>7</v>
      </c>
      <c r="D37" s="26" t="n">
        <v>100</v>
      </c>
      <c r="E37" s="25" t="s">
        <v>21</v>
      </c>
      <c r="F37" s="26" t="s">
        <v>22</v>
      </c>
      <c r="G37" s="25" t="n">
        <v>7</v>
      </c>
      <c r="H37" s="26" t="n">
        <v>100</v>
      </c>
      <c r="I37" s="25" t="n">
        <v>1</v>
      </c>
      <c r="J37" s="26" t="n">
        <v>14.29</v>
      </c>
      <c r="K37" s="25" t="n">
        <v>5</v>
      </c>
      <c r="L37" s="26" t="n">
        <v>71.43</v>
      </c>
      <c r="M37" s="25" t="s">
        <v>21</v>
      </c>
      <c r="N37" s="26" t="s">
        <v>22</v>
      </c>
      <c r="O37" s="25" t="n">
        <v>1</v>
      </c>
      <c r="P37" s="26" t="n">
        <v>14.29</v>
      </c>
      <c r="R37" s="29" t="s">
        <v>68</v>
      </c>
    </row>
    <row r="38" customFormat="false" ht="20.25" hidden="false" customHeight="true" outlineLevel="0" collapsed="false">
      <c r="A38" s="27" t="n">
        <v>34</v>
      </c>
      <c r="B38" s="28" t="s">
        <v>69</v>
      </c>
      <c r="C38" s="25" t="n">
        <v>71</v>
      </c>
      <c r="D38" s="26" t="n">
        <v>100</v>
      </c>
      <c r="E38" s="25" t="n">
        <v>53</v>
      </c>
      <c r="F38" s="26" t="n">
        <v>74.65</v>
      </c>
      <c r="G38" s="25" t="n">
        <v>18</v>
      </c>
      <c r="H38" s="26" t="n">
        <v>25.35</v>
      </c>
      <c r="I38" s="25" t="n">
        <v>1</v>
      </c>
      <c r="J38" s="26" t="n">
        <v>5.56</v>
      </c>
      <c r="K38" s="25" t="n">
        <v>7</v>
      </c>
      <c r="L38" s="26" t="n">
        <v>38.89</v>
      </c>
      <c r="M38" s="25" t="n">
        <v>2</v>
      </c>
      <c r="N38" s="26" t="n">
        <v>11.11</v>
      </c>
      <c r="O38" s="25" t="n">
        <v>8</v>
      </c>
      <c r="P38" s="26" t="n">
        <v>44.44</v>
      </c>
      <c r="R38" s="29" t="s">
        <v>70</v>
      </c>
    </row>
    <row r="39" customFormat="false" ht="21" hidden="false" customHeight="false" outlineLevel="0" collapsed="false">
      <c r="A39" s="27"/>
      <c r="B39" s="32"/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R39" s="29"/>
    </row>
    <row r="40" customFormat="false" ht="23.25" hidden="false" customHeight="false" outlineLevel="0" collapsed="false">
      <c r="A40" s="2" t="s">
        <v>466</v>
      </c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23.25" hidden="false" customHeight="false" outlineLevel="0" collapsed="false">
      <c r="A41" s="5" t="s">
        <v>467</v>
      </c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7" customFormat="true" ht="25.15" hidden="false" customHeight="true" outlineLevel="0" collapsed="false">
      <c r="B43" s="36"/>
      <c r="C43" s="37"/>
      <c r="D43" s="37"/>
      <c r="E43" s="38" t="s">
        <v>460</v>
      </c>
      <c r="F43" s="38"/>
      <c r="G43" s="3"/>
      <c r="H43" s="3"/>
      <c r="I43" s="0"/>
      <c r="J43" s="0"/>
      <c r="K43" s="0"/>
      <c r="L43" s="0"/>
      <c r="M43" s="0"/>
      <c r="N43" s="0"/>
      <c r="O43" s="0"/>
      <c r="P43" s="0"/>
      <c r="Q43" s="37"/>
      <c r="R43" s="36"/>
    </row>
    <row r="44" s="7" customFormat="true" ht="25.15" hidden="false" customHeight="true" outlineLevel="0" collapsed="false">
      <c r="B44" s="8"/>
      <c r="C44" s="39"/>
      <c r="D44" s="39"/>
      <c r="E44" s="40" t="s">
        <v>461</v>
      </c>
      <c r="F44" s="40"/>
      <c r="G44" s="0"/>
      <c r="H44" s="8"/>
      <c r="I44" s="0"/>
      <c r="J44" s="13"/>
      <c r="K44" s="13"/>
      <c r="L44" s="13"/>
      <c r="M44" s="13"/>
      <c r="N44" s="13"/>
      <c r="O44" s="13"/>
      <c r="P44" s="8"/>
      <c r="Q44" s="8"/>
      <c r="R44" s="8"/>
    </row>
    <row r="45" s="7" customFormat="true" ht="25.15" hidden="false" customHeight="true" outlineLevel="0" collapsed="false">
      <c r="A45" s="12" t="s">
        <v>5</v>
      </c>
      <c r="B45" s="9" t="s">
        <v>6</v>
      </c>
      <c r="C45" s="41"/>
      <c r="D45" s="41"/>
      <c r="E45" s="42" t="s">
        <v>462</v>
      </c>
      <c r="F45" s="42"/>
      <c r="G45" s="43"/>
      <c r="H45" s="13"/>
      <c r="I45" s="15" t="n">
        <v>1</v>
      </c>
      <c r="J45" s="15"/>
      <c r="K45" s="16" t="s">
        <v>463</v>
      </c>
      <c r="L45" s="16"/>
      <c r="M45" s="15" t="n">
        <v>0.5</v>
      </c>
      <c r="N45" s="15"/>
      <c r="O45" s="16" t="s">
        <v>464</v>
      </c>
      <c r="P45" s="16"/>
      <c r="Q45" s="16"/>
      <c r="R45" s="8" t="s">
        <v>11</v>
      </c>
    </row>
    <row r="46" s="7" customFormat="true" ht="21" hidden="false" customHeight="false" outlineLevel="0" collapsed="false">
      <c r="A46" s="4" t="s">
        <v>12</v>
      </c>
      <c r="B46" s="8"/>
      <c r="C46" s="9" t="s">
        <v>13</v>
      </c>
      <c r="D46" s="9" t="s">
        <v>14</v>
      </c>
      <c r="E46" s="9" t="s">
        <v>13</v>
      </c>
      <c r="F46" s="9" t="s">
        <v>14</v>
      </c>
      <c r="G46" s="9" t="s">
        <v>13</v>
      </c>
      <c r="H46" s="9" t="s">
        <v>14</v>
      </c>
      <c r="I46" s="9" t="s">
        <v>13</v>
      </c>
      <c r="J46" s="9" t="s">
        <v>14</v>
      </c>
      <c r="K46" s="9" t="s">
        <v>13</v>
      </c>
      <c r="L46" s="9" t="s">
        <v>14</v>
      </c>
      <c r="M46" s="9" t="s">
        <v>13</v>
      </c>
      <c r="N46" s="9" t="s">
        <v>14</v>
      </c>
      <c r="O46" s="9" t="s">
        <v>13</v>
      </c>
      <c r="P46" s="9" t="s">
        <v>14</v>
      </c>
      <c r="Q46" s="8"/>
      <c r="R46" s="8"/>
    </row>
    <row r="47" customFormat="false" ht="21" hidden="false" customHeight="false" outlineLevel="0" collapsed="false">
      <c r="B47" s="4" t="s">
        <v>465</v>
      </c>
      <c r="C47" s="13" t="s">
        <v>15</v>
      </c>
      <c r="D47" s="13" t="s">
        <v>16</v>
      </c>
      <c r="E47" s="13" t="s">
        <v>15</v>
      </c>
      <c r="F47" s="13" t="s">
        <v>16</v>
      </c>
      <c r="G47" s="13" t="s">
        <v>15</v>
      </c>
      <c r="H47" s="13" t="s">
        <v>16</v>
      </c>
      <c r="I47" s="13" t="s">
        <v>15</v>
      </c>
      <c r="J47" s="13" t="s">
        <v>16</v>
      </c>
      <c r="K47" s="13" t="s">
        <v>15</v>
      </c>
      <c r="L47" s="13" t="s">
        <v>16</v>
      </c>
      <c r="M47" s="13" t="s">
        <v>15</v>
      </c>
      <c r="N47" s="13" t="s">
        <v>16</v>
      </c>
      <c r="O47" s="13" t="s">
        <v>15</v>
      </c>
      <c r="P47" s="13" t="s">
        <v>16</v>
      </c>
      <c r="Q47" s="8"/>
    </row>
    <row r="48" s="18" customFormat="true" ht="10.15" hidden="false" customHeight="tru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  <c r="N48" s="17" t="n">
        <v>14</v>
      </c>
      <c r="O48" s="17" t="n">
        <v>15</v>
      </c>
      <c r="P48" s="17" t="n">
        <v>16</v>
      </c>
      <c r="Q48" s="17"/>
      <c r="R48" s="17" t="n">
        <v>17</v>
      </c>
    </row>
    <row r="49" customFormat="false" ht="21" hidden="false" customHeight="false" outlineLevel="0" collapsed="false">
      <c r="A49" s="27" t="n">
        <v>35</v>
      </c>
      <c r="B49" s="28" t="s">
        <v>73</v>
      </c>
      <c r="C49" s="25" t="n">
        <v>3</v>
      </c>
      <c r="D49" s="26" t="n">
        <v>100</v>
      </c>
      <c r="E49" s="25" t="s">
        <v>21</v>
      </c>
      <c r="F49" s="26" t="s">
        <v>22</v>
      </c>
      <c r="G49" s="25" t="n">
        <v>3</v>
      </c>
      <c r="H49" s="26" t="n">
        <v>100</v>
      </c>
      <c r="I49" s="25" t="s">
        <v>21</v>
      </c>
      <c r="J49" s="26" t="s">
        <v>22</v>
      </c>
      <c r="K49" s="25" t="n">
        <v>1</v>
      </c>
      <c r="L49" s="26" t="n">
        <v>33.33</v>
      </c>
      <c r="M49" s="25" t="s">
        <v>21</v>
      </c>
      <c r="N49" s="26" t="s">
        <v>22</v>
      </c>
      <c r="O49" s="25" t="n">
        <v>2</v>
      </c>
      <c r="P49" s="26" t="n">
        <v>66.67</v>
      </c>
      <c r="R49" s="29" t="s">
        <v>74</v>
      </c>
    </row>
    <row r="50" customFormat="false" ht="21" hidden="false" customHeight="false" outlineLevel="0" collapsed="false">
      <c r="A50" s="27" t="n">
        <v>36</v>
      </c>
      <c r="B50" s="28" t="s">
        <v>75</v>
      </c>
      <c r="C50" s="25" t="n">
        <v>217</v>
      </c>
      <c r="D50" s="26" t="n">
        <v>100</v>
      </c>
      <c r="E50" s="25" t="n">
        <v>164</v>
      </c>
      <c r="F50" s="26" t="n">
        <v>75.58</v>
      </c>
      <c r="G50" s="25" t="n">
        <v>53</v>
      </c>
      <c r="H50" s="26" t="n">
        <v>24.42</v>
      </c>
      <c r="I50" s="25" t="n">
        <v>7</v>
      </c>
      <c r="J50" s="26" t="n">
        <v>13.21</v>
      </c>
      <c r="K50" s="25" t="n">
        <v>17</v>
      </c>
      <c r="L50" s="26" t="n">
        <v>32.08</v>
      </c>
      <c r="M50" s="25" t="n">
        <v>7</v>
      </c>
      <c r="N50" s="26" t="n">
        <v>13.21</v>
      </c>
      <c r="O50" s="25" t="n">
        <v>22</v>
      </c>
      <c r="P50" s="26" t="n">
        <v>41.51</v>
      </c>
      <c r="R50" s="29" t="s">
        <v>76</v>
      </c>
    </row>
    <row r="51" customFormat="false" ht="21" hidden="false" customHeight="false" outlineLevel="0" collapsed="false">
      <c r="A51" s="27" t="n">
        <v>37</v>
      </c>
      <c r="B51" s="28" t="s">
        <v>77</v>
      </c>
      <c r="C51" s="25" t="n">
        <v>3</v>
      </c>
      <c r="D51" s="26" t="n">
        <v>100</v>
      </c>
      <c r="E51" s="25" t="n">
        <v>2</v>
      </c>
      <c r="F51" s="26" t="n">
        <v>66.67</v>
      </c>
      <c r="G51" s="25" t="n">
        <v>1</v>
      </c>
      <c r="H51" s="26" t="n">
        <v>33.33</v>
      </c>
      <c r="I51" s="25" t="s">
        <v>21</v>
      </c>
      <c r="J51" s="26" t="s">
        <v>22</v>
      </c>
      <c r="K51" s="25" t="s">
        <v>21</v>
      </c>
      <c r="L51" s="26" t="s">
        <v>22</v>
      </c>
      <c r="M51" s="25" t="s">
        <v>21</v>
      </c>
      <c r="N51" s="26" t="s">
        <v>22</v>
      </c>
      <c r="O51" s="25" t="n">
        <v>1</v>
      </c>
      <c r="P51" s="26" t="n">
        <v>100</v>
      </c>
      <c r="R51" s="29" t="s">
        <v>78</v>
      </c>
    </row>
    <row r="52" customFormat="false" ht="21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23.25" hidden="false" customHeight="false" outlineLevel="0" collapsed="false">
      <c r="A53" s="28" t="s">
        <v>79</v>
      </c>
      <c r="B53" s="4"/>
      <c r="C53" s="4"/>
      <c r="D53" s="4"/>
      <c r="E53" s="31"/>
      <c r="F53" s="4"/>
      <c r="G53" s="4"/>
      <c r="H53" s="4"/>
      <c r="I53" s="31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3.25" hidden="false" customHeight="false" outlineLevel="0" collapsed="false">
      <c r="A54" s="32" t="s">
        <v>80</v>
      </c>
      <c r="B54" s="4"/>
      <c r="C54" s="4"/>
      <c r="D54" s="4"/>
      <c r="E54" s="31"/>
      <c r="F54" s="4"/>
      <c r="G54" s="4"/>
      <c r="H54" s="4"/>
      <c r="I54" s="31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1" hidden="false" customHeight="false" outlineLevel="0" collapsed="false">
      <c r="A55" s="28" t="s">
        <v>81</v>
      </c>
    </row>
    <row r="56" customFormat="false" ht="21" hidden="false" customHeight="false" outlineLevel="0" collapsed="false">
      <c r="A56" s="32" t="s">
        <v>82</v>
      </c>
    </row>
  </sheetData>
  <mergeCells count="14">
    <mergeCell ref="E4:F4"/>
    <mergeCell ref="E5:F5"/>
    <mergeCell ref="E6:F6"/>
    <mergeCell ref="I6:J6"/>
    <mergeCell ref="K6:L6"/>
    <mergeCell ref="M6:N6"/>
    <mergeCell ref="O6:Q6"/>
    <mergeCell ref="E43:F43"/>
    <mergeCell ref="E44:F44"/>
    <mergeCell ref="E45:F45"/>
    <mergeCell ref="I45:J45"/>
    <mergeCell ref="K45:L45"/>
    <mergeCell ref="M45:N45"/>
    <mergeCell ref="O45:Q4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4" min="3" style="1" width="9.85"/>
    <col collapsed="false" customWidth="true" hidden="false" outlineLevel="0" max="6" min="5" style="1" width="10.7"/>
    <col collapsed="false" customWidth="true" hidden="false" outlineLevel="0" max="8" min="7" style="1" width="8.56"/>
    <col collapsed="false" customWidth="true" hidden="false" outlineLevel="0" max="16" min="9" style="1" width="8.28"/>
    <col collapsed="false" customWidth="true" hidden="false" outlineLevel="0" max="17" min="17" style="1" width="1.7"/>
    <col collapsed="false" customWidth="true" hidden="false" outlineLevel="0" max="18" min="18" style="1" width="43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46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469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5.15" hidden="false" customHeight="true" outlineLevel="0" collapsed="false">
      <c r="B4" s="36"/>
      <c r="C4" s="37"/>
      <c r="D4" s="37"/>
      <c r="E4" s="38" t="s">
        <v>460</v>
      </c>
      <c r="F4" s="38"/>
      <c r="G4" s="3"/>
      <c r="H4" s="3"/>
      <c r="I4" s="0"/>
      <c r="J4" s="0"/>
      <c r="K4" s="0"/>
      <c r="L4" s="0"/>
      <c r="M4" s="0"/>
      <c r="N4" s="0"/>
      <c r="O4" s="0"/>
      <c r="P4" s="0"/>
      <c r="Q4" s="37"/>
      <c r="R4" s="36"/>
    </row>
    <row r="5" s="7" customFormat="true" ht="25.15" hidden="false" customHeight="true" outlineLevel="0" collapsed="false">
      <c r="B5" s="8"/>
      <c r="C5" s="39"/>
      <c r="D5" s="39"/>
      <c r="E5" s="40" t="s">
        <v>461</v>
      </c>
      <c r="F5" s="40"/>
      <c r="G5" s="0"/>
      <c r="H5" s="8"/>
      <c r="I5" s="0"/>
      <c r="J5" s="13"/>
      <c r="K5" s="13"/>
      <c r="L5" s="13"/>
      <c r="M5" s="13"/>
      <c r="N5" s="13"/>
      <c r="O5" s="13"/>
      <c r="P5" s="8"/>
      <c r="Q5" s="8"/>
      <c r="R5" s="8"/>
    </row>
    <row r="6" s="7" customFormat="true" ht="25.15" hidden="false" customHeight="true" outlineLevel="0" collapsed="false">
      <c r="A6" s="12" t="s">
        <v>5</v>
      </c>
      <c r="B6" s="9" t="s">
        <v>85</v>
      </c>
      <c r="C6" s="41"/>
      <c r="D6" s="41"/>
      <c r="E6" s="42" t="s">
        <v>462</v>
      </c>
      <c r="F6" s="42"/>
      <c r="G6" s="43"/>
      <c r="H6" s="13"/>
      <c r="I6" s="15" t="n">
        <v>1</v>
      </c>
      <c r="J6" s="15"/>
      <c r="K6" s="16" t="s">
        <v>463</v>
      </c>
      <c r="L6" s="16"/>
      <c r="M6" s="15" t="n">
        <v>0.5</v>
      </c>
      <c r="N6" s="15"/>
      <c r="O6" s="16" t="s">
        <v>464</v>
      </c>
      <c r="P6" s="16"/>
      <c r="Q6" s="16"/>
      <c r="R6" s="8" t="s">
        <v>86</v>
      </c>
    </row>
    <row r="7" s="7" customFormat="true" ht="21" hidden="false" customHeight="false" outlineLevel="0" collapsed="false">
      <c r="A7" s="4" t="s">
        <v>12</v>
      </c>
      <c r="B7" s="8"/>
      <c r="C7" s="9" t="s">
        <v>13</v>
      </c>
      <c r="D7" s="9" t="s">
        <v>14</v>
      </c>
      <c r="E7" s="9" t="s">
        <v>13</v>
      </c>
      <c r="F7" s="9" t="s">
        <v>14</v>
      </c>
      <c r="G7" s="9" t="s">
        <v>13</v>
      </c>
      <c r="H7" s="9" t="s">
        <v>14</v>
      </c>
      <c r="I7" s="9" t="s">
        <v>13</v>
      </c>
      <c r="J7" s="9" t="s">
        <v>14</v>
      </c>
      <c r="K7" s="9" t="s">
        <v>13</v>
      </c>
      <c r="L7" s="9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8"/>
      <c r="R7" s="8"/>
    </row>
    <row r="8" customFormat="false" ht="21" hidden="false" customHeight="false" outlineLevel="0" collapsed="false">
      <c r="B8" s="4" t="s">
        <v>465</v>
      </c>
      <c r="C8" s="13" t="s">
        <v>15</v>
      </c>
      <c r="D8" s="13" t="s">
        <v>16</v>
      </c>
      <c r="E8" s="13" t="s">
        <v>15</v>
      </c>
      <c r="F8" s="13" t="s">
        <v>16</v>
      </c>
      <c r="G8" s="13" t="s">
        <v>15</v>
      </c>
      <c r="H8" s="13" t="s">
        <v>16</v>
      </c>
      <c r="I8" s="13" t="s">
        <v>15</v>
      </c>
      <c r="J8" s="13" t="s">
        <v>16</v>
      </c>
      <c r="K8" s="13" t="s">
        <v>15</v>
      </c>
      <c r="L8" s="13" t="s">
        <v>16</v>
      </c>
      <c r="M8" s="13" t="s">
        <v>15</v>
      </c>
      <c r="N8" s="13" t="s">
        <v>16</v>
      </c>
      <c r="O8" s="13" t="s">
        <v>15</v>
      </c>
      <c r="P8" s="13" t="s">
        <v>16</v>
      </c>
      <c r="Q8" s="8"/>
    </row>
    <row r="9" s="18" customFormat="true" ht="9.9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/>
      <c r="R9" s="17" t="n">
        <v>17</v>
      </c>
    </row>
    <row r="10" s="23" customFormat="true" ht="21.75" hidden="false" customHeight="false" outlineLevel="0" collapsed="false">
      <c r="A10" s="19"/>
      <c r="B10" s="20" t="s">
        <v>17</v>
      </c>
      <c r="C10" s="21" t="n">
        <v>2124</v>
      </c>
      <c r="D10" s="22" t="n">
        <v>100</v>
      </c>
      <c r="E10" s="21" t="n">
        <v>1758</v>
      </c>
      <c r="F10" s="22" t="n">
        <v>82.77</v>
      </c>
      <c r="G10" s="21" t="n">
        <v>366</v>
      </c>
      <c r="H10" s="22" t="n">
        <v>17.23</v>
      </c>
      <c r="I10" s="21" t="n">
        <v>26</v>
      </c>
      <c r="J10" s="22" t="n">
        <v>7.1</v>
      </c>
      <c r="K10" s="21" t="n">
        <v>97</v>
      </c>
      <c r="L10" s="22" t="n">
        <v>26.5</v>
      </c>
      <c r="M10" s="21" t="n">
        <v>36</v>
      </c>
      <c r="N10" s="22" t="n">
        <v>9.84</v>
      </c>
      <c r="O10" s="21" t="n">
        <v>207</v>
      </c>
      <c r="P10" s="22" t="n">
        <v>56.56</v>
      </c>
      <c r="Q10" s="44"/>
      <c r="R10" s="24" t="s">
        <v>7</v>
      </c>
    </row>
    <row r="11" customFormat="false" ht="9.95" hidden="false" customHeight="true" outlineLevel="0" collapsed="false">
      <c r="A11" s="4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</row>
    <row r="12" customFormat="false" ht="21" hidden="false" customHeight="false" outlineLevel="0" collapsed="false">
      <c r="A12" s="33" t="n">
        <v>151</v>
      </c>
      <c r="B12" s="34" t="s">
        <v>87</v>
      </c>
      <c r="R12" s="29" t="s">
        <v>88</v>
      </c>
    </row>
    <row r="13" customFormat="false" ht="21" hidden="false" customHeight="false" outlineLevel="0" collapsed="false">
      <c r="A13" s="33"/>
      <c r="B13" s="34" t="s">
        <v>89</v>
      </c>
      <c r="C13" s="25" t="n">
        <v>167</v>
      </c>
      <c r="D13" s="26" t="n">
        <v>100</v>
      </c>
      <c r="E13" s="25" t="n">
        <v>146</v>
      </c>
      <c r="F13" s="26" t="n">
        <v>87.43</v>
      </c>
      <c r="G13" s="25" t="n">
        <v>21</v>
      </c>
      <c r="H13" s="26" t="n">
        <v>12.57</v>
      </c>
      <c r="I13" s="25" t="s">
        <v>21</v>
      </c>
      <c r="J13" s="26" t="s">
        <v>22</v>
      </c>
      <c r="K13" s="25" t="n">
        <v>2</v>
      </c>
      <c r="L13" s="26" t="n">
        <v>9.52</v>
      </c>
      <c r="M13" s="25" t="n">
        <v>1</v>
      </c>
      <c r="N13" s="26" t="n">
        <v>4.76</v>
      </c>
      <c r="O13" s="25" t="n">
        <v>18</v>
      </c>
      <c r="P13" s="26" t="n">
        <v>85.71</v>
      </c>
      <c r="R13" s="29" t="s">
        <v>90</v>
      </c>
    </row>
    <row r="14" customFormat="false" ht="21" hidden="false" customHeight="false" outlineLevel="0" collapsed="false">
      <c r="A14" s="33" t="n">
        <v>152</v>
      </c>
      <c r="B14" s="34" t="s">
        <v>91</v>
      </c>
      <c r="C14" s="25" t="n">
        <v>24</v>
      </c>
      <c r="D14" s="26" t="n">
        <v>100</v>
      </c>
      <c r="E14" s="25" t="n">
        <v>12</v>
      </c>
      <c r="F14" s="26" t="n">
        <v>50</v>
      </c>
      <c r="G14" s="25" t="n">
        <v>12</v>
      </c>
      <c r="H14" s="26" t="n">
        <v>50</v>
      </c>
      <c r="I14" s="25" t="s">
        <v>21</v>
      </c>
      <c r="J14" s="26" t="s">
        <v>22</v>
      </c>
      <c r="K14" s="25" t="n">
        <v>1</v>
      </c>
      <c r="L14" s="26" t="n">
        <v>8.33</v>
      </c>
      <c r="M14" s="25" t="n">
        <v>3</v>
      </c>
      <c r="N14" s="26" t="n">
        <v>25</v>
      </c>
      <c r="O14" s="25" t="n">
        <v>8</v>
      </c>
      <c r="P14" s="26" t="n">
        <v>66.67</v>
      </c>
      <c r="R14" s="29" t="s">
        <v>92</v>
      </c>
    </row>
    <row r="15" customFormat="false" ht="21" hidden="false" customHeight="false" outlineLevel="0" collapsed="false">
      <c r="A15" s="33" t="n">
        <v>153</v>
      </c>
      <c r="B15" s="34" t="s">
        <v>93</v>
      </c>
      <c r="R15" s="29" t="s">
        <v>94</v>
      </c>
    </row>
    <row r="16" customFormat="false" ht="21" hidden="false" customHeight="false" outlineLevel="0" collapsed="false">
      <c r="A16" s="33"/>
      <c r="B16" s="34" t="s">
        <v>95</v>
      </c>
      <c r="C16" s="25" t="n">
        <v>177</v>
      </c>
      <c r="D16" s="26" t="n">
        <v>100</v>
      </c>
      <c r="E16" s="25" t="n">
        <v>168</v>
      </c>
      <c r="F16" s="26" t="n">
        <v>94.92</v>
      </c>
      <c r="G16" s="25" t="n">
        <v>9</v>
      </c>
      <c r="H16" s="26" t="n">
        <v>5.08</v>
      </c>
      <c r="I16" s="25" t="n">
        <v>1</v>
      </c>
      <c r="J16" s="26" t="n">
        <v>11.11</v>
      </c>
      <c r="K16" s="25" t="s">
        <v>21</v>
      </c>
      <c r="L16" s="26" t="s">
        <v>22</v>
      </c>
      <c r="M16" s="25" t="s">
        <v>21</v>
      </c>
      <c r="N16" s="26" t="s">
        <v>22</v>
      </c>
      <c r="O16" s="25" t="n">
        <v>8</v>
      </c>
      <c r="P16" s="26" t="n">
        <v>88.89</v>
      </c>
      <c r="R16" s="29" t="s">
        <v>96</v>
      </c>
    </row>
    <row r="17" customFormat="false" ht="21" hidden="false" customHeight="false" outlineLevel="0" collapsed="false">
      <c r="A17" s="33" t="n">
        <v>154</v>
      </c>
      <c r="B17" s="34" t="s">
        <v>97</v>
      </c>
      <c r="C17" s="25" t="n">
        <v>151</v>
      </c>
      <c r="D17" s="26" t="n">
        <v>100</v>
      </c>
      <c r="E17" s="25" t="n">
        <v>132</v>
      </c>
      <c r="F17" s="26" t="n">
        <v>87.42</v>
      </c>
      <c r="G17" s="25" t="n">
        <v>19</v>
      </c>
      <c r="H17" s="26" t="n">
        <v>12.58</v>
      </c>
      <c r="I17" s="25" t="s">
        <v>21</v>
      </c>
      <c r="J17" s="26" t="s">
        <v>22</v>
      </c>
      <c r="K17" s="25" t="n">
        <v>1</v>
      </c>
      <c r="L17" s="26" t="n">
        <v>5.26</v>
      </c>
      <c r="M17" s="25" t="n">
        <v>4</v>
      </c>
      <c r="N17" s="26" t="n">
        <v>21.05</v>
      </c>
      <c r="O17" s="25" t="n">
        <v>14</v>
      </c>
      <c r="P17" s="26" t="n">
        <v>73.68</v>
      </c>
      <c r="R17" s="29" t="s">
        <v>98</v>
      </c>
    </row>
    <row r="18" customFormat="false" ht="21" hidden="false" customHeight="false" outlineLevel="0" collapsed="false">
      <c r="A18" s="33" t="n">
        <v>155</v>
      </c>
      <c r="B18" s="34" t="s">
        <v>99</v>
      </c>
      <c r="C18" s="25" t="n">
        <v>51</v>
      </c>
      <c r="D18" s="26" t="n">
        <v>100</v>
      </c>
      <c r="E18" s="25" t="n">
        <v>44</v>
      </c>
      <c r="F18" s="26" t="n">
        <v>86.27</v>
      </c>
      <c r="G18" s="25" t="n">
        <v>7</v>
      </c>
      <c r="H18" s="26" t="n">
        <v>13.73</v>
      </c>
      <c r="I18" s="25" t="s">
        <v>21</v>
      </c>
      <c r="J18" s="26" t="s">
        <v>22</v>
      </c>
      <c r="K18" s="25" t="n">
        <v>3</v>
      </c>
      <c r="L18" s="26" t="n">
        <v>42.86</v>
      </c>
      <c r="M18" s="25" t="s">
        <v>21</v>
      </c>
      <c r="N18" s="26" t="s">
        <v>22</v>
      </c>
      <c r="O18" s="25" t="n">
        <v>4</v>
      </c>
      <c r="P18" s="26" t="n">
        <v>57.14</v>
      </c>
      <c r="R18" s="29" t="s">
        <v>100</v>
      </c>
    </row>
    <row r="19" customFormat="false" ht="21" hidden="false" customHeight="false" outlineLevel="0" collapsed="false">
      <c r="A19" s="33" t="n">
        <v>160</v>
      </c>
      <c r="B19" s="34" t="s">
        <v>20</v>
      </c>
      <c r="C19" s="25" t="n">
        <v>87</v>
      </c>
      <c r="D19" s="26" t="n">
        <v>100</v>
      </c>
      <c r="E19" s="25" t="n">
        <v>86</v>
      </c>
      <c r="F19" s="26" t="n">
        <v>98.85</v>
      </c>
      <c r="G19" s="25" t="n">
        <v>1</v>
      </c>
      <c r="H19" s="26" t="n">
        <v>1.15</v>
      </c>
      <c r="I19" s="25" t="s">
        <v>21</v>
      </c>
      <c r="J19" s="26" t="s">
        <v>22</v>
      </c>
      <c r="K19" s="25" t="s">
        <v>21</v>
      </c>
      <c r="L19" s="26" t="s">
        <v>22</v>
      </c>
      <c r="M19" s="25" t="s">
        <v>21</v>
      </c>
      <c r="N19" s="26" t="s">
        <v>22</v>
      </c>
      <c r="O19" s="25" t="n">
        <v>1</v>
      </c>
      <c r="P19" s="26" t="n">
        <v>100</v>
      </c>
      <c r="R19" s="29" t="s">
        <v>23</v>
      </c>
    </row>
    <row r="20" customFormat="false" ht="21" hidden="false" customHeight="false" outlineLevel="0" collapsed="false">
      <c r="A20" s="33" t="n">
        <v>171</v>
      </c>
      <c r="B20" s="34" t="s">
        <v>101</v>
      </c>
      <c r="C20" s="25" t="n">
        <v>58</v>
      </c>
      <c r="D20" s="26" t="n">
        <v>100</v>
      </c>
      <c r="E20" s="25" t="n">
        <v>52</v>
      </c>
      <c r="F20" s="26" t="n">
        <v>89.66</v>
      </c>
      <c r="G20" s="25" t="n">
        <v>6</v>
      </c>
      <c r="H20" s="26" t="n">
        <v>10.34</v>
      </c>
      <c r="I20" s="25" t="n">
        <v>1</v>
      </c>
      <c r="J20" s="26" t="n">
        <v>16.67</v>
      </c>
      <c r="K20" s="25" t="n">
        <v>2</v>
      </c>
      <c r="L20" s="26" t="n">
        <v>33.33</v>
      </c>
      <c r="M20" s="25" t="s">
        <v>21</v>
      </c>
      <c r="N20" s="26" t="s">
        <v>22</v>
      </c>
      <c r="O20" s="25" t="n">
        <v>3</v>
      </c>
      <c r="P20" s="26" t="n">
        <v>50</v>
      </c>
      <c r="R20" s="29" t="s">
        <v>102</v>
      </c>
    </row>
    <row r="21" customFormat="false" ht="21" hidden="false" customHeight="false" outlineLevel="0" collapsed="false">
      <c r="A21" s="33" t="n">
        <v>172</v>
      </c>
      <c r="B21" s="34" t="s">
        <v>103</v>
      </c>
      <c r="C21" s="25" t="n">
        <v>23</v>
      </c>
      <c r="D21" s="26" t="n">
        <v>100</v>
      </c>
      <c r="E21" s="25" t="n">
        <v>15</v>
      </c>
      <c r="F21" s="26" t="n">
        <v>65.22</v>
      </c>
      <c r="G21" s="25" t="n">
        <v>8</v>
      </c>
      <c r="H21" s="26" t="n">
        <v>34.78</v>
      </c>
      <c r="I21" s="25" t="n">
        <v>1</v>
      </c>
      <c r="J21" s="26" t="n">
        <v>12.5</v>
      </c>
      <c r="K21" s="25" t="n">
        <v>3</v>
      </c>
      <c r="L21" s="26" t="n">
        <v>37.5</v>
      </c>
      <c r="M21" s="25" t="n">
        <v>2</v>
      </c>
      <c r="N21" s="26" t="n">
        <v>25</v>
      </c>
      <c r="O21" s="25" t="n">
        <v>2</v>
      </c>
      <c r="P21" s="26" t="n">
        <v>25</v>
      </c>
      <c r="R21" s="29" t="s">
        <v>104</v>
      </c>
    </row>
    <row r="22" customFormat="false" ht="21" hidden="false" customHeight="false" outlineLevel="0" collapsed="false">
      <c r="A22" s="33" t="n">
        <v>173</v>
      </c>
      <c r="B22" s="34" t="s">
        <v>105</v>
      </c>
      <c r="C22" s="25" t="n">
        <v>2</v>
      </c>
      <c r="D22" s="26" t="n">
        <v>100</v>
      </c>
      <c r="E22" s="25" t="n">
        <v>1</v>
      </c>
      <c r="F22" s="26" t="n">
        <v>50</v>
      </c>
      <c r="G22" s="25" t="n">
        <v>1</v>
      </c>
      <c r="H22" s="26" t="n">
        <v>50</v>
      </c>
      <c r="I22" s="25" t="s">
        <v>21</v>
      </c>
      <c r="J22" s="26" t="s">
        <v>22</v>
      </c>
      <c r="K22" s="25" t="s">
        <v>21</v>
      </c>
      <c r="L22" s="26" t="s">
        <v>22</v>
      </c>
      <c r="M22" s="25" t="s">
        <v>21</v>
      </c>
      <c r="N22" s="26" t="s">
        <v>22</v>
      </c>
      <c r="O22" s="25" t="n">
        <v>1</v>
      </c>
      <c r="P22" s="26" t="n">
        <v>100</v>
      </c>
      <c r="R22" s="29" t="s">
        <v>106</v>
      </c>
    </row>
    <row r="23" customFormat="false" ht="21" hidden="false" customHeight="false" outlineLevel="0" collapsed="false">
      <c r="A23" s="33" t="n">
        <v>181</v>
      </c>
      <c r="B23" s="34" t="s">
        <v>107</v>
      </c>
      <c r="C23" s="25" t="n">
        <v>120</v>
      </c>
      <c r="D23" s="26" t="n">
        <v>100</v>
      </c>
      <c r="E23" s="25" t="n">
        <v>102</v>
      </c>
      <c r="F23" s="26" t="n">
        <v>85</v>
      </c>
      <c r="G23" s="25" t="n">
        <v>18</v>
      </c>
      <c r="H23" s="26" t="n">
        <v>15</v>
      </c>
      <c r="I23" s="25" t="s">
        <v>21</v>
      </c>
      <c r="J23" s="26" t="s">
        <v>22</v>
      </c>
      <c r="K23" s="25" t="n">
        <v>5</v>
      </c>
      <c r="L23" s="26" t="n">
        <v>27.78</v>
      </c>
      <c r="M23" s="25" t="n">
        <v>2</v>
      </c>
      <c r="N23" s="26" t="n">
        <v>11.11</v>
      </c>
      <c r="O23" s="25" t="n">
        <v>11</v>
      </c>
      <c r="P23" s="26" t="n">
        <v>61.11</v>
      </c>
      <c r="R23" s="29" t="s">
        <v>108</v>
      </c>
    </row>
    <row r="24" customFormat="false" ht="21" hidden="false" customHeight="false" outlineLevel="0" collapsed="false">
      <c r="A24" s="33" t="n">
        <v>182</v>
      </c>
      <c r="B24" s="34" t="s">
        <v>109</v>
      </c>
      <c r="C24" s="25" t="n">
        <v>1</v>
      </c>
      <c r="D24" s="26" t="n">
        <v>100</v>
      </c>
      <c r="E24" s="25" t="s">
        <v>21</v>
      </c>
      <c r="F24" s="26" t="s">
        <v>22</v>
      </c>
      <c r="G24" s="25" t="n">
        <v>1</v>
      </c>
      <c r="H24" s="26" t="n">
        <v>100</v>
      </c>
      <c r="I24" s="25" t="s">
        <v>21</v>
      </c>
      <c r="J24" s="26" t="s">
        <v>22</v>
      </c>
      <c r="K24" s="25" t="n">
        <v>1</v>
      </c>
      <c r="L24" s="26" t="n">
        <v>100</v>
      </c>
      <c r="M24" s="25" t="s">
        <v>21</v>
      </c>
      <c r="N24" s="26" t="s">
        <v>22</v>
      </c>
      <c r="O24" s="25" t="s">
        <v>21</v>
      </c>
      <c r="P24" s="26" t="s">
        <v>22</v>
      </c>
      <c r="R24" s="29" t="s">
        <v>110</v>
      </c>
    </row>
    <row r="25" customFormat="false" ht="21" hidden="false" customHeight="false" outlineLevel="0" collapsed="false">
      <c r="A25" s="33" t="n">
        <v>191</v>
      </c>
      <c r="B25" s="34" t="s">
        <v>111</v>
      </c>
      <c r="R25" s="29" t="s">
        <v>112</v>
      </c>
    </row>
    <row r="26" customFormat="false" ht="21" hidden="false" customHeight="false" outlineLevel="0" collapsed="false">
      <c r="A26" s="33"/>
      <c r="B26" s="34" t="s">
        <v>113</v>
      </c>
      <c r="C26" s="25" t="n">
        <v>10</v>
      </c>
      <c r="D26" s="26" t="n">
        <v>100</v>
      </c>
      <c r="E26" s="25" t="n">
        <v>5</v>
      </c>
      <c r="F26" s="26" t="n">
        <v>50</v>
      </c>
      <c r="G26" s="25" t="n">
        <v>5</v>
      </c>
      <c r="H26" s="26" t="n">
        <v>50</v>
      </c>
      <c r="I26" s="25" t="s">
        <v>21</v>
      </c>
      <c r="J26" s="26" t="s">
        <v>22</v>
      </c>
      <c r="K26" s="25" t="n">
        <v>2</v>
      </c>
      <c r="L26" s="26" t="n">
        <v>40</v>
      </c>
      <c r="M26" s="25" t="s">
        <v>21</v>
      </c>
      <c r="N26" s="26" t="s">
        <v>22</v>
      </c>
      <c r="O26" s="25" t="n">
        <v>3</v>
      </c>
      <c r="P26" s="26" t="n">
        <v>60</v>
      </c>
      <c r="R26" s="29" t="s">
        <v>114</v>
      </c>
    </row>
    <row r="27" customFormat="false" ht="21" hidden="false" customHeight="false" outlineLevel="0" collapsed="false">
      <c r="A27" s="33" t="n">
        <v>192</v>
      </c>
      <c r="B27" s="34" t="s">
        <v>115</v>
      </c>
      <c r="C27" s="25" t="n">
        <v>7</v>
      </c>
      <c r="D27" s="26" t="n">
        <v>100</v>
      </c>
      <c r="E27" s="25" t="n">
        <v>4</v>
      </c>
      <c r="F27" s="26" t="n">
        <v>57.14</v>
      </c>
      <c r="G27" s="25" t="n">
        <v>3</v>
      </c>
      <c r="H27" s="26" t="n">
        <v>42.86</v>
      </c>
      <c r="I27" s="25" t="s">
        <v>21</v>
      </c>
      <c r="J27" s="26" t="s">
        <v>22</v>
      </c>
      <c r="K27" s="25" t="n">
        <v>1</v>
      </c>
      <c r="L27" s="26" t="n">
        <v>33.33</v>
      </c>
      <c r="M27" s="25" t="n">
        <v>1</v>
      </c>
      <c r="N27" s="26" t="n">
        <v>33.33</v>
      </c>
      <c r="O27" s="25" t="n">
        <v>1</v>
      </c>
      <c r="P27" s="26" t="n">
        <v>33.33</v>
      </c>
      <c r="R27" s="29" t="s">
        <v>116</v>
      </c>
    </row>
    <row r="28" customFormat="false" ht="21" hidden="false" customHeight="false" outlineLevel="0" collapsed="false">
      <c r="A28" s="33" t="n">
        <v>201</v>
      </c>
      <c r="B28" s="34" t="s">
        <v>117</v>
      </c>
      <c r="C28" s="25" t="n">
        <v>22</v>
      </c>
      <c r="D28" s="26" t="n">
        <v>100</v>
      </c>
      <c r="E28" s="25" t="n">
        <v>10</v>
      </c>
      <c r="F28" s="26" t="n">
        <v>45.45</v>
      </c>
      <c r="G28" s="25" t="n">
        <v>12</v>
      </c>
      <c r="H28" s="26" t="n">
        <v>54.55</v>
      </c>
      <c r="I28" s="25" t="n">
        <v>5</v>
      </c>
      <c r="J28" s="26" t="n">
        <v>41.67</v>
      </c>
      <c r="K28" s="25" t="n">
        <v>3</v>
      </c>
      <c r="L28" s="26" t="n">
        <v>25</v>
      </c>
      <c r="M28" s="25" t="n">
        <v>2</v>
      </c>
      <c r="N28" s="26" t="n">
        <v>16.67</v>
      </c>
      <c r="O28" s="25" t="n">
        <v>2</v>
      </c>
      <c r="P28" s="26" t="n">
        <v>16.67</v>
      </c>
      <c r="R28" s="29" t="s">
        <v>118</v>
      </c>
    </row>
    <row r="29" customFormat="false" ht="21" hidden="false" customHeight="false" outlineLevel="0" collapsed="false">
      <c r="A29" s="33" t="n">
        <v>202</v>
      </c>
      <c r="B29" s="34" t="s">
        <v>119</v>
      </c>
      <c r="C29" s="25" t="n">
        <v>98</v>
      </c>
      <c r="D29" s="26" t="n">
        <v>100</v>
      </c>
      <c r="E29" s="25" t="n">
        <v>88</v>
      </c>
      <c r="F29" s="26" t="n">
        <v>89.8</v>
      </c>
      <c r="G29" s="25" t="n">
        <v>10</v>
      </c>
      <c r="H29" s="26" t="n">
        <v>10.2</v>
      </c>
      <c r="I29" s="25" t="n">
        <v>2</v>
      </c>
      <c r="J29" s="26" t="n">
        <v>20</v>
      </c>
      <c r="K29" s="25" t="n">
        <v>2</v>
      </c>
      <c r="L29" s="26" t="n">
        <v>20</v>
      </c>
      <c r="M29" s="25" t="n">
        <v>1</v>
      </c>
      <c r="N29" s="26" t="n">
        <v>10</v>
      </c>
      <c r="O29" s="25" t="n">
        <v>5</v>
      </c>
      <c r="P29" s="26" t="n">
        <v>50</v>
      </c>
      <c r="R29" s="29" t="s">
        <v>120</v>
      </c>
    </row>
    <row r="30" customFormat="false" ht="21" hidden="false" customHeight="false" outlineLevel="0" collapsed="false">
      <c r="A30" s="33"/>
      <c r="B30" s="29"/>
      <c r="R30" s="29" t="s">
        <v>121</v>
      </c>
    </row>
    <row r="31" customFormat="false" ht="21" hidden="false" customHeight="false" outlineLevel="0" collapsed="false">
      <c r="A31" s="33" t="n">
        <v>210</v>
      </c>
      <c r="B31" s="34" t="s">
        <v>37</v>
      </c>
      <c r="C31" s="25" t="n">
        <v>33</v>
      </c>
      <c r="D31" s="26" t="n">
        <v>100</v>
      </c>
      <c r="E31" s="25" t="n">
        <v>27</v>
      </c>
      <c r="F31" s="26" t="n">
        <v>81.82</v>
      </c>
      <c r="G31" s="25" t="n">
        <v>6</v>
      </c>
      <c r="H31" s="26" t="n">
        <v>18.18</v>
      </c>
      <c r="I31" s="25" t="s">
        <v>21</v>
      </c>
      <c r="J31" s="26" t="s">
        <v>22</v>
      </c>
      <c r="K31" s="25" t="n">
        <v>2</v>
      </c>
      <c r="L31" s="26" t="n">
        <v>33.33</v>
      </c>
      <c r="M31" s="25" t="n">
        <v>1</v>
      </c>
      <c r="N31" s="26" t="n">
        <v>16.67</v>
      </c>
      <c r="O31" s="25" t="n">
        <v>3</v>
      </c>
      <c r="P31" s="26" t="n">
        <v>50</v>
      </c>
      <c r="R31" s="29" t="s">
        <v>38</v>
      </c>
    </row>
    <row r="32" customFormat="false" ht="21" hidden="false" customHeight="false" outlineLevel="0" collapsed="false">
      <c r="A32" s="33" t="n">
        <v>221</v>
      </c>
      <c r="B32" s="28" t="s">
        <v>122</v>
      </c>
      <c r="C32" s="25" t="n">
        <v>12</v>
      </c>
      <c r="D32" s="26" t="n">
        <v>100</v>
      </c>
      <c r="E32" s="25" t="n">
        <v>10</v>
      </c>
      <c r="F32" s="26" t="n">
        <v>83.33</v>
      </c>
      <c r="G32" s="25" t="n">
        <v>2</v>
      </c>
      <c r="H32" s="26" t="n">
        <v>16.67</v>
      </c>
      <c r="I32" s="25" t="s">
        <v>21</v>
      </c>
      <c r="J32" s="26" t="s">
        <v>22</v>
      </c>
      <c r="K32" s="25" t="s">
        <v>21</v>
      </c>
      <c r="L32" s="26" t="s">
        <v>22</v>
      </c>
      <c r="M32" s="25" t="n">
        <v>1</v>
      </c>
      <c r="N32" s="26" t="n">
        <v>50</v>
      </c>
      <c r="O32" s="25" t="n">
        <v>1</v>
      </c>
      <c r="P32" s="26" t="n">
        <v>50</v>
      </c>
      <c r="R32" s="29" t="s">
        <v>123</v>
      </c>
    </row>
    <row r="33" customFormat="false" ht="21" hidden="false" customHeight="false" outlineLevel="0" collapsed="false">
      <c r="A33" s="33" t="n">
        <v>222</v>
      </c>
      <c r="B33" s="28" t="s">
        <v>124</v>
      </c>
      <c r="C33" s="25" t="n">
        <v>38</v>
      </c>
      <c r="D33" s="26" t="n">
        <v>100</v>
      </c>
      <c r="E33" s="25" t="n">
        <v>31</v>
      </c>
      <c r="F33" s="26" t="n">
        <v>81.58</v>
      </c>
      <c r="G33" s="25" t="n">
        <v>7</v>
      </c>
      <c r="H33" s="26" t="n">
        <v>18.42</v>
      </c>
      <c r="I33" s="25" t="s">
        <v>21</v>
      </c>
      <c r="J33" s="26" t="s">
        <v>22</v>
      </c>
      <c r="K33" s="25" t="n">
        <v>1</v>
      </c>
      <c r="L33" s="26" t="n">
        <v>14.29</v>
      </c>
      <c r="M33" s="25" t="n">
        <v>2</v>
      </c>
      <c r="N33" s="26" t="n">
        <v>28.57</v>
      </c>
      <c r="O33" s="25" t="n">
        <v>4</v>
      </c>
      <c r="P33" s="26" t="n">
        <v>57.14</v>
      </c>
      <c r="R33" s="29" t="s">
        <v>125</v>
      </c>
    </row>
    <row r="34" customFormat="false" ht="21" hidden="false" customHeight="false" outlineLevel="0" collapsed="false">
      <c r="A34" s="33" t="n">
        <v>231</v>
      </c>
      <c r="B34" s="34" t="s">
        <v>126</v>
      </c>
      <c r="C34" s="25" t="n">
        <v>2</v>
      </c>
      <c r="D34" s="26" t="n">
        <v>100</v>
      </c>
      <c r="E34" s="25" t="n">
        <v>2</v>
      </c>
      <c r="F34" s="26" t="n">
        <v>100</v>
      </c>
      <c r="G34" s="25" t="s">
        <v>21</v>
      </c>
      <c r="H34" s="26" t="s">
        <v>22</v>
      </c>
      <c r="I34" s="26" t="s">
        <v>22</v>
      </c>
      <c r="J34" s="26" t="s">
        <v>22</v>
      </c>
      <c r="K34" s="26" t="s">
        <v>22</v>
      </c>
      <c r="L34" s="26" t="s">
        <v>22</v>
      </c>
      <c r="M34" s="26" t="s">
        <v>22</v>
      </c>
      <c r="N34" s="26" t="s">
        <v>22</v>
      </c>
      <c r="O34" s="26" t="s">
        <v>22</v>
      </c>
      <c r="P34" s="26" t="s">
        <v>22</v>
      </c>
      <c r="R34" s="29" t="s">
        <v>127</v>
      </c>
    </row>
    <row r="35" customFormat="false" ht="21" hidden="false" customHeight="false" outlineLevel="0" collapsed="false">
      <c r="A35" s="33" t="n">
        <v>232</v>
      </c>
      <c r="B35" s="34" t="s">
        <v>128</v>
      </c>
      <c r="C35" s="25" t="n">
        <v>3</v>
      </c>
      <c r="D35" s="26" t="n">
        <v>100</v>
      </c>
      <c r="E35" s="25" t="n">
        <v>2</v>
      </c>
      <c r="F35" s="26" t="n">
        <v>66.67</v>
      </c>
      <c r="G35" s="25" t="n">
        <v>1</v>
      </c>
      <c r="H35" s="26" t="n">
        <v>33.33</v>
      </c>
      <c r="I35" s="25" t="s">
        <v>21</v>
      </c>
      <c r="J35" s="26" t="s">
        <v>22</v>
      </c>
      <c r="K35" s="25" t="s">
        <v>21</v>
      </c>
      <c r="L35" s="26" t="s">
        <v>22</v>
      </c>
      <c r="M35" s="25" t="s">
        <v>21</v>
      </c>
      <c r="N35" s="26" t="s">
        <v>22</v>
      </c>
      <c r="O35" s="25" t="n">
        <v>1</v>
      </c>
      <c r="P35" s="26" t="n">
        <v>100</v>
      </c>
      <c r="R35" s="29" t="s">
        <v>129</v>
      </c>
    </row>
    <row r="36" customFormat="false" ht="21" hidden="false" customHeight="false" outlineLevel="0" collapsed="false">
      <c r="A36" s="33" t="n">
        <v>233</v>
      </c>
      <c r="B36" s="34" t="s">
        <v>130</v>
      </c>
      <c r="C36" s="25" t="n">
        <v>1</v>
      </c>
      <c r="D36" s="26" t="n">
        <v>100</v>
      </c>
      <c r="E36" s="25" t="n">
        <v>1</v>
      </c>
      <c r="F36" s="26" t="n">
        <v>100</v>
      </c>
      <c r="G36" s="25" t="s">
        <v>21</v>
      </c>
      <c r="H36" s="26" t="s">
        <v>22</v>
      </c>
      <c r="I36" s="26" t="s">
        <v>22</v>
      </c>
      <c r="J36" s="26" t="s">
        <v>22</v>
      </c>
      <c r="K36" s="26" t="s">
        <v>22</v>
      </c>
      <c r="L36" s="26" t="s">
        <v>22</v>
      </c>
      <c r="M36" s="26" t="s">
        <v>22</v>
      </c>
      <c r="N36" s="26" t="s">
        <v>22</v>
      </c>
      <c r="O36" s="26" t="s">
        <v>22</v>
      </c>
      <c r="P36" s="26" t="s">
        <v>22</v>
      </c>
      <c r="R36" s="29" t="s">
        <v>131</v>
      </c>
    </row>
    <row r="37" customFormat="false" ht="23.25" hidden="false" customHeight="false" outlineLevel="0" collapsed="false">
      <c r="A37" s="2" t="s">
        <v>470</v>
      </c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3.25" hidden="false" customHeight="false" outlineLevel="0" collapsed="false">
      <c r="A38" s="5" t="s">
        <v>471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s="7" customFormat="true" ht="25.15" hidden="false" customHeight="true" outlineLevel="0" collapsed="false">
      <c r="B40" s="36"/>
      <c r="C40" s="37"/>
      <c r="D40" s="37"/>
      <c r="E40" s="38" t="s">
        <v>460</v>
      </c>
      <c r="F40" s="38"/>
      <c r="G40" s="3"/>
      <c r="H40" s="3"/>
      <c r="I40" s="0"/>
      <c r="J40" s="0"/>
      <c r="K40" s="0"/>
      <c r="L40" s="0"/>
      <c r="M40" s="0"/>
      <c r="N40" s="0"/>
      <c r="O40" s="0"/>
      <c r="P40" s="0"/>
      <c r="Q40" s="37"/>
      <c r="R40" s="36"/>
    </row>
    <row r="41" s="7" customFormat="true" ht="25.15" hidden="false" customHeight="true" outlineLevel="0" collapsed="false">
      <c r="B41" s="8"/>
      <c r="C41" s="39"/>
      <c r="D41" s="39"/>
      <c r="E41" s="40" t="s">
        <v>461</v>
      </c>
      <c r="F41" s="40"/>
      <c r="G41" s="0"/>
      <c r="H41" s="8"/>
      <c r="I41" s="0"/>
      <c r="J41" s="13"/>
      <c r="K41" s="13"/>
      <c r="L41" s="13"/>
      <c r="M41" s="13"/>
      <c r="N41" s="13"/>
      <c r="O41" s="13"/>
      <c r="P41" s="8"/>
      <c r="Q41" s="8"/>
      <c r="R41" s="8"/>
    </row>
    <row r="42" s="7" customFormat="true" ht="25.15" hidden="false" customHeight="true" outlineLevel="0" collapsed="false">
      <c r="A42" s="12" t="s">
        <v>5</v>
      </c>
      <c r="B42" s="9" t="s">
        <v>85</v>
      </c>
      <c r="C42" s="41"/>
      <c r="D42" s="41"/>
      <c r="E42" s="42" t="s">
        <v>462</v>
      </c>
      <c r="F42" s="42"/>
      <c r="G42" s="43"/>
      <c r="H42" s="13"/>
      <c r="I42" s="15" t="n">
        <v>1</v>
      </c>
      <c r="J42" s="15"/>
      <c r="K42" s="16" t="s">
        <v>463</v>
      </c>
      <c r="L42" s="16"/>
      <c r="M42" s="15" t="n">
        <v>0.5</v>
      </c>
      <c r="N42" s="15"/>
      <c r="O42" s="16" t="s">
        <v>464</v>
      </c>
      <c r="P42" s="16"/>
      <c r="Q42" s="16"/>
      <c r="R42" s="8" t="s">
        <v>86</v>
      </c>
    </row>
    <row r="43" s="7" customFormat="true" ht="21" hidden="false" customHeight="false" outlineLevel="0" collapsed="false">
      <c r="A43" s="4" t="s">
        <v>12</v>
      </c>
      <c r="B43" s="8"/>
      <c r="C43" s="9" t="s">
        <v>13</v>
      </c>
      <c r="D43" s="9" t="s">
        <v>14</v>
      </c>
      <c r="E43" s="9" t="s">
        <v>13</v>
      </c>
      <c r="F43" s="9" t="s">
        <v>14</v>
      </c>
      <c r="G43" s="9" t="s">
        <v>13</v>
      </c>
      <c r="H43" s="9" t="s">
        <v>14</v>
      </c>
      <c r="I43" s="9" t="s">
        <v>13</v>
      </c>
      <c r="J43" s="9" t="s">
        <v>14</v>
      </c>
      <c r="K43" s="9" t="s">
        <v>13</v>
      </c>
      <c r="L43" s="9" t="s">
        <v>14</v>
      </c>
      <c r="M43" s="9" t="s">
        <v>13</v>
      </c>
      <c r="N43" s="9" t="s">
        <v>14</v>
      </c>
      <c r="O43" s="9" t="s">
        <v>13</v>
      </c>
      <c r="P43" s="9" t="s">
        <v>14</v>
      </c>
      <c r="Q43" s="8"/>
      <c r="R43" s="8"/>
    </row>
    <row r="44" customFormat="false" ht="21" hidden="false" customHeight="false" outlineLevel="0" collapsed="false">
      <c r="B44" s="4" t="s">
        <v>465</v>
      </c>
      <c r="C44" s="13" t="s">
        <v>15</v>
      </c>
      <c r="D44" s="13" t="s">
        <v>16</v>
      </c>
      <c r="E44" s="13" t="s">
        <v>15</v>
      </c>
      <c r="F44" s="13" t="s">
        <v>16</v>
      </c>
      <c r="G44" s="13" t="s">
        <v>15</v>
      </c>
      <c r="H44" s="13" t="s">
        <v>16</v>
      </c>
      <c r="I44" s="13" t="s">
        <v>15</v>
      </c>
      <c r="J44" s="13" t="s">
        <v>16</v>
      </c>
      <c r="K44" s="13" t="s">
        <v>15</v>
      </c>
      <c r="L44" s="13" t="s">
        <v>16</v>
      </c>
      <c r="M44" s="13" t="s">
        <v>15</v>
      </c>
      <c r="N44" s="13" t="s">
        <v>16</v>
      </c>
      <c r="O44" s="13" t="s">
        <v>15</v>
      </c>
      <c r="P44" s="13" t="s">
        <v>16</v>
      </c>
      <c r="Q44" s="8"/>
    </row>
    <row r="45" s="18" customFormat="true" ht="9.95" hidden="false" customHeight="tru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  <c r="M45" s="17" t="n">
        <v>13</v>
      </c>
      <c r="N45" s="17" t="n">
        <v>14</v>
      </c>
      <c r="O45" s="17" t="n">
        <v>15</v>
      </c>
      <c r="P45" s="17" t="n">
        <v>16</v>
      </c>
      <c r="Q45" s="17"/>
      <c r="R45" s="17" t="n">
        <v>17</v>
      </c>
    </row>
    <row r="46" customFormat="false" ht="21" hidden="false" customHeight="false" outlineLevel="0" collapsed="false">
      <c r="A46" s="33" t="n">
        <v>241</v>
      </c>
      <c r="B46" s="34" t="s">
        <v>132</v>
      </c>
      <c r="C46" s="25" t="n">
        <v>16</v>
      </c>
      <c r="D46" s="26" t="n">
        <v>100</v>
      </c>
      <c r="E46" s="25" t="n">
        <v>16</v>
      </c>
      <c r="F46" s="26" t="n">
        <v>100</v>
      </c>
      <c r="G46" s="25" t="s">
        <v>21</v>
      </c>
      <c r="H46" s="26" t="s">
        <v>22</v>
      </c>
      <c r="I46" s="26" t="s">
        <v>22</v>
      </c>
      <c r="J46" s="26" t="s">
        <v>22</v>
      </c>
      <c r="K46" s="26" t="s">
        <v>22</v>
      </c>
      <c r="L46" s="26" t="s">
        <v>22</v>
      </c>
      <c r="M46" s="26" t="s">
        <v>22</v>
      </c>
      <c r="N46" s="26" t="s">
        <v>22</v>
      </c>
      <c r="O46" s="26" t="s">
        <v>22</v>
      </c>
      <c r="P46" s="26" t="s">
        <v>22</v>
      </c>
      <c r="R46" s="29" t="s">
        <v>133</v>
      </c>
    </row>
    <row r="47" customFormat="false" ht="21" hidden="false" customHeight="false" outlineLevel="0" collapsed="false">
      <c r="A47" s="33" t="n">
        <v>242</v>
      </c>
      <c r="B47" s="34" t="s">
        <v>134</v>
      </c>
      <c r="C47" s="25" t="n">
        <v>20</v>
      </c>
      <c r="D47" s="26" t="n">
        <v>100</v>
      </c>
      <c r="E47" s="25" t="n">
        <v>15</v>
      </c>
      <c r="F47" s="26" t="n">
        <v>75</v>
      </c>
      <c r="G47" s="25" t="n">
        <v>5</v>
      </c>
      <c r="H47" s="26" t="n">
        <v>25</v>
      </c>
      <c r="I47" s="25" t="s">
        <v>21</v>
      </c>
      <c r="J47" s="26" t="s">
        <v>22</v>
      </c>
      <c r="K47" s="25" t="n">
        <v>2</v>
      </c>
      <c r="L47" s="26" t="n">
        <v>40</v>
      </c>
      <c r="M47" s="25" t="s">
        <v>21</v>
      </c>
      <c r="N47" s="26" t="s">
        <v>22</v>
      </c>
      <c r="O47" s="25" t="n">
        <v>3</v>
      </c>
      <c r="P47" s="26" t="n">
        <v>60</v>
      </c>
      <c r="R47" s="29" t="s">
        <v>135</v>
      </c>
    </row>
    <row r="48" customFormat="false" ht="21" hidden="false" customHeight="false" outlineLevel="0" collapsed="false">
      <c r="A48" s="33" t="n">
        <v>251</v>
      </c>
      <c r="B48" s="34" t="s">
        <v>138</v>
      </c>
      <c r="C48" s="25" t="n">
        <v>4</v>
      </c>
      <c r="D48" s="26" t="n">
        <v>100</v>
      </c>
      <c r="E48" s="25" t="n">
        <v>1</v>
      </c>
      <c r="F48" s="26" t="n">
        <v>25</v>
      </c>
      <c r="G48" s="25" t="n">
        <v>3</v>
      </c>
      <c r="H48" s="26" t="n">
        <v>75</v>
      </c>
      <c r="I48" s="25" t="s">
        <v>21</v>
      </c>
      <c r="J48" s="26" t="s">
        <v>22</v>
      </c>
      <c r="K48" s="25" t="n">
        <v>1</v>
      </c>
      <c r="L48" s="26" t="n">
        <v>33.33</v>
      </c>
      <c r="M48" s="25" t="s">
        <v>21</v>
      </c>
      <c r="N48" s="26" t="s">
        <v>22</v>
      </c>
      <c r="O48" s="25" t="n">
        <v>2</v>
      </c>
      <c r="P48" s="26" t="n">
        <v>66.67</v>
      </c>
      <c r="R48" s="29" t="s">
        <v>139</v>
      </c>
    </row>
    <row r="49" customFormat="false" ht="21" hidden="false" customHeight="false" outlineLevel="0" collapsed="false">
      <c r="A49" s="33" t="n">
        <v>252</v>
      </c>
      <c r="B49" s="34" t="s">
        <v>140</v>
      </c>
      <c r="C49" s="25" t="n">
        <v>17</v>
      </c>
      <c r="D49" s="26" t="n">
        <v>100</v>
      </c>
      <c r="E49" s="25" t="n">
        <v>12</v>
      </c>
      <c r="F49" s="26" t="n">
        <v>70.59</v>
      </c>
      <c r="G49" s="25" t="n">
        <v>5</v>
      </c>
      <c r="H49" s="26" t="n">
        <v>29.41</v>
      </c>
      <c r="I49" s="25" t="n">
        <v>1</v>
      </c>
      <c r="J49" s="26" t="n">
        <v>20</v>
      </c>
      <c r="K49" s="25" t="n">
        <v>2</v>
      </c>
      <c r="L49" s="26" t="n">
        <v>40</v>
      </c>
      <c r="M49" s="25" t="s">
        <v>21</v>
      </c>
      <c r="N49" s="26" t="s">
        <v>22</v>
      </c>
      <c r="O49" s="25" t="n">
        <v>2</v>
      </c>
      <c r="P49" s="26" t="n">
        <v>40</v>
      </c>
      <c r="R49" s="29" t="s">
        <v>141</v>
      </c>
    </row>
    <row r="50" customFormat="false" ht="21" hidden="false" customHeight="false" outlineLevel="0" collapsed="false">
      <c r="A50" s="33" t="n">
        <v>269</v>
      </c>
      <c r="B50" s="34" t="s">
        <v>142</v>
      </c>
      <c r="C50" s="25" t="n">
        <v>514</v>
      </c>
      <c r="D50" s="26" t="n">
        <v>100</v>
      </c>
      <c r="E50" s="25" t="n">
        <v>452</v>
      </c>
      <c r="F50" s="26" t="n">
        <v>87.94</v>
      </c>
      <c r="G50" s="25" t="n">
        <v>62</v>
      </c>
      <c r="H50" s="26" t="n">
        <v>12.06</v>
      </c>
      <c r="I50" s="25" t="n">
        <v>1</v>
      </c>
      <c r="J50" s="26" t="n">
        <v>1.61</v>
      </c>
      <c r="K50" s="25" t="n">
        <v>5</v>
      </c>
      <c r="L50" s="26" t="n">
        <v>8.06</v>
      </c>
      <c r="M50" s="25" t="n">
        <v>2</v>
      </c>
      <c r="N50" s="26" t="n">
        <v>3.23</v>
      </c>
      <c r="O50" s="25" t="n">
        <v>54</v>
      </c>
      <c r="P50" s="26" t="n">
        <v>87.1</v>
      </c>
      <c r="R50" s="29" t="s">
        <v>143</v>
      </c>
    </row>
    <row r="51" customFormat="false" ht="21" hidden="false" customHeight="false" outlineLevel="0" collapsed="false">
      <c r="A51" s="33" t="n">
        <v>271</v>
      </c>
      <c r="B51" s="34" t="s">
        <v>144</v>
      </c>
      <c r="C51" s="25" t="n">
        <v>1</v>
      </c>
      <c r="D51" s="26" t="n">
        <v>100</v>
      </c>
      <c r="E51" s="25" t="n">
        <v>1</v>
      </c>
      <c r="F51" s="26" t="n">
        <v>100</v>
      </c>
      <c r="G51" s="25" t="s">
        <v>21</v>
      </c>
      <c r="H51" s="26" t="s">
        <v>22</v>
      </c>
      <c r="I51" s="26" t="s">
        <v>22</v>
      </c>
      <c r="J51" s="26" t="s">
        <v>22</v>
      </c>
      <c r="K51" s="26" t="s">
        <v>22</v>
      </c>
      <c r="L51" s="26" t="s">
        <v>22</v>
      </c>
      <c r="M51" s="26" t="s">
        <v>22</v>
      </c>
      <c r="N51" s="26" t="s">
        <v>22</v>
      </c>
      <c r="O51" s="26" t="s">
        <v>22</v>
      </c>
      <c r="P51" s="26" t="s">
        <v>22</v>
      </c>
      <c r="R51" s="29" t="s">
        <v>145</v>
      </c>
    </row>
    <row r="52" customFormat="false" ht="21" hidden="false" customHeight="false" outlineLevel="0" collapsed="false">
      <c r="A52" s="33" t="n">
        <v>272</v>
      </c>
      <c r="B52" s="34" t="s">
        <v>146</v>
      </c>
      <c r="C52" s="25" t="n">
        <v>4</v>
      </c>
      <c r="D52" s="26" t="n">
        <v>100</v>
      </c>
      <c r="E52" s="25" t="n">
        <v>2</v>
      </c>
      <c r="F52" s="26" t="n">
        <v>50</v>
      </c>
      <c r="G52" s="25" t="n">
        <v>2</v>
      </c>
      <c r="H52" s="26" t="n">
        <v>50</v>
      </c>
      <c r="I52" s="25" t="s">
        <v>21</v>
      </c>
      <c r="J52" s="26" t="s">
        <v>22</v>
      </c>
      <c r="K52" s="25" t="s">
        <v>21</v>
      </c>
      <c r="L52" s="26" t="s">
        <v>22</v>
      </c>
      <c r="M52" s="25" t="s">
        <v>21</v>
      </c>
      <c r="N52" s="26" t="s">
        <v>22</v>
      </c>
      <c r="O52" s="25" t="n">
        <v>2</v>
      </c>
      <c r="P52" s="26" t="n">
        <v>100</v>
      </c>
      <c r="R52" s="29" t="s">
        <v>147</v>
      </c>
    </row>
    <row r="53" customFormat="false" ht="21" hidden="false" customHeight="false" outlineLevel="0" collapsed="false">
      <c r="A53" s="33" t="n">
        <v>273</v>
      </c>
      <c r="B53" s="34" t="s">
        <v>148</v>
      </c>
      <c r="C53" s="25" t="n">
        <v>5</v>
      </c>
      <c r="D53" s="26" t="n">
        <v>100</v>
      </c>
      <c r="E53" s="25" t="n">
        <v>5</v>
      </c>
      <c r="F53" s="26" t="n">
        <v>100</v>
      </c>
      <c r="G53" s="25" t="s">
        <v>21</v>
      </c>
      <c r="H53" s="26" t="s">
        <v>22</v>
      </c>
      <c r="I53" s="26" t="s">
        <v>22</v>
      </c>
      <c r="J53" s="26" t="s">
        <v>22</v>
      </c>
      <c r="K53" s="26" t="s">
        <v>22</v>
      </c>
      <c r="L53" s="26" t="s">
        <v>22</v>
      </c>
      <c r="M53" s="26" t="s">
        <v>22</v>
      </c>
      <c r="N53" s="26" t="s">
        <v>22</v>
      </c>
      <c r="O53" s="26" t="s">
        <v>22</v>
      </c>
      <c r="P53" s="26" t="s">
        <v>22</v>
      </c>
      <c r="R53" s="29" t="s">
        <v>149</v>
      </c>
    </row>
    <row r="54" customFormat="false" ht="21" hidden="false" customHeight="false" outlineLevel="0" collapsed="false">
      <c r="A54" s="33" t="n">
        <v>281</v>
      </c>
      <c r="B54" s="34" t="s">
        <v>150</v>
      </c>
      <c r="R54" s="29" t="s">
        <v>151</v>
      </c>
    </row>
    <row r="55" customFormat="false" ht="21" hidden="false" customHeight="false" outlineLevel="0" collapsed="false">
      <c r="A55" s="33"/>
      <c r="B55" s="34" t="s">
        <v>152</v>
      </c>
      <c r="C55" s="25" t="n">
        <v>31</v>
      </c>
      <c r="D55" s="26" t="n">
        <v>100</v>
      </c>
      <c r="E55" s="25" t="n">
        <v>28</v>
      </c>
      <c r="F55" s="26" t="n">
        <v>90.32</v>
      </c>
      <c r="G55" s="25" t="n">
        <v>3</v>
      </c>
      <c r="H55" s="26" t="n">
        <v>9.68</v>
      </c>
      <c r="I55" s="25" t="s">
        <v>21</v>
      </c>
      <c r="J55" s="26" t="s">
        <v>22</v>
      </c>
      <c r="K55" s="25" t="n">
        <v>2</v>
      </c>
      <c r="L55" s="26" t="n">
        <v>66.67</v>
      </c>
      <c r="M55" s="25" t="s">
        <v>21</v>
      </c>
      <c r="N55" s="26" t="s">
        <v>22</v>
      </c>
      <c r="O55" s="25" t="n">
        <v>1</v>
      </c>
      <c r="P55" s="26" t="n">
        <v>33.33</v>
      </c>
      <c r="R55" s="29" t="s">
        <v>153</v>
      </c>
    </row>
    <row r="56" customFormat="false" ht="21" hidden="false" customHeight="false" outlineLevel="0" collapsed="false">
      <c r="A56" s="33" t="n">
        <v>289</v>
      </c>
      <c r="B56" s="34" t="s">
        <v>154</v>
      </c>
      <c r="R56" s="29" t="s">
        <v>155</v>
      </c>
    </row>
    <row r="57" customFormat="false" ht="21" hidden="false" customHeight="false" outlineLevel="0" collapsed="false">
      <c r="A57" s="33"/>
      <c r="B57" s="34" t="s">
        <v>156</v>
      </c>
      <c r="C57" s="25" t="n">
        <v>59</v>
      </c>
      <c r="D57" s="26" t="n">
        <v>100</v>
      </c>
      <c r="E57" s="25" t="n">
        <v>43</v>
      </c>
      <c r="F57" s="26" t="n">
        <v>72.88</v>
      </c>
      <c r="G57" s="25" t="n">
        <v>16</v>
      </c>
      <c r="H57" s="26" t="n">
        <v>27.12</v>
      </c>
      <c r="I57" s="25" t="n">
        <v>1</v>
      </c>
      <c r="J57" s="26" t="n">
        <v>6.25</v>
      </c>
      <c r="K57" s="25" t="n">
        <v>6</v>
      </c>
      <c r="L57" s="26" t="n">
        <v>37.5</v>
      </c>
      <c r="M57" s="25" t="n">
        <v>3</v>
      </c>
      <c r="N57" s="26" t="n">
        <v>18.75</v>
      </c>
      <c r="O57" s="25" t="n">
        <v>6</v>
      </c>
      <c r="P57" s="26" t="n">
        <v>37.5</v>
      </c>
      <c r="R57" s="29" t="s">
        <v>157</v>
      </c>
    </row>
    <row r="58" customFormat="false" ht="21" hidden="false" customHeight="false" outlineLevel="0" collapsed="false">
      <c r="A58" s="33"/>
      <c r="B58" s="29"/>
      <c r="R58" s="29" t="s">
        <v>158</v>
      </c>
    </row>
    <row r="59" customFormat="false" ht="21" hidden="false" customHeight="false" outlineLevel="0" collapsed="false">
      <c r="A59" s="33" t="n">
        <v>291</v>
      </c>
      <c r="B59" s="34" t="s">
        <v>159</v>
      </c>
      <c r="C59" s="25" t="n">
        <v>3</v>
      </c>
      <c r="D59" s="26" t="n">
        <v>100</v>
      </c>
      <c r="E59" s="25" t="s">
        <v>21</v>
      </c>
      <c r="F59" s="26" t="s">
        <v>22</v>
      </c>
      <c r="G59" s="25" t="n">
        <v>3</v>
      </c>
      <c r="H59" s="26" t="n">
        <v>100</v>
      </c>
      <c r="I59" s="25" t="s">
        <v>21</v>
      </c>
      <c r="J59" s="26" t="s">
        <v>22</v>
      </c>
      <c r="K59" s="25" t="n">
        <v>1</v>
      </c>
      <c r="L59" s="26" t="n">
        <v>33.33</v>
      </c>
      <c r="M59" s="25" t="s">
        <v>21</v>
      </c>
      <c r="N59" s="26" t="s">
        <v>22</v>
      </c>
      <c r="O59" s="25" t="n">
        <v>2</v>
      </c>
      <c r="P59" s="26" t="n">
        <v>66.67</v>
      </c>
      <c r="R59" s="29" t="s">
        <v>160</v>
      </c>
    </row>
    <row r="60" customFormat="false" ht="21" hidden="false" customHeight="false" outlineLevel="0" collapsed="false">
      <c r="A60" s="33" t="n">
        <v>292</v>
      </c>
      <c r="B60" s="34" t="s">
        <v>161</v>
      </c>
      <c r="C60" s="25" t="n">
        <v>36</v>
      </c>
      <c r="D60" s="26" t="n">
        <v>100</v>
      </c>
      <c r="E60" s="25" t="n">
        <v>22</v>
      </c>
      <c r="F60" s="26" t="n">
        <v>61.11</v>
      </c>
      <c r="G60" s="25" t="n">
        <v>14</v>
      </c>
      <c r="H60" s="26" t="n">
        <v>38.89</v>
      </c>
      <c r="I60" s="25" t="n">
        <v>2</v>
      </c>
      <c r="J60" s="26" t="n">
        <v>14.29</v>
      </c>
      <c r="K60" s="25" t="n">
        <v>2</v>
      </c>
      <c r="L60" s="26" t="n">
        <v>14.29</v>
      </c>
      <c r="M60" s="25" t="n">
        <v>2</v>
      </c>
      <c r="N60" s="26" t="n">
        <v>14.29</v>
      </c>
      <c r="O60" s="25" t="n">
        <v>8</v>
      </c>
      <c r="P60" s="26" t="n">
        <v>57.14</v>
      </c>
      <c r="R60" s="29" t="s">
        <v>162</v>
      </c>
    </row>
    <row r="61" customFormat="false" ht="21" hidden="false" customHeight="false" outlineLevel="0" collapsed="false">
      <c r="A61" s="33" t="n">
        <v>293</v>
      </c>
      <c r="B61" s="34" t="s">
        <v>163</v>
      </c>
      <c r="C61" s="25" t="n">
        <v>1</v>
      </c>
      <c r="D61" s="26" t="n">
        <v>100</v>
      </c>
      <c r="E61" s="25" t="n">
        <v>1</v>
      </c>
      <c r="F61" s="26" t="n">
        <v>100</v>
      </c>
      <c r="G61" s="25" t="s">
        <v>21</v>
      </c>
      <c r="H61" s="26" t="s">
        <v>22</v>
      </c>
      <c r="I61" s="26" t="s">
        <v>22</v>
      </c>
      <c r="J61" s="26" t="s">
        <v>22</v>
      </c>
      <c r="K61" s="26" t="s">
        <v>22</v>
      </c>
      <c r="L61" s="26" t="s">
        <v>22</v>
      </c>
      <c r="M61" s="26" t="s">
        <v>22</v>
      </c>
      <c r="N61" s="26" t="s">
        <v>22</v>
      </c>
      <c r="O61" s="26" t="s">
        <v>22</v>
      </c>
      <c r="P61" s="26" t="s">
        <v>22</v>
      </c>
      <c r="R61" s="29" t="s">
        <v>164</v>
      </c>
    </row>
    <row r="62" customFormat="false" ht="21" hidden="false" customHeight="false" outlineLevel="0" collapsed="false">
      <c r="A62" s="33" t="n">
        <v>300</v>
      </c>
      <c r="B62" s="34" t="s">
        <v>165</v>
      </c>
      <c r="R62" s="29" t="s">
        <v>166</v>
      </c>
    </row>
    <row r="63" customFormat="false" ht="21" hidden="false" customHeight="false" outlineLevel="0" collapsed="false">
      <c r="A63" s="33"/>
      <c r="B63" s="34" t="s">
        <v>167</v>
      </c>
      <c r="C63" s="25" t="n">
        <v>1</v>
      </c>
      <c r="D63" s="26" t="n">
        <v>100</v>
      </c>
      <c r="E63" s="25" t="s">
        <v>21</v>
      </c>
      <c r="F63" s="26" t="s">
        <v>22</v>
      </c>
      <c r="G63" s="25" t="n">
        <v>1</v>
      </c>
      <c r="H63" s="26" t="n">
        <v>100</v>
      </c>
      <c r="I63" s="25" t="s">
        <v>21</v>
      </c>
      <c r="J63" s="26" t="s">
        <v>22</v>
      </c>
      <c r="K63" s="25" t="n">
        <v>1</v>
      </c>
      <c r="L63" s="26" t="n">
        <v>100</v>
      </c>
      <c r="M63" s="25" t="s">
        <v>21</v>
      </c>
      <c r="N63" s="26" t="s">
        <v>22</v>
      </c>
      <c r="O63" s="25" t="s">
        <v>21</v>
      </c>
      <c r="P63" s="26" t="s">
        <v>22</v>
      </c>
      <c r="R63" s="29" t="s">
        <v>168</v>
      </c>
    </row>
    <row r="64" customFormat="false" ht="21" hidden="false" customHeight="false" outlineLevel="0" collapsed="false">
      <c r="A64" s="33" t="n">
        <v>312</v>
      </c>
      <c r="B64" s="34" t="s">
        <v>169</v>
      </c>
      <c r="C64" s="25" t="n">
        <v>2</v>
      </c>
      <c r="D64" s="26" t="n">
        <v>100</v>
      </c>
      <c r="E64" s="25" t="s">
        <v>21</v>
      </c>
      <c r="F64" s="26" t="s">
        <v>22</v>
      </c>
      <c r="G64" s="25" t="n">
        <v>2</v>
      </c>
      <c r="H64" s="26" t="n">
        <v>100</v>
      </c>
      <c r="I64" s="25" t="s">
        <v>21</v>
      </c>
      <c r="J64" s="26" t="s">
        <v>22</v>
      </c>
      <c r="K64" s="25" t="n">
        <v>2</v>
      </c>
      <c r="L64" s="26" t="n">
        <v>100</v>
      </c>
      <c r="M64" s="25" t="s">
        <v>21</v>
      </c>
      <c r="N64" s="26" t="s">
        <v>22</v>
      </c>
      <c r="O64" s="25" t="s">
        <v>21</v>
      </c>
      <c r="P64" s="26" t="s">
        <v>22</v>
      </c>
      <c r="R64" s="29" t="s">
        <v>170</v>
      </c>
    </row>
    <row r="65" customFormat="false" ht="21" hidden="false" customHeight="false" outlineLevel="0" collapsed="false">
      <c r="A65" s="33"/>
      <c r="B65" s="29"/>
      <c r="R65" s="29" t="s">
        <v>171</v>
      </c>
    </row>
    <row r="66" customFormat="false" ht="21" hidden="false" customHeight="false" outlineLevel="0" collapsed="false">
      <c r="A66" s="33" t="n">
        <v>315</v>
      </c>
      <c r="B66" s="34" t="s">
        <v>172</v>
      </c>
      <c r="C66" s="25" t="n">
        <v>1</v>
      </c>
      <c r="D66" s="26" t="n">
        <v>100</v>
      </c>
      <c r="E66" s="25" t="s">
        <v>21</v>
      </c>
      <c r="F66" s="26" t="s">
        <v>22</v>
      </c>
      <c r="G66" s="25" t="n">
        <v>1</v>
      </c>
      <c r="H66" s="26" t="n">
        <v>100</v>
      </c>
      <c r="I66" s="25" t="s">
        <v>21</v>
      </c>
      <c r="J66" s="26" t="s">
        <v>22</v>
      </c>
      <c r="K66" s="25" t="n">
        <v>1</v>
      </c>
      <c r="L66" s="26" t="n">
        <v>100</v>
      </c>
      <c r="M66" s="25" t="s">
        <v>21</v>
      </c>
      <c r="N66" s="26" t="s">
        <v>22</v>
      </c>
      <c r="O66" s="25" t="s">
        <v>21</v>
      </c>
      <c r="P66" s="26" t="s">
        <v>22</v>
      </c>
      <c r="R66" s="29" t="s">
        <v>173</v>
      </c>
    </row>
    <row r="67" customFormat="false" ht="21" hidden="false" customHeight="false" outlineLevel="0" collapsed="false">
      <c r="A67" s="33" t="n">
        <v>319</v>
      </c>
      <c r="B67" s="34" t="s">
        <v>174</v>
      </c>
      <c r="C67" s="25" t="n">
        <v>6</v>
      </c>
      <c r="D67" s="26" t="n">
        <v>100</v>
      </c>
      <c r="E67" s="25" t="n">
        <v>2</v>
      </c>
      <c r="F67" s="26" t="n">
        <v>33.33</v>
      </c>
      <c r="G67" s="25" t="n">
        <v>4</v>
      </c>
      <c r="H67" s="26" t="n">
        <v>66.67</v>
      </c>
      <c r="I67" s="25" t="s">
        <v>21</v>
      </c>
      <c r="J67" s="26" t="s">
        <v>22</v>
      </c>
      <c r="K67" s="25" t="n">
        <v>1</v>
      </c>
      <c r="L67" s="26" t="n">
        <v>25</v>
      </c>
      <c r="M67" s="25" t="s">
        <v>21</v>
      </c>
      <c r="N67" s="26" t="s">
        <v>22</v>
      </c>
      <c r="O67" s="25" t="n">
        <v>3</v>
      </c>
      <c r="P67" s="26" t="n">
        <v>75</v>
      </c>
      <c r="R67" s="29" t="s">
        <v>175</v>
      </c>
    </row>
    <row r="68" customFormat="false" ht="21" hidden="false" customHeight="false" outlineLevel="0" collapsed="false">
      <c r="A68" s="33" t="n">
        <v>321</v>
      </c>
      <c r="B68" s="34" t="s">
        <v>176</v>
      </c>
      <c r="R68" s="29" t="s">
        <v>177</v>
      </c>
    </row>
    <row r="69" customFormat="false" ht="21" hidden="false" customHeight="false" outlineLevel="0" collapsed="false">
      <c r="A69" s="33"/>
      <c r="B69" s="34" t="s">
        <v>178</v>
      </c>
      <c r="C69" s="25" t="n">
        <v>14</v>
      </c>
      <c r="D69" s="26" t="n">
        <v>100</v>
      </c>
      <c r="E69" s="25" t="n">
        <v>1</v>
      </c>
      <c r="F69" s="26" t="n">
        <v>7.14</v>
      </c>
      <c r="G69" s="25" t="n">
        <v>13</v>
      </c>
      <c r="H69" s="26" t="n">
        <v>92.86</v>
      </c>
      <c r="I69" s="25" t="n">
        <v>2</v>
      </c>
      <c r="J69" s="26" t="n">
        <v>15.38</v>
      </c>
      <c r="K69" s="25" t="n">
        <v>11</v>
      </c>
      <c r="L69" s="26" t="n">
        <v>84.62</v>
      </c>
      <c r="M69" s="25" t="s">
        <v>21</v>
      </c>
      <c r="N69" s="26" t="s">
        <v>22</v>
      </c>
      <c r="O69" s="25" t="s">
        <v>21</v>
      </c>
      <c r="P69" s="26" t="s">
        <v>22</v>
      </c>
      <c r="R69" s="29" t="s">
        <v>179</v>
      </c>
    </row>
    <row r="70" customFormat="false" ht="21" hidden="false" customHeight="false" outlineLevel="0" collapsed="false">
      <c r="A70" s="33" t="n">
        <v>323</v>
      </c>
      <c r="B70" s="34" t="s">
        <v>180</v>
      </c>
      <c r="C70" s="25" t="n">
        <v>1</v>
      </c>
      <c r="D70" s="26" t="n">
        <v>100</v>
      </c>
      <c r="E70" s="25" t="s">
        <v>21</v>
      </c>
      <c r="F70" s="26" t="s">
        <v>22</v>
      </c>
      <c r="G70" s="25" t="n">
        <v>1</v>
      </c>
      <c r="H70" s="26" t="n">
        <v>100</v>
      </c>
      <c r="I70" s="25" t="s">
        <v>21</v>
      </c>
      <c r="J70" s="26" t="s">
        <v>22</v>
      </c>
      <c r="K70" s="25" t="n">
        <v>1</v>
      </c>
      <c r="L70" s="26" t="n">
        <v>100</v>
      </c>
      <c r="M70" s="25" t="s">
        <v>21</v>
      </c>
      <c r="N70" s="26" t="s">
        <v>22</v>
      </c>
      <c r="O70" s="25" t="s">
        <v>21</v>
      </c>
      <c r="P70" s="26" t="s">
        <v>22</v>
      </c>
      <c r="R70" s="29" t="s">
        <v>181</v>
      </c>
    </row>
    <row r="71" customFormat="false" ht="21" hidden="false" customHeight="false" outlineLevel="0" collapsed="false">
      <c r="A71" s="33"/>
      <c r="B71" s="29"/>
      <c r="R71" s="29" t="s">
        <v>182</v>
      </c>
    </row>
    <row r="72" customFormat="false" ht="21" hidden="false" customHeight="false" outlineLevel="0" collapsed="false">
      <c r="A72" s="33"/>
      <c r="B72" s="29"/>
      <c r="R72" s="29"/>
    </row>
    <row r="73" customFormat="false" ht="23.25" hidden="false" customHeight="false" outlineLevel="0" collapsed="false">
      <c r="A73" s="2" t="s">
        <v>470</v>
      </c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23.25" hidden="false" customHeight="false" outlineLevel="0" collapsed="false">
      <c r="A74" s="5" t="s">
        <v>471</v>
      </c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s="7" customFormat="true" ht="25.15" hidden="false" customHeight="true" outlineLevel="0" collapsed="false">
      <c r="B76" s="36"/>
      <c r="C76" s="37"/>
      <c r="D76" s="37"/>
      <c r="E76" s="38" t="s">
        <v>460</v>
      </c>
      <c r="F76" s="38"/>
      <c r="G76" s="3"/>
      <c r="H76" s="3"/>
      <c r="I76" s="0"/>
      <c r="J76" s="0"/>
      <c r="K76" s="0"/>
      <c r="L76" s="0"/>
      <c r="M76" s="0"/>
      <c r="N76" s="0"/>
      <c r="O76" s="0"/>
      <c r="P76" s="0"/>
      <c r="Q76" s="37"/>
      <c r="R76" s="36"/>
    </row>
    <row r="77" s="7" customFormat="true" ht="25.15" hidden="false" customHeight="true" outlineLevel="0" collapsed="false">
      <c r="B77" s="8"/>
      <c r="C77" s="39"/>
      <c r="D77" s="39"/>
      <c r="E77" s="40" t="s">
        <v>461</v>
      </c>
      <c r="F77" s="40"/>
      <c r="G77" s="0"/>
      <c r="H77" s="8"/>
      <c r="I77" s="0"/>
      <c r="J77" s="13"/>
      <c r="K77" s="13"/>
      <c r="L77" s="13"/>
      <c r="M77" s="13"/>
      <c r="N77" s="13"/>
      <c r="O77" s="13"/>
      <c r="P77" s="8"/>
      <c r="Q77" s="8"/>
      <c r="R77" s="8"/>
    </row>
    <row r="78" s="7" customFormat="true" ht="25.15" hidden="false" customHeight="true" outlineLevel="0" collapsed="false">
      <c r="A78" s="12" t="s">
        <v>5</v>
      </c>
      <c r="B78" s="9" t="s">
        <v>85</v>
      </c>
      <c r="C78" s="41"/>
      <c r="D78" s="41"/>
      <c r="E78" s="42" t="s">
        <v>462</v>
      </c>
      <c r="F78" s="42"/>
      <c r="G78" s="43"/>
      <c r="H78" s="13"/>
      <c r="I78" s="15" t="n">
        <v>1</v>
      </c>
      <c r="J78" s="15"/>
      <c r="K78" s="16" t="s">
        <v>463</v>
      </c>
      <c r="L78" s="16"/>
      <c r="M78" s="15" t="n">
        <v>0.5</v>
      </c>
      <c r="N78" s="15"/>
      <c r="O78" s="16" t="s">
        <v>464</v>
      </c>
      <c r="P78" s="16"/>
      <c r="Q78" s="16"/>
      <c r="R78" s="8" t="s">
        <v>86</v>
      </c>
    </row>
    <row r="79" s="7" customFormat="true" ht="21" hidden="false" customHeight="false" outlineLevel="0" collapsed="false">
      <c r="A79" s="4" t="s">
        <v>12</v>
      </c>
      <c r="B79" s="8"/>
      <c r="C79" s="9" t="s">
        <v>13</v>
      </c>
      <c r="D79" s="9" t="s">
        <v>14</v>
      </c>
      <c r="E79" s="9" t="s">
        <v>13</v>
      </c>
      <c r="F79" s="9" t="s">
        <v>14</v>
      </c>
      <c r="G79" s="9" t="s">
        <v>13</v>
      </c>
      <c r="H79" s="9" t="s">
        <v>14</v>
      </c>
      <c r="I79" s="9" t="s">
        <v>13</v>
      </c>
      <c r="J79" s="9" t="s">
        <v>14</v>
      </c>
      <c r="K79" s="9" t="s">
        <v>13</v>
      </c>
      <c r="L79" s="9" t="s">
        <v>14</v>
      </c>
      <c r="M79" s="9" t="s">
        <v>13</v>
      </c>
      <c r="N79" s="9" t="s">
        <v>14</v>
      </c>
      <c r="O79" s="9" t="s">
        <v>13</v>
      </c>
      <c r="P79" s="9" t="s">
        <v>14</v>
      </c>
      <c r="Q79" s="8"/>
      <c r="R79" s="8"/>
    </row>
    <row r="80" customFormat="false" ht="21" hidden="false" customHeight="false" outlineLevel="0" collapsed="false">
      <c r="B80" s="4" t="s">
        <v>465</v>
      </c>
      <c r="C80" s="13" t="s">
        <v>15</v>
      </c>
      <c r="D80" s="13" t="s">
        <v>16</v>
      </c>
      <c r="E80" s="13" t="s">
        <v>15</v>
      </c>
      <c r="F80" s="13" t="s">
        <v>16</v>
      </c>
      <c r="G80" s="13" t="s">
        <v>15</v>
      </c>
      <c r="H80" s="13" t="s">
        <v>16</v>
      </c>
      <c r="I80" s="13" t="s">
        <v>15</v>
      </c>
      <c r="J80" s="13" t="s">
        <v>16</v>
      </c>
      <c r="K80" s="13" t="s">
        <v>15</v>
      </c>
      <c r="L80" s="13" t="s">
        <v>16</v>
      </c>
      <c r="M80" s="13" t="s">
        <v>15</v>
      </c>
      <c r="N80" s="13" t="s">
        <v>16</v>
      </c>
      <c r="O80" s="13" t="s">
        <v>15</v>
      </c>
      <c r="P80" s="13" t="s">
        <v>16</v>
      </c>
      <c r="Q80" s="8"/>
    </row>
    <row r="81" s="18" customFormat="true" ht="9.95" hidden="false" customHeight="true" outlineLevel="0" collapsed="false">
      <c r="A81" s="17" t="n">
        <v>1</v>
      </c>
      <c r="B81" s="17" t="n">
        <v>2</v>
      </c>
      <c r="C81" s="17" t="n">
        <v>3</v>
      </c>
      <c r="D81" s="17" t="n">
        <v>4</v>
      </c>
      <c r="E81" s="17" t="n">
        <v>5</v>
      </c>
      <c r="F81" s="17" t="n">
        <v>6</v>
      </c>
      <c r="G81" s="17" t="n">
        <v>7</v>
      </c>
      <c r="H81" s="17" t="n">
        <v>8</v>
      </c>
      <c r="I81" s="17" t="n">
        <v>9</v>
      </c>
      <c r="J81" s="17" t="n">
        <v>10</v>
      </c>
      <c r="K81" s="17" t="n">
        <v>11</v>
      </c>
      <c r="L81" s="17" t="n">
        <v>12</v>
      </c>
      <c r="M81" s="17" t="n">
        <v>13</v>
      </c>
      <c r="N81" s="17" t="n">
        <v>14</v>
      </c>
      <c r="O81" s="17" t="n">
        <v>15</v>
      </c>
      <c r="P81" s="17" t="n">
        <v>16</v>
      </c>
      <c r="Q81" s="17"/>
      <c r="R81" s="17" t="n">
        <v>17</v>
      </c>
    </row>
    <row r="82" customFormat="false" ht="21" hidden="false" customHeight="false" outlineLevel="0" collapsed="false">
      <c r="A82" s="33" t="n">
        <v>331</v>
      </c>
      <c r="B82" s="34" t="s">
        <v>183</v>
      </c>
      <c r="R82" s="29" t="s">
        <v>184</v>
      </c>
    </row>
    <row r="83" customFormat="false" ht="21" hidden="false" customHeight="false" outlineLevel="0" collapsed="false">
      <c r="A83" s="33"/>
      <c r="B83" s="34" t="s">
        <v>185</v>
      </c>
      <c r="R83" s="29" t="s">
        <v>186</v>
      </c>
    </row>
    <row r="84" customFormat="false" ht="21" hidden="false" customHeight="false" outlineLevel="0" collapsed="false">
      <c r="A84" s="33"/>
      <c r="B84" s="34" t="s">
        <v>187</v>
      </c>
      <c r="R84" s="29" t="s">
        <v>188</v>
      </c>
    </row>
    <row r="85" customFormat="false" ht="21" hidden="false" customHeight="false" outlineLevel="0" collapsed="false">
      <c r="A85" s="33"/>
      <c r="B85" s="34" t="s">
        <v>189</v>
      </c>
      <c r="C85" s="25" t="n">
        <v>5</v>
      </c>
      <c r="D85" s="26" t="n">
        <v>100</v>
      </c>
      <c r="E85" s="25" t="s">
        <v>21</v>
      </c>
      <c r="F85" s="26" t="s">
        <v>22</v>
      </c>
      <c r="G85" s="25" t="n">
        <v>5</v>
      </c>
      <c r="H85" s="26" t="n">
        <v>100</v>
      </c>
      <c r="I85" s="25" t="s">
        <v>21</v>
      </c>
      <c r="J85" s="26" t="s">
        <v>22</v>
      </c>
      <c r="K85" s="25" t="n">
        <v>4</v>
      </c>
      <c r="L85" s="26" t="n">
        <v>80</v>
      </c>
      <c r="M85" s="25" t="s">
        <v>21</v>
      </c>
      <c r="N85" s="26" t="s">
        <v>22</v>
      </c>
      <c r="O85" s="25" t="n">
        <v>1</v>
      </c>
      <c r="P85" s="26" t="n">
        <v>20</v>
      </c>
      <c r="R85" s="29" t="s">
        <v>190</v>
      </c>
    </row>
    <row r="86" customFormat="false" ht="21" hidden="false" customHeight="false" outlineLevel="0" collapsed="false">
      <c r="A86" s="33" t="n">
        <v>332</v>
      </c>
      <c r="B86" s="34" t="s">
        <v>191</v>
      </c>
      <c r="R86" s="29" t="s">
        <v>192</v>
      </c>
    </row>
    <row r="87" customFormat="false" ht="21" hidden="false" customHeight="false" outlineLevel="0" collapsed="false">
      <c r="A87" s="33"/>
      <c r="B87" s="34" t="s">
        <v>193</v>
      </c>
      <c r="C87" s="25" t="n">
        <v>1</v>
      </c>
      <c r="D87" s="26" t="n">
        <v>100</v>
      </c>
      <c r="E87" s="25" t="s">
        <v>21</v>
      </c>
      <c r="F87" s="26" t="s">
        <v>22</v>
      </c>
      <c r="G87" s="25" t="n">
        <v>1</v>
      </c>
      <c r="H87" s="26" t="n">
        <v>100</v>
      </c>
      <c r="I87" s="25" t="n">
        <v>1</v>
      </c>
      <c r="J87" s="26" t="n">
        <v>100</v>
      </c>
      <c r="K87" s="25" t="s">
        <v>21</v>
      </c>
      <c r="L87" s="26" t="s">
        <v>22</v>
      </c>
      <c r="M87" s="25" t="s">
        <v>21</v>
      </c>
      <c r="N87" s="26" t="s">
        <v>22</v>
      </c>
      <c r="O87" s="25" t="s">
        <v>21</v>
      </c>
      <c r="P87" s="26" t="s">
        <v>22</v>
      </c>
      <c r="R87" s="29" t="s">
        <v>194</v>
      </c>
    </row>
    <row r="88" customFormat="false" ht="21" hidden="false" customHeight="false" outlineLevel="0" collapsed="false">
      <c r="A88" s="33" t="n">
        <v>333</v>
      </c>
      <c r="B88" s="34" t="s">
        <v>195</v>
      </c>
      <c r="C88" s="25" t="n">
        <v>1</v>
      </c>
      <c r="D88" s="26" t="n">
        <v>100</v>
      </c>
      <c r="E88" s="25" t="s">
        <v>21</v>
      </c>
      <c r="F88" s="26" t="s">
        <v>22</v>
      </c>
      <c r="G88" s="25" t="n">
        <v>1</v>
      </c>
      <c r="H88" s="26" t="n">
        <v>100</v>
      </c>
      <c r="I88" s="25" t="s">
        <v>21</v>
      </c>
      <c r="J88" s="26" t="s">
        <v>22</v>
      </c>
      <c r="K88" s="25" t="n">
        <v>1</v>
      </c>
      <c r="L88" s="26" t="n">
        <v>100</v>
      </c>
      <c r="M88" s="25" t="s">
        <v>21</v>
      </c>
      <c r="N88" s="26" t="s">
        <v>22</v>
      </c>
      <c r="O88" s="25" t="s">
        <v>21</v>
      </c>
      <c r="P88" s="26" t="s">
        <v>22</v>
      </c>
      <c r="R88" s="29" t="s">
        <v>196</v>
      </c>
    </row>
    <row r="89" customFormat="false" ht="21" hidden="false" customHeight="false" outlineLevel="0" collapsed="false">
      <c r="A89" s="33" t="n">
        <v>342</v>
      </c>
      <c r="B89" s="34" t="s">
        <v>197</v>
      </c>
      <c r="C89" s="25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R89" s="29" t="s">
        <v>198</v>
      </c>
    </row>
    <row r="90" customFormat="false" ht="21" hidden="false" customHeight="false" outlineLevel="0" collapsed="false">
      <c r="A90" s="33"/>
      <c r="B90" s="34" t="s">
        <v>199</v>
      </c>
      <c r="C90" s="45" t="n">
        <v>66</v>
      </c>
      <c r="D90" s="26" t="n">
        <v>100</v>
      </c>
      <c r="E90" s="45" t="n">
        <v>49</v>
      </c>
      <c r="F90" s="46" t="n">
        <v>74.2424242424242</v>
      </c>
      <c r="G90" s="45" t="n">
        <v>17</v>
      </c>
      <c r="H90" s="46" t="n">
        <v>25.7575757575758</v>
      </c>
      <c r="I90" s="45" t="n">
        <v>1</v>
      </c>
      <c r="J90" s="46" t="n">
        <v>5.88235294117647</v>
      </c>
      <c r="K90" s="45" t="n">
        <v>6</v>
      </c>
      <c r="L90" s="46" t="n">
        <v>35.2941176470588</v>
      </c>
      <c r="M90" s="45" t="n">
        <v>2</v>
      </c>
      <c r="N90" s="46" t="n">
        <v>11.7647058823529</v>
      </c>
      <c r="O90" s="45" t="n">
        <v>8</v>
      </c>
      <c r="P90" s="46" t="n">
        <v>47.0588235294118</v>
      </c>
      <c r="R90" s="29" t="s">
        <v>200</v>
      </c>
    </row>
    <row r="91" customFormat="false" ht="21" hidden="false" customHeight="false" outlineLevel="0" collapsed="false">
      <c r="A91" s="33"/>
      <c r="B91" s="29"/>
      <c r="R91" s="29" t="s">
        <v>201</v>
      </c>
    </row>
    <row r="92" customFormat="false" ht="21" hidden="false" customHeight="false" outlineLevel="0" collapsed="false">
      <c r="A92" s="33" t="n">
        <v>343</v>
      </c>
      <c r="B92" s="34" t="s">
        <v>202</v>
      </c>
      <c r="R92" s="29" t="s">
        <v>203</v>
      </c>
    </row>
    <row r="93" customFormat="false" ht="21" hidden="false" customHeight="false" outlineLevel="0" collapsed="false">
      <c r="A93" s="33"/>
      <c r="B93" s="34" t="s">
        <v>204</v>
      </c>
      <c r="C93" s="25" t="n">
        <v>5</v>
      </c>
      <c r="D93" s="26" t="n">
        <v>100</v>
      </c>
      <c r="E93" s="25" t="n">
        <v>4</v>
      </c>
      <c r="F93" s="26" t="n">
        <v>80</v>
      </c>
      <c r="G93" s="25" t="n">
        <v>1</v>
      </c>
      <c r="H93" s="26" t="n">
        <v>20</v>
      </c>
      <c r="I93" s="25" t="s">
        <v>21</v>
      </c>
      <c r="J93" s="26" t="s">
        <v>22</v>
      </c>
      <c r="K93" s="25" t="n">
        <v>1</v>
      </c>
      <c r="L93" s="26" t="n">
        <v>100</v>
      </c>
      <c r="M93" s="25" t="s">
        <v>21</v>
      </c>
      <c r="N93" s="26" t="s">
        <v>22</v>
      </c>
      <c r="O93" s="25" t="s">
        <v>21</v>
      </c>
      <c r="P93" s="26" t="s">
        <v>22</v>
      </c>
      <c r="R93" s="29" t="s">
        <v>205</v>
      </c>
    </row>
    <row r="94" customFormat="false" ht="21" hidden="false" customHeight="false" outlineLevel="0" collapsed="false">
      <c r="A94" s="33" t="n">
        <v>352</v>
      </c>
      <c r="B94" s="34" t="s">
        <v>206</v>
      </c>
      <c r="R94" s="29" t="s">
        <v>207</v>
      </c>
    </row>
    <row r="95" customFormat="false" ht="21" hidden="false" customHeight="false" outlineLevel="0" collapsed="false">
      <c r="A95" s="33"/>
      <c r="B95" s="34" t="s">
        <v>208</v>
      </c>
      <c r="C95" s="25" t="n">
        <v>2</v>
      </c>
      <c r="D95" s="26" t="n">
        <v>100</v>
      </c>
      <c r="E95" s="25" t="s">
        <v>21</v>
      </c>
      <c r="F95" s="26" t="s">
        <v>22</v>
      </c>
      <c r="G95" s="25" t="n">
        <v>2</v>
      </c>
      <c r="H95" s="26" t="n">
        <v>100</v>
      </c>
      <c r="I95" s="25" t="s">
        <v>21</v>
      </c>
      <c r="J95" s="26" t="s">
        <v>22</v>
      </c>
      <c r="K95" s="25" t="n">
        <v>1</v>
      </c>
      <c r="L95" s="26" t="n">
        <v>50</v>
      </c>
      <c r="M95" s="25" t="s">
        <v>21</v>
      </c>
      <c r="N95" s="26" t="s">
        <v>22</v>
      </c>
      <c r="O95" s="25" t="n">
        <v>1</v>
      </c>
      <c r="P95" s="26" t="n">
        <v>50</v>
      </c>
      <c r="R95" s="29" t="s">
        <v>209</v>
      </c>
    </row>
    <row r="96" customFormat="false" ht="21" hidden="false" customHeight="false" outlineLevel="0" collapsed="false">
      <c r="A96" s="33" t="n">
        <v>359</v>
      </c>
      <c r="B96" s="34" t="s">
        <v>210</v>
      </c>
      <c r="C96" s="25" t="n">
        <v>1</v>
      </c>
      <c r="D96" s="26" t="n">
        <v>100</v>
      </c>
      <c r="E96" s="25" t="s">
        <v>21</v>
      </c>
      <c r="F96" s="26" t="s">
        <v>22</v>
      </c>
      <c r="G96" s="25" t="n">
        <v>1</v>
      </c>
      <c r="H96" s="26" t="n">
        <v>100</v>
      </c>
      <c r="I96" s="25" t="s">
        <v>21</v>
      </c>
      <c r="J96" s="26" t="s">
        <v>22</v>
      </c>
      <c r="K96" s="25" t="s">
        <v>21</v>
      </c>
      <c r="L96" s="26" t="s">
        <v>22</v>
      </c>
      <c r="M96" s="25" t="s">
        <v>21</v>
      </c>
      <c r="N96" s="26" t="s">
        <v>22</v>
      </c>
      <c r="O96" s="25" t="n">
        <v>1</v>
      </c>
      <c r="P96" s="26" t="n">
        <v>100</v>
      </c>
      <c r="R96" s="29" t="s">
        <v>211</v>
      </c>
    </row>
    <row r="97" customFormat="false" ht="21" hidden="false" customHeight="false" outlineLevel="0" collapsed="false">
      <c r="A97" s="33" t="n">
        <v>361</v>
      </c>
      <c r="B97" s="34" t="s">
        <v>212</v>
      </c>
      <c r="C97" s="25" t="n">
        <v>105</v>
      </c>
      <c r="D97" s="26" t="n">
        <v>100</v>
      </c>
      <c r="E97" s="25" t="n">
        <v>93</v>
      </c>
      <c r="F97" s="26" t="n">
        <v>88.57</v>
      </c>
      <c r="G97" s="25" t="n">
        <v>12</v>
      </c>
      <c r="H97" s="26" t="n">
        <v>11.43</v>
      </c>
      <c r="I97" s="25" t="n">
        <v>2</v>
      </c>
      <c r="J97" s="26" t="n">
        <v>16.67</v>
      </c>
      <c r="K97" s="25" t="n">
        <v>4</v>
      </c>
      <c r="L97" s="26" t="n">
        <v>33.33</v>
      </c>
      <c r="M97" s="25" t="n">
        <v>1</v>
      </c>
      <c r="N97" s="26" t="n">
        <v>8.33</v>
      </c>
      <c r="O97" s="25" t="n">
        <v>5</v>
      </c>
      <c r="P97" s="26" t="n">
        <v>41.67</v>
      </c>
      <c r="R97" s="29" t="s">
        <v>213</v>
      </c>
    </row>
    <row r="98" customFormat="false" ht="21" hidden="false" customHeight="false" outlineLevel="0" collapsed="false">
      <c r="A98" s="33" t="n">
        <v>369</v>
      </c>
      <c r="B98" s="34" t="s">
        <v>214</v>
      </c>
      <c r="C98" s="25" t="n">
        <v>112</v>
      </c>
      <c r="D98" s="26" t="n">
        <v>100</v>
      </c>
      <c r="E98" s="25" t="n">
        <v>71</v>
      </c>
      <c r="F98" s="26" t="n">
        <v>63.39</v>
      </c>
      <c r="G98" s="25" t="n">
        <v>41</v>
      </c>
      <c r="H98" s="26" t="n">
        <v>36.61</v>
      </c>
      <c r="I98" s="25" t="n">
        <v>5</v>
      </c>
      <c r="J98" s="26" t="n">
        <v>12.2</v>
      </c>
      <c r="K98" s="25" t="n">
        <v>13</v>
      </c>
      <c r="L98" s="26" t="n">
        <v>31.71</v>
      </c>
      <c r="M98" s="25" t="n">
        <v>6</v>
      </c>
      <c r="N98" s="26" t="n">
        <v>14.63</v>
      </c>
      <c r="O98" s="25" t="n">
        <v>17</v>
      </c>
      <c r="P98" s="26" t="n">
        <v>41.46</v>
      </c>
      <c r="R98" s="29" t="s">
        <v>215</v>
      </c>
    </row>
    <row r="99" customFormat="false" ht="21" hidden="false" customHeight="false" outlineLevel="0" collapsed="false">
      <c r="A99" s="33" t="n">
        <v>372</v>
      </c>
      <c r="B99" s="34" t="s">
        <v>216</v>
      </c>
      <c r="C99" s="25" t="n">
        <v>3</v>
      </c>
      <c r="D99" s="26" t="n">
        <v>100</v>
      </c>
      <c r="E99" s="25" t="n">
        <v>2</v>
      </c>
      <c r="F99" s="26" t="n">
        <v>66.67</v>
      </c>
      <c r="G99" s="25" t="n">
        <v>1</v>
      </c>
      <c r="H99" s="26" t="n">
        <v>33.33</v>
      </c>
      <c r="I99" s="25" t="s">
        <v>21</v>
      </c>
      <c r="J99" s="26" t="s">
        <v>22</v>
      </c>
      <c r="K99" s="25" t="s">
        <v>21</v>
      </c>
      <c r="L99" s="26" t="s">
        <v>22</v>
      </c>
      <c r="M99" s="25" t="s">
        <v>21</v>
      </c>
      <c r="N99" s="26" t="s">
        <v>22</v>
      </c>
      <c r="O99" s="25" t="n">
        <v>1</v>
      </c>
      <c r="P99" s="26" t="n">
        <v>100</v>
      </c>
      <c r="R99" s="29" t="s">
        <v>217</v>
      </c>
    </row>
    <row r="100" customFormat="false" ht="21" hidden="false" customHeight="false" outlineLevel="0" collapsed="false">
      <c r="A100" s="14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21" hidden="false" customHeight="false" outlineLevel="0" collapsed="false">
      <c r="A101" s="28" t="s">
        <v>218</v>
      </c>
    </row>
    <row r="102" customFormat="false" ht="21" hidden="false" customHeight="false" outlineLevel="0" collapsed="false">
      <c r="A102" s="32" t="s">
        <v>219</v>
      </c>
    </row>
  </sheetData>
  <mergeCells count="21">
    <mergeCell ref="E4:F4"/>
    <mergeCell ref="E5:F5"/>
    <mergeCell ref="E6:F6"/>
    <mergeCell ref="I6:J6"/>
    <mergeCell ref="K6:L6"/>
    <mergeCell ref="M6:N6"/>
    <mergeCell ref="O6:Q6"/>
    <mergeCell ref="E40:F40"/>
    <mergeCell ref="E41:F41"/>
    <mergeCell ref="E42:F42"/>
    <mergeCell ref="I42:J42"/>
    <mergeCell ref="K42:L42"/>
    <mergeCell ref="M42:N42"/>
    <mergeCell ref="O42:Q42"/>
    <mergeCell ref="E76:F76"/>
    <mergeCell ref="E77:F77"/>
    <mergeCell ref="E78:F78"/>
    <mergeCell ref="I78:J78"/>
    <mergeCell ref="K78:L78"/>
    <mergeCell ref="M78:N78"/>
    <mergeCell ref="O78:Q7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1"/>
    <col collapsed="false" customWidth="true" hidden="false" outlineLevel="0" max="4" min="3" style="1" width="9.71"/>
    <col collapsed="false" customWidth="true" hidden="false" outlineLevel="0" max="6" min="5" style="1" width="10.14"/>
    <col collapsed="false" customWidth="true" hidden="false" outlineLevel="0" max="16" min="7" style="1" width="8.42"/>
    <col collapsed="false" customWidth="true" hidden="false" outlineLevel="0" max="17" min="17" style="1" width="1.7"/>
    <col collapsed="false" customWidth="true" hidden="false" outlineLevel="0" max="18" min="18" style="1" width="47.71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472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47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7" customFormat="true" ht="25.15" hidden="false" customHeight="true" outlineLevel="0" collapsed="false">
      <c r="B4" s="36"/>
      <c r="C4" s="37"/>
      <c r="D4" s="37"/>
      <c r="E4" s="38" t="s">
        <v>460</v>
      </c>
      <c r="F4" s="38"/>
      <c r="G4" s="3"/>
      <c r="H4" s="3"/>
      <c r="I4" s="0"/>
      <c r="J4" s="0"/>
      <c r="K4" s="0"/>
      <c r="L4" s="0"/>
      <c r="M4" s="0"/>
      <c r="N4" s="0"/>
      <c r="O4" s="0"/>
      <c r="P4" s="0"/>
      <c r="Q4" s="37"/>
      <c r="R4" s="36"/>
    </row>
    <row r="5" s="7" customFormat="true" ht="25.15" hidden="false" customHeight="true" outlineLevel="0" collapsed="false">
      <c r="B5" s="8"/>
      <c r="C5" s="39"/>
      <c r="D5" s="39"/>
      <c r="E5" s="40" t="s">
        <v>461</v>
      </c>
      <c r="F5" s="40"/>
      <c r="G5" s="0"/>
      <c r="H5" s="8"/>
      <c r="I5" s="0"/>
      <c r="J5" s="13"/>
      <c r="K5" s="13"/>
      <c r="L5" s="13"/>
      <c r="M5" s="13"/>
      <c r="N5" s="13"/>
      <c r="O5" s="13"/>
      <c r="P5" s="8"/>
      <c r="Q5" s="8"/>
      <c r="R5" s="8"/>
    </row>
    <row r="6" s="7" customFormat="true" ht="25.15" hidden="false" customHeight="true" outlineLevel="0" collapsed="false">
      <c r="A6" s="12" t="s">
        <v>5</v>
      </c>
      <c r="B6" s="9" t="s">
        <v>222</v>
      </c>
      <c r="C6" s="41"/>
      <c r="D6" s="41"/>
      <c r="E6" s="42" t="s">
        <v>462</v>
      </c>
      <c r="F6" s="42"/>
      <c r="G6" s="43"/>
      <c r="H6" s="13"/>
      <c r="I6" s="15" t="n">
        <v>1</v>
      </c>
      <c r="J6" s="15"/>
      <c r="K6" s="16" t="s">
        <v>463</v>
      </c>
      <c r="L6" s="16"/>
      <c r="M6" s="15" t="n">
        <v>0.5</v>
      </c>
      <c r="N6" s="15"/>
      <c r="O6" s="16" t="s">
        <v>464</v>
      </c>
      <c r="P6" s="16"/>
      <c r="Q6" s="16"/>
      <c r="R6" s="8" t="s">
        <v>223</v>
      </c>
    </row>
    <row r="7" s="7" customFormat="true" ht="21" hidden="false" customHeight="false" outlineLevel="0" collapsed="false">
      <c r="A7" s="4" t="s">
        <v>12</v>
      </c>
      <c r="B7" s="8"/>
      <c r="C7" s="9" t="s">
        <v>13</v>
      </c>
      <c r="D7" s="9" t="s">
        <v>14</v>
      </c>
      <c r="E7" s="9" t="s">
        <v>13</v>
      </c>
      <c r="F7" s="9" t="s">
        <v>14</v>
      </c>
      <c r="G7" s="9" t="s">
        <v>13</v>
      </c>
      <c r="H7" s="9" t="s">
        <v>14</v>
      </c>
      <c r="I7" s="9" t="s">
        <v>13</v>
      </c>
      <c r="J7" s="9" t="s">
        <v>14</v>
      </c>
      <c r="K7" s="9" t="s">
        <v>13</v>
      </c>
      <c r="L7" s="9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8"/>
      <c r="R7" s="8"/>
    </row>
    <row r="8" customFormat="false" ht="21" hidden="false" customHeight="false" outlineLevel="0" collapsed="false">
      <c r="B8" s="4" t="s">
        <v>465</v>
      </c>
      <c r="C8" s="13" t="s">
        <v>15</v>
      </c>
      <c r="D8" s="13" t="s">
        <v>16</v>
      </c>
      <c r="E8" s="13" t="s">
        <v>15</v>
      </c>
      <c r="F8" s="13" t="s">
        <v>16</v>
      </c>
      <c r="G8" s="13" t="s">
        <v>15</v>
      </c>
      <c r="H8" s="13" t="s">
        <v>16</v>
      </c>
      <c r="I8" s="13" t="s">
        <v>15</v>
      </c>
      <c r="J8" s="13" t="s">
        <v>16</v>
      </c>
      <c r="K8" s="13" t="s">
        <v>15</v>
      </c>
      <c r="L8" s="13" t="s">
        <v>16</v>
      </c>
      <c r="M8" s="13" t="s">
        <v>15</v>
      </c>
      <c r="N8" s="13" t="s">
        <v>16</v>
      </c>
      <c r="O8" s="13" t="s">
        <v>15</v>
      </c>
      <c r="P8" s="13" t="s">
        <v>16</v>
      </c>
      <c r="Q8" s="8"/>
    </row>
    <row r="9" s="18" customFormat="true" ht="9.9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/>
      <c r="R9" s="17" t="n">
        <v>17</v>
      </c>
    </row>
    <row r="10" s="23" customFormat="true" ht="21.75" hidden="false" customHeight="false" outlineLevel="0" collapsed="false">
      <c r="A10" s="19"/>
      <c r="B10" s="20" t="s">
        <v>17</v>
      </c>
      <c r="C10" s="21" t="n">
        <v>2124</v>
      </c>
      <c r="D10" s="22" t="n">
        <v>100</v>
      </c>
      <c r="E10" s="21" t="n">
        <v>1758</v>
      </c>
      <c r="F10" s="22" t="n">
        <v>82.77</v>
      </c>
      <c r="G10" s="21" t="n">
        <v>366</v>
      </c>
      <c r="H10" s="22" t="n">
        <v>17.23</v>
      </c>
      <c r="I10" s="21" t="n">
        <v>26</v>
      </c>
      <c r="J10" s="22" t="n">
        <v>7.1</v>
      </c>
      <c r="K10" s="21" t="n">
        <v>97</v>
      </c>
      <c r="L10" s="22" t="n">
        <v>26.5</v>
      </c>
      <c r="M10" s="21" t="n">
        <v>36</v>
      </c>
      <c r="N10" s="22" t="n">
        <v>9.84</v>
      </c>
      <c r="O10" s="21" t="n">
        <v>207</v>
      </c>
      <c r="P10" s="22" t="n">
        <v>56.56</v>
      </c>
      <c r="Q10" s="44"/>
      <c r="R10" s="24" t="s">
        <v>7</v>
      </c>
    </row>
    <row r="11" customFormat="false" ht="9.95" hidden="false" customHeight="true" outlineLevel="0" collapsed="false">
      <c r="A11" s="4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</row>
    <row r="12" customFormat="false" ht="22.5" hidden="false" customHeight="true" outlineLevel="0" collapsed="false">
      <c r="A12" s="33" t="n">
        <v>1511</v>
      </c>
      <c r="B12" s="28" t="s">
        <v>224</v>
      </c>
      <c r="C12" s="25" t="n">
        <v>28</v>
      </c>
      <c r="D12" s="26" t="n">
        <v>100</v>
      </c>
      <c r="E12" s="25" t="n">
        <v>26</v>
      </c>
      <c r="F12" s="26" t="n">
        <v>92.86</v>
      </c>
      <c r="G12" s="25" t="n">
        <v>2</v>
      </c>
      <c r="H12" s="26" t="n">
        <v>7.14</v>
      </c>
      <c r="I12" s="25" t="s">
        <v>21</v>
      </c>
      <c r="J12" s="26" t="s">
        <v>22</v>
      </c>
      <c r="K12" s="25" t="s">
        <v>21</v>
      </c>
      <c r="L12" s="26" t="s">
        <v>22</v>
      </c>
      <c r="M12" s="25" t="s">
        <v>21</v>
      </c>
      <c r="N12" s="26" t="s">
        <v>22</v>
      </c>
      <c r="O12" s="25" t="n">
        <v>2</v>
      </c>
      <c r="P12" s="26" t="n">
        <v>100</v>
      </c>
      <c r="R12" s="35" t="s">
        <v>225</v>
      </c>
    </row>
    <row r="13" customFormat="false" ht="22.5" hidden="false" customHeight="true" outlineLevel="0" collapsed="false">
      <c r="A13" s="33" t="n">
        <v>1512</v>
      </c>
      <c r="B13" s="28" t="s">
        <v>226</v>
      </c>
      <c r="C13" s="25" t="n">
        <v>5</v>
      </c>
      <c r="D13" s="26" t="n">
        <v>100</v>
      </c>
      <c r="E13" s="25" t="n">
        <v>2</v>
      </c>
      <c r="F13" s="26" t="n">
        <v>40</v>
      </c>
      <c r="G13" s="25" t="n">
        <v>3</v>
      </c>
      <c r="H13" s="26" t="n">
        <v>60</v>
      </c>
      <c r="I13" s="25" t="s">
        <v>21</v>
      </c>
      <c r="J13" s="26" t="s">
        <v>22</v>
      </c>
      <c r="K13" s="25" t="s">
        <v>21</v>
      </c>
      <c r="L13" s="26" t="s">
        <v>22</v>
      </c>
      <c r="M13" s="25" t="s">
        <v>21</v>
      </c>
      <c r="N13" s="26" t="s">
        <v>22</v>
      </c>
      <c r="O13" s="25" t="n">
        <v>3</v>
      </c>
      <c r="P13" s="26" t="n">
        <v>100</v>
      </c>
      <c r="R13" s="35" t="s">
        <v>227</v>
      </c>
    </row>
    <row r="14" customFormat="false" ht="22.5" hidden="false" customHeight="true" outlineLevel="0" collapsed="false">
      <c r="A14" s="33" t="n">
        <v>1513</v>
      </c>
      <c r="B14" s="28" t="s">
        <v>228</v>
      </c>
      <c r="C14" s="25" t="n">
        <v>131</v>
      </c>
      <c r="D14" s="26" t="n">
        <v>100</v>
      </c>
      <c r="E14" s="25" t="n">
        <v>117</v>
      </c>
      <c r="F14" s="26" t="n">
        <v>89.31</v>
      </c>
      <c r="G14" s="25" t="n">
        <v>14</v>
      </c>
      <c r="H14" s="26" t="n">
        <v>10.69</v>
      </c>
      <c r="I14" s="25" t="s">
        <v>21</v>
      </c>
      <c r="J14" s="26" t="s">
        <v>22</v>
      </c>
      <c r="K14" s="25" t="n">
        <v>2</v>
      </c>
      <c r="L14" s="26" t="n">
        <v>14.29</v>
      </c>
      <c r="M14" s="25" t="s">
        <v>21</v>
      </c>
      <c r="N14" s="26" t="s">
        <v>22</v>
      </c>
      <c r="O14" s="25" t="n">
        <v>12</v>
      </c>
      <c r="P14" s="26" t="n">
        <v>85.71</v>
      </c>
      <c r="R14" s="35" t="s">
        <v>229</v>
      </c>
    </row>
    <row r="15" customFormat="false" ht="22.5" hidden="false" customHeight="true" outlineLevel="0" collapsed="false">
      <c r="A15" s="33" t="n">
        <v>1514</v>
      </c>
      <c r="B15" s="28" t="s">
        <v>230</v>
      </c>
      <c r="C15" s="25" t="n">
        <v>3</v>
      </c>
      <c r="D15" s="26" t="n">
        <v>100</v>
      </c>
      <c r="E15" s="25" t="n">
        <v>1</v>
      </c>
      <c r="F15" s="26" t="n">
        <v>33.33</v>
      </c>
      <c r="G15" s="25" t="n">
        <v>2</v>
      </c>
      <c r="H15" s="26" t="n">
        <v>66.67</v>
      </c>
      <c r="I15" s="25" t="s">
        <v>21</v>
      </c>
      <c r="J15" s="26" t="s">
        <v>22</v>
      </c>
      <c r="K15" s="25" t="s">
        <v>21</v>
      </c>
      <c r="L15" s="26" t="s">
        <v>22</v>
      </c>
      <c r="M15" s="25" t="n">
        <v>1</v>
      </c>
      <c r="N15" s="26" t="n">
        <v>50</v>
      </c>
      <c r="O15" s="25" t="n">
        <v>1</v>
      </c>
      <c r="P15" s="26" t="n">
        <v>50</v>
      </c>
      <c r="R15" s="35" t="s">
        <v>231</v>
      </c>
    </row>
    <row r="16" customFormat="false" ht="22.5" hidden="false" customHeight="true" outlineLevel="0" collapsed="false">
      <c r="A16" s="33" t="n">
        <v>1520</v>
      </c>
      <c r="B16" s="28" t="s">
        <v>232</v>
      </c>
      <c r="C16" s="25" t="n">
        <v>24</v>
      </c>
      <c r="D16" s="26" t="n">
        <v>100</v>
      </c>
      <c r="E16" s="25" t="n">
        <v>12</v>
      </c>
      <c r="F16" s="26" t="n">
        <v>50</v>
      </c>
      <c r="G16" s="25" t="n">
        <v>12</v>
      </c>
      <c r="H16" s="26" t="n">
        <v>50</v>
      </c>
      <c r="I16" s="25" t="s">
        <v>21</v>
      </c>
      <c r="J16" s="26" t="s">
        <v>22</v>
      </c>
      <c r="K16" s="25" t="n">
        <v>1</v>
      </c>
      <c r="L16" s="26" t="n">
        <v>8.33</v>
      </c>
      <c r="M16" s="25" t="n">
        <v>3</v>
      </c>
      <c r="N16" s="26" t="n">
        <v>25</v>
      </c>
      <c r="O16" s="25" t="n">
        <v>8</v>
      </c>
      <c r="P16" s="26" t="n">
        <v>66.67</v>
      </c>
      <c r="R16" s="35" t="s">
        <v>233</v>
      </c>
    </row>
    <row r="17" customFormat="false" ht="22.5" hidden="false" customHeight="true" outlineLevel="0" collapsed="false">
      <c r="A17" s="33" t="n">
        <v>1531</v>
      </c>
      <c r="B17" s="28" t="s">
        <v>234</v>
      </c>
      <c r="C17" s="25" t="n">
        <v>165</v>
      </c>
      <c r="D17" s="26" t="n">
        <v>100</v>
      </c>
      <c r="E17" s="25" t="n">
        <v>163</v>
      </c>
      <c r="F17" s="26" t="n">
        <v>98.79</v>
      </c>
      <c r="G17" s="25" t="n">
        <v>2</v>
      </c>
      <c r="H17" s="26" t="n">
        <v>1.21</v>
      </c>
      <c r="I17" s="25" t="n">
        <v>1</v>
      </c>
      <c r="J17" s="26" t="n">
        <v>50</v>
      </c>
      <c r="K17" s="25" t="s">
        <v>21</v>
      </c>
      <c r="L17" s="26" t="s">
        <v>22</v>
      </c>
      <c r="M17" s="25" t="s">
        <v>21</v>
      </c>
      <c r="N17" s="26" t="s">
        <v>22</v>
      </c>
      <c r="O17" s="25" t="n">
        <v>1</v>
      </c>
      <c r="P17" s="26" t="n">
        <v>50</v>
      </c>
      <c r="R17" s="35" t="s">
        <v>235</v>
      </c>
    </row>
    <row r="18" customFormat="false" ht="22.5" hidden="false" customHeight="true" outlineLevel="0" collapsed="false">
      <c r="A18" s="33" t="n">
        <v>1532</v>
      </c>
      <c r="B18" s="28" t="s">
        <v>236</v>
      </c>
      <c r="C18" s="25" t="n">
        <v>2</v>
      </c>
      <c r="D18" s="26" t="n">
        <v>100</v>
      </c>
      <c r="E18" s="25" t="n">
        <v>2</v>
      </c>
      <c r="F18" s="26" t="n">
        <v>100</v>
      </c>
      <c r="G18" s="25" t="s">
        <v>21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R18" s="35" t="s">
        <v>237</v>
      </c>
    </row>
    <row r="19" customFormat="false" ht="22.5" hidden="false" customHeight="true" outlineLevel="0" collapsed="false">
      <c r="A19" s="33" t="n">
        <v>1533</v>
      </c>
      <c r="B19" s="28" t="s">
        <v>238</v>
      </c>
      <c r="C19" s="25" t="n">
        <v>10</v>
      </c>
      <c r="D19" s="26" t="n">
        <v>100</v>
      </c>
      <c r="E19" s="25" t="n">
        <v>3</v>
      </c>
      <c r="F19" s="26" t="n">
        <v>30</v>
      </c>
      <c r="G19" s="25" t="n">
        <v>7</v>
      </c>
      <c r="H19" s="26" t="n">
        <v>70</v>
      </c>
      <c r="I19" s="25" t="s">
        <v>21</v>
      </c>
      <c r="J19" s="26" t="s">
        <v>22</v>
      </c>
      <c r="K19" s="25" t="s">
        <v>21</v>
      </c>
      <c r="L19" s="26" t="s">
        <v>22</v>
      </c>
      <c r="M19" s="25" t="s">
        <v>21</v>
      </c>
      <c r="N19" s="26" t="s">
        <v>22</v>
      </c>
      <c r="O19" s="25" t="n">
        <v>7</v>
      </c>
      <c r="P19" s="26" t="n">
        <v>100</v>
      </c>
      <c r="R19" s="35" t="s">
        <v>239</v>
      </c>
    </row>
    <row r="20" customFormat="false" ht="22.5" hidden="false" customHeight="true" outlineLevel="0" collapsed="false">
      <c r="A20" s="33" t="n">
        <v>1541</v>
      </c>
      <c r="B20" s="28" t="s">
        <v>240</v>
      </c>
      <c r="C20" s="25" t="n">
        <v>29</v>
      </c>
      <c r="D20" s="26" t="n">
        <v>100</v>
      </c>
      <c r="E20" s="25" t="n">
        <v>22</v>
      </c>
      <c r="F20" s="26" t="n">
        <v>75.86</v>
      </c>
      <c r="G20" s="25" t="n">
        <v>7</v>
      </c>
      <c r="H20" s="26" t="n">
        <v>24.14</v>
      </c>
      <c r="I20" s="25" t="s">
        <v>21</v>
      </c>
      <c r="J20" s="26" t="s">
        <v>22</v>
      </c>
      <c r="K20" s="25" t="n">
        <v>1</v>
      </c>
      <c r="L20" s="26" t="n">
        <v>14.29</v>
      </c>
      <c r="M20" s="25" t="n">
        <v>1</v>
      </c>
      <c r="N20" s="26" t="n">
        <v>14.29</v>
      </c>
      <c r="O20" s="25" t="n">
        <v>5</v>
      </c>
      <c r="P20" s="26" t="n">
        <v>71.43</v>
      </c>
      <c r="R20" s="35" t="s">
        <v>241</v>
      </c>
    </row>
    <row r="21" customFormat="false" ht="22.5" hidden="false" customHeight="true" outlineLevel="0" collapsed="false">
      <c r="A21" s="33" t="n">
        <v>1542</v>
      </c>
      <c r="B21" s="28" t="s">
        <v>242</v>
      </c>
      <c r="C21" s="25" t="n">
        <v>10</v>
      </c>
      <c r="D21" s="26" t="n">
        <v>100</v>
      </c>
      <c r="E21" s="25" t="n">
        <v>8</v>
      </c>
      <c r="F21" s="26" t="n">
        <v>80</v>
      </c>
      <c r="G21" s="25" t="n">
        <v>2</v>
      </c>
      <c r="H21" s="26" t="n">
        <v>20</v>
      </c>
      <c r="I21" s="25" t="s">
        <v>21</v>
      </c>
      <c r="J21" s="26" t="s">
        <v>22</v>
      </c>
      <c r="K21" s="25" t="s">
        <v>21</v>
      </c>
      <c r="L21" s="26" t="s">
        <v>22</v>
      </c>
      <c r="M21" s="25" t="n">
        <v>1</v>
      </c>
      <c r="N21" s="26" t="n">
        <v>50</v>
      </c>
      <c r="O21" s="25" t="n">
        <v>1</v>
      </c>
      <c r="P21" s="26" t="n">
        <v>50</v>
      </c>
      <c r="R21" s="35" t="s">
        <v>243</v>
      </c>
    </row>
    <row r="22" customFormat="false" ht="22.5" hidden="false" customHeight="true" outlineLevel="0" collapsed="false">
      <c r="A22" s="33" t="n">
        <v>1543</v>
      </c>
      <c r="B22" s="28" t="s">
        <v>244</v>
      </c>
      <c r="C22" s="25" t="n">
        <v>4</v>
      </c>
      <c r="D22" s="26" t="n">
        <v>100</v>
      </c>
      <c r="E22" s="25" t="n">
        <v>4</v>
      </c>
      <c r="F22" s="26" t="n">
        <v>100</v>
      </c>
      <c r="G22" s="25" t="s">
        <v>21</v>
      </c>
      <c r="H22" s="26" t="s">
        <v>22</v>
      </c>
      <c r="I22" s="26" t="s">
        <v>22</v>
      </c>
      <c r="J22" s="26" t="s">
        <v>22</v>
      </c>
      <c r="K22" s="26" t="s">
        <v>22</v>
      </c>
      <c r="L22" s="26" t="s">
        <v>22</v>
      </c>
      <c r="M22" s="26" t="s">
        <v>22</v>
      </c>
      <c r="N22" s="26" t="s">
        <v>22</v>
      </c>
      <c r="O22" s="26" t="s">
        <v>22</v>
      </c>
      <c r="P22" s="26" t="s">
        <v>22</v>
      </c>
      <c r="R22" s="35" t="s">
        <v>245</v>
      </c>
    </row>
    <row r="23" customFormat="false" ht="22.5" hidden="false" customHeight="true" outlineLevel="0" collapsed="false">
      <c r="A23" s="33" t="n">
        <v>1544</v>
      </c>
      <c r="B23" s="28" t="s">
        <v>246</v>
      </c>
      <c r="R23" s="35" t="s">
        <v>247</v>
      </c>
    </row>
    <row r="24" customFormat="false" ht="22.5" hidden="false" customHeight="true" outlineLevel="0" collapsed="false">
      <c r="A24" s="33"/>
      <c r="B24" s="28" t="s">
        <v>248</v>
      </c>
      <c r="C24" s="25" t="n">
        <v>24</v>
      </c>
      <c r="D24" s="26" t="n">
        <v>100</v>
      </c>
      <c r="E24" s="25" t="n">
        <v>21</v>
      </c>
      <c r="F24" s="26" t="n">
        <v>87.5</v>
      </c>
      <c r="G24" s="25" t="n">
        <v>3</v>
      </c>
      <c r="H24" s="26" t="n">
        <v>12.5</v>
      </c>
      <c r="I24" s="25" t="s">
        <v>21</v>
      </c>
      <c r="J24" s="26" t="s">
        <v>22</v>
      </c>
      <c r="K24" s="25" t="s">
        <v>21</v>
      </c>
      <c r="L24" s="26" t="s">
        <v>22</v>
      </c>
      <c r="M24" s="25" t="n">
        <v>1</v>
      </c>
      <c r="N24" s="26" t="n">
        <v>33.33</v>
      </c>
      <c r="O24" s="25" t="n">
        <v>2</v>
      </c>
      <c r="P24" s="26" t="n">
        <v>66.67</v>
      </c>
      <c r="R24" s="35" t="s">
        <v>249</v>
      </c>
    </row>
    <row r="25" customFormat="false" ht="22.5" hidden="false" customHeight="true" outlineLevel="0" collapsed="false">
      <c r="A25" s="33" t="n">
        <v>1549</v>
      </c>
      <c r="B25" s="28" t="s">
        <v>250</v>
      </c>
      <c r="C25" s="25" t="n">
        <v>84</v>
      </c>
      <c r="D25" s="26" t="n">
        <v>100</v>
      </c>
      <c r="E25" s="25" t="n">
        <v>77</v>
      </c>
      <c r="F25" s="26" t="n">
        <v>91.67</v>
      </c>
      <c r="G25" s="25" t="n">
        <v>7</v>
      </c>
      <c r="H25" s="26" t="n">
        <v>8.33</v>
      </c>
      <c r="I25" s="25" t="s">
        <v>21</v>
      </c>
      <c r="J25" s="26" t="s">
        <v>22</v>
      </c>
      <c r="K25" s="25" t="s">
        <v>21</v>
      </c>
      <c r="L25" s="26" t="s">
        <v>22</v>
      </c>
      <c r="M25" s="25" t="n">
        <v>1</v>
      </c>
      <c r="N25" s="26" t="n">
        <v>14.29</v>
      </c>
      <c r="O25" s="25" t="n">
        <v>6</v>
      </c>
      <c r="P25" s="26" t="n">
        <v>85.71</v>
      </c>
      <c r="R25" s="35" t="s">
        <v>251</v>
      </c>
    </row>
    <row r="26" customFormat="false" ht="22.5" hidden="false" customHeight="true" outlineLevel="0" collapsed="false">
      <c r="A26" s="33" t="n">
        <v>1551</v>
      </c>
      <c r="B26" s="28" t="s">
        <v>252</v>
      </c>
      <c r="R26" s="35" t="s">
        <v>253</v>
      </c>
    </row>
    <row r="27" customFormat="false" ht="22.5" hidden="false" customHeight="true" outlineLevel="0" collapsed="false">
      <c r="A27" s="33"/>
      <c r="B27" s="28" t="s">
        <v>254</v>
      </c>
      <c r="C27" s="25" t="n">
        <v>3</v>
      </c>
      <c r="D27" s="26" t="n">
        <v>100</v>
      </c>
      <c r="E27" s="25" t="n">
        <v>3</v>
      </c>
      <c r="F27" s="26" t="n">
        <v>100</v>
      </c>
      <c r="G27" s="25" t="s">
        <v>21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R27" s="35" t="s">
        <v>255</v>
      </c>
    </row>
    <row r="28" customFormat="false" ht="22.5" hidden="false" customHeight="true" outlineLevel="0" collapsed="false">
      <c r="A28" s="33" t="n">
        <v>1553</v>
      </c>
      <c r="B28" s="28" t="s">
        <v>256</v>
      </c>
      <c r="C28" s="25" t="n">
        <v>2</v>
      </c>
      <c r="D28" s="26" t="n">
        <v>100</v>
      </c>
      <c r="E28" s="25" t="n">
        <v>1</v>
      </c>
      <c r="F28" s="26" t="n">
        <v>50</v>
      </c>
      <c r="G28" s="25" t="n">
        <v>1</v>
      </c>
      <c r="H28" s="26" t="n">
        <v>50</v>
      </c>
      <c r="I28" s="25" t="s">
        <v>21</v>
      </c>
      <c r="J28" s="26" t="s">
        <v>22</v>
      </c>
      <c r="K28" s="25" t="n">
        <v>1</v>
      </c>
      <c r="L28" s="26" t="n">
        <v>100</v>
      </c>
      <c r="M28" s="25" t="s">
        <v>21</v>
      </c>
      <c r="N28" s="26" t="s">
        <v>22</v>
      </c>
      <c r="O28" s="25" t="s">
        <v>21</v>
      </c>
      <c r="P28" s="26" t="s">
        <v>22</v>
      </c>
      <c r="R28" s="35" t="s">
        <v>257</v>
      </c>
    </row>
    <row r="29" customFormat="false" ht="22.5" hidden="false" customHeight="true" outlineLevel="0" collapsed="false">
      <c r="A29" s="33" t="n">
        <v>1554</v>
      </c>
      <c r="B29" s="28" t="s">
        <v>258</v>
      </c>
      <c r="C29" s="25" t="n">
        <v>46</v>
      </c>
      <c r="D29" s="26" t="n">
        <v>100</v>
      </c>
      <c r="E29" s="25" t="n">
        <v>40</v>
      </c>
      <c r="F29" s="26" t="n">
        <v>86.96</v>
      </c>
      <c r="G29" s="25" t="n">
        <v>6</v>
      </c>
      <c r="H29" s="26" t="n">
        <v>13.04</v>
      </c>
      <c r="I29" s="25" t="s">
        <v>21</v>
      </c>
      <c r="J29" s="26" t="s">
        <v>22</v>
      </c>
      <c r="K29" s="25" t="n">
        <v>2</v>
      </c>
      <c r="L29" s="26" t="n">
        <v>33.33</v>
      </c>
      <c r="M29" s="25" t="s">
        <v>21</v>
      </c>
      <c r="N29" s="26" t="s">
        <v>22</v>
      </c>
      <c r="O29" s="25" t="n">
        <v>4</v>
      </c>
      <c r="P29" s="26" t="n">
        <v>66.67</v>
      </c>
      <c r="R29" s="35" t="s">
        <v>259</v>
      </c>
    </row>
    <row r="30" customFormat="false" ht="22.5" hidden="false" customHeight="true" outlineLevel="0" collapsed="false">
      <c r="A30" s="33" t="n">
        <v>1600</v>
      </c>
      <c r="B30" s="28" t="s">
        <v>20</v>
      </c>
      <c r="C30" s="25" t="n">
        <v>87</v>
      </c>
      <c r="D30" s="26" t="n">
        <v>100</v>
      </c>
      <c r="E30" s="25" t="n">
        <v>86</v>
      </c>
      <c r="F30" s="26" t="n">
        <v>98.85</v>
      </c>
      <c r="G30" s="25" t="n">
        <v>1</v>
      </c>
      <c r="H30" s="26" t="n">
        <v>1.15</v>
      </c>
      <c r="I30" s="25" t="s">
        <v>21</v>
      </c>
      <c r="J30" s="26" t="s">
        <v>22</v>
      </c>
      <c r="K30" s="25" t="s">
        <v>21</v>
      </c>
      <c r="L30" s="26" t="s">
        <v>22</v>
      </c>
      <c r="M30" s="25" t="s">
        <v>21</v>
      </c>
      <c r="N30" s="26" t="s">
        <v>22</v>
      </c>
      <c r="O30" s="25" t="n">
        <v>1</v>
      </c>
      <c r="P30" s="26" t="n">
        <v>100</v>
      </c>
      <c r="R30" s="35" t="s">
        <v>260</v>
      </c>
    </row>
    <row r="31" customFormat="false" ht="22.5" hidden="false" customHeight="true" outlineLevel="0" collapsed="false">
      <c r="A31" s="33" t="n">
        <v>1711</v>
      </c>
      <c r="B31" s="28" t="s">
        <v>261</v>
      </c>
      <c r="C31" s="25" t="n">
        <v>55</v>
      </c>
      <c r="D31" s="26" t="n">
        <v>100</v>
      </c>
      <c r="E31" s="25" t="n">
        <v>50</v>
      </c>
      <c r="F31" s="26" t="n">
        <v>90.91</v>
      </c>
      <c r="G31" s="25" t="n">
        <v>5</v>
      </c>
      <c r="H31" s="26" t="n">
        <v>9.09</v>
      </c>
      <c r="I31" s="25" t="n">
        <v>1</v>
      </c>
      <c r="J31" s="26" t="n">
        <v>20</v>
      </c>
      <c r="K31" s="25" t="n">
        <v>2</v>
      </c>
      <c r="L31" s="26" t="n">
        <v>40</v>
      </c>
      <c r="M31" s="25" t="s">
        <v>21</v>
      </c>
      <c r="N31" s="26" t="s">
        <v>22</v>
      </c>
      <c r="O31" s="25" t="n">
        <v>2</v>
      </c>
      <c r="P31" s="26" t="n">
        <v>40</v>
      </c>
      <c r="R31" s="35" t="s">
        <v>262</v>
      </c>
    </row>
    <row r="32" customFormat="false" ht="22.5" hidden="false" customHeight="true" outlineLevel="0" collapsed="false">
      <c r="A32" s="33" t="n">
        <v>1712</v>
      </c>
      <c r="B32" s="28" t="s">
        <v>263</v>
      </c>
      <c r="C32" s="25" t="n">
        <v>3</v>
      </c>
      <c r="D32" s="26" t="n">
        <v>100</v>
      </c>
      <c r="E32" s="25" t="n">
        <v>2</v>
      </c>
      <c r="F32" s="26" t="n">
        <v>66.67</v>
      </c>
      <c r="G32" s="25" t="n">
        <v>1</v>
      </c>
      <c r="H32" s="26" t="n">
        <v>33.33</v>
      </c>
      <c r="I32" s="25" t="s">
        <v>21</v>
      </c>
      <c r="J32" s="26" t="s">
        <v>22</v>
      </c>
      <c r="K32" s="25" t="s">
        <v>21</v>
      </c>
      <c r="L32" s="26" t="s">
        <v>22</v>
      </c>
      <c r="M32" s="25" t="s">
        <v>21</v>
      </c>
      <c r="N32" s="26" t="s">
        <v>22</v>
      </c>
      <c r="O32" s="25" t="n">
        <v>1</v>
      </c>
      <c r="P32" s="26" t="n">
        <v>100</v>
      </c>
      <c r="R32" s="35" t="s">
        <v>264</v>
      </c>
    </row>
    <row r="33" customFormat="false" ht="22.5" hidden="false" customHeight="true" outlineLevel="0" collapsed="false">
      <c r="A33" s="33" t="n">
        <v>1721</v>
      </c>
      <c r="B33" s="28" t="s">
        <v>265</v>
      </c>
      <c r="C33" s="25" t="n">
        <v>20</v>
      </c>
      <c r="D33" s="26" t="n">
        <v>100</v>
      </c>
      <c r="E33" s="25" t="n">
        <v>12</v>
      </c>
      <c r="F33" s="26" t="n">
        <v>60</v>
      </c>
      <c r="G33" s="25" t="n">
        <v>8</v>
      </c>
      <c r="H33" s="26" t="n">
        <v>40</v>
      </c>
      <c r="I33" s="25" t="n">
        <v>1</v>
      </c>
      <c r="J33" s="26" t="n">
        <v>12.5</v>
      </c>
      <c r="K33" s="25" t="n">
        <v>3</v>
      </c>
      <c r="L33" s="26" t="n">
        <v>37.5</v>
      </c>
      <c r="M33" s="25" t="n">
        <v>2</v>
      </c>
      <c r="N33" s="26" t="n">
        <v>25</v>
      </c>
      <c r="O33" s="25" t="n">
        <v>2</v>
      </c>
      <c r="P33" s="26" t="n">
        <v>25</v>
      </c>
      <c r="R33" s="35" t="s">
        <v>266</v>
      </c>
    </row>
    <row r="34" customFormat="false" ht="22.5" hidden="false" customHeight="true" outlineLevel="0" collapsed="false">
      <c r="A34" s="33" t="n">
        <v>1723</v>
      </c>
      <c r="B34" s="28" t="s">
        <v>267</v>
      </c>
      <c r="C34" s="25" t="n">
        <v>1</v>
      </c>
      <c r="D34" s="26" t="n">
        <v>100</v>
      </c>
      <c r="E34" s="25" t="n">
        <v>1</v>
      </c>
      <c r="F34" s="26" t="n">
        <v>100</v>
      </c>
      <c r="G34" s="25" t="s">
        <v>21</v>
      </c>
      <c r="H34" s="26" t="s">
        <v>22</v>
      </c>
      <c r="I34" s="26" t="s">
        <v>22</v>
      </c>
      <c r="J34" s="26" t="s">
        <v>22</v>
      </c>
      <c r="K34" s="26" t="s">
        <v>22</v>
      </c>
      <c r="L34" s="26" t="s">
        <v>22</v>
      </c>
      <c r="M34" s="26" t="s">
        <v>22</v>
      </c>
      <c r="N34" s="26" t="s">
        <v>22</v>
      </c>
      <c r="O34" s="26" t="s">
        <v>22</v>
      </c>
      <c r="P34" s="26" t="s">
        <v>22</v>
      </c>
      <c r="R34" s="35" t="s">
        <v>268</v>
      </c>
    </row>
    <row r="35" customFormat="false" ht="22.5" hidden="false" customHeight="true" outlineLevel="0" collapsed="false">
      <c r="A35" s="33" t="n">
        <v>1729</v>
      </c>
      <c r="B35" s="28" t="s">
        <v>269</v>
      </c>
      <c r="C35" s="25" t="n">
        <v>2</v>
      </c>
      <c r="D35" s="26" t="n">
        <v>100</v>
      </c>
      <c r="E35" s="25" t="n">
        <v>2</v>
      </c>
      <c r="F35" s="26" t="n">
        <v>100</v>
      </c>
      <c r="G35" s="25" t="s">
        <v>21</v>
      </c>
      <c r="H35" s="26" t="s">
        <v>22</v>
      </c>
      <c r="I35" s="26" t="s">
        <v>22</v>
      </c>
      <c r="J35" s="26" t="s">
        <v>22</v>
      </c>
      <c r="K35" s="26" t="s">
        <v>22</v>
      </c>
      <c r="L35" s="26" t="s">
        <v>22</v>
      </c>
      <c r="M35" s="26" t="s">
        <v>22</v>
      </c>
      <c r="N35" s="26" t="s">
        <v>22</v>
      </c>
      <c r="O35" s="26" t="s">
        <v>22</v>
      </c>
      <c r="P35" s="26" t="s">
        <v>22</v>
      </c>
      <c r="R35" s="35" t="s">
        <v>270</v>
      </c>
    </row>
    <row r="36" customFormat="false" ht="22.5" hidden="false" customHeight="true" outlineLevel="0" collapsed="false">
      <c r="A36" s="33" t="n">
        <v>1730</v>
      </c>
      <c r="B36" s="28" t="s">
        <v>271</v>
      </c>
      <c r="C36" s="25" t="n">
        <v>2</v>
      </c>
      <c r="D36" s="26" t="n">
        <v>100</v>
      </c>
      <c r="E36" s="25" t="n">
        <v>1</v>
      </c>
      <c r="F36" s="26" t="n">
        <v>50</v>
      </c>
      <c r="G36" s="25" t="n">
        <v>1</v>
      </c>
      <c r="H36" s="26" t="n">
        <v>50</v>
      </c>
      <c r="I36" s="25" t="s">
        <v>21</v>
      </c>
      <c r="J36" s="26" t="s">
        <v>22</v>
      </c>
      <c r="K36" s="25" t="s">
        <v>21</v>
      </c>
      <c r="L36" s="26" t="s">
        <v>22</v>
      </c>
      <c r="M36" s="25" t="s">
        <v>21</v>
      </c>
      <c r="N36" s="26" t="s">
        <v>22</v>
      </c>
      <c r="O36" s="25" t="n">
        <v>1</v>
      </c>
      <c r="P36" s="26" t="n">
        <v>100</v>
      </c>
      <c r="R36" s="35" t="s">
        <v>272</v>
      </c>
    </row>
    <row r="37" customFormat="false" ht="23.25" hidden="false" customHeight="false" outlineLevel="0" collapsed="false">
      <c r="A37" s="2" t="s">
        <v>474</v>
      </c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3.25" hidden="false" customHeight="false" outlineLevel="0" collapsed="false">
      <c r="A38" s="5" t="s">
        <v>475</v>
      </c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s="7" customFormat="true" ht="25.15" hidden="false" customHeight="true" outlineLevel="0" collapsed="false">
      <c r="B40" s="36"/>
      <c r="C40" s="37"/>
      <c r="D40" s="37"/>
      <c r="E40" s="38" t="s">
        <v>460</v>
      </c>
      <c r="F40" s="38"/>
      <c r="G40" s="3"/>
      <c r="H40" s="3"/>
      <c r="I40" s="0"/>
      <c r="J40" s="0"/>
      <c r="K40" s="0"/>
      <c r="L40" s="0"/>
      <c r="M40" s="0"/>
      <c r="N40" s="0"/>
      <c r="O40" s="0"/>
      <c r="P40" s="0"/>
      <c r="Q40" s="37"/>
      <c r="R40" s="36"/>
    </row>
    <row r="41" s="7" customFormat="true" ht="25.15" hidden="false" customHeight="true" outlineLevel="0" collapsed="false">
      <c r="B41" s="8"/>
      <c r="C41" s="39"/>
      <c r="D41" s="39"/>
      <c r="E41" s="40" t="s">
        <v>461</v>
      </c>
      <c r="F41" s="40"/>
      <c r="G41" s="0"/>
      <c r="H41" s="8"/>
      <c r="I41" s="0"/>
      <c r="J41" s="13"/>
      <c r="K41" s="13"/>
      <c r="L41" s="13"/>
      <c r="M41" s="13"/>
      <c r="N41" s="13"/>
      <c r="O41" s="13"/>
      <c r="P41" s="8"/>
      <c r="Q41" s="8"/>
      <c r="R41" s="8"/>
    </row>
    <row r="42" s="7" customFormat="true" ht="25.15" hidden="false" customHeight="true" outlineLevel="0" collapsed="false">
      <c r="A42" s="12" t="s">
        <v>5</v>
      </c>
      <c r="B42" s="9" t="s">
        <v>222</v>
      </c>
      <c r="C42" s="41"/>
      <c r="D42" s="41"/>
      <c r="E42" s="42" t="s">
        <v>462</v>
      </c>
      <c r="F42" s="42"/>
      <c r="G42" s="43"/>
      <c r="H42" s="13"/>
      <c r="I42" s="15" t="n">
        <v>1</v>
      </c>
      <c r="J42" s="15"/>
      <c r="K42" s="16" t="s">
        <v>463</v>
      </c>
      <c r="L42" s="16"/>
      <c r="M42" s="15" t="n">
        <v>0.5</v>
      </c>
      <c r="N42" s="15"/>
      <c r="O42" s="16" t="s">
        <v>464</v>
      </c>
      <c r="P42" s="16"/>
      <c r="Q42" s="16"/>
      <c r="R42" s="8" t="s">
        <v>223</v>
      </c>
    </row>
    <row r="43" s="7" customFormat="true" ht="21" hidden="false" customHeight="false" outlineLevel="0" collapsed="false">
      <c r="A43" s="4" t="s">
        <v>12</v>
      </c>
      <c r="B43" s="8"/>
      <c r="C43" s="9" t="s">
        <v>13</v>
      </c>
      <c r="D43" s="9" t="s">
        <v>14</v>
      </c>
      <c r="E43" s="9" t="s">
        <v>13</v>
      </c>
      <c r="F43" s="9" t="s">
        <v>14</v>
      </c>
      <c r="G43" s="9" t="s">
        <v>13</v>
      </c>
      <c r="H43" s="9" t="s">
        <v>14</v>
      </c>
      <c r="I43" s="9" t="s">
        <v>13</v>
      </c>
      <c r="J43" s="9" t="s">
        <v>14</v>
      </c>
      <c r="K43" s="9" t="s">
        <v>13</v>
      </c>
      <c r="L43" s="9" t="s">
        <v>14</v>
      </c>
      <c r="M43" s="9" t="s">
        <v>13</v>
      </c>
      <c r="N43" s="9" t="s">
        <v>14</v>
      </c>
      <c r="O43" s="9" t="s">
        <v>13</v>
      </c>
      <c r="P43" s="9" t="s">
        <v>14</v>
      </c>
      <c r="Q43" s="8"/>
      <c r="R43" s="8"/>
    </row>
    <row r="44" customFormat="false" ht="21" hidden="false" customHeight="false" outlineLevel="0" collapsed="false">
      <c r="B44" s="4" t="s">
        <v>465</v>
      </c>
      <c r="C44" s="13" t="s">
        <v>15</v>
      </c>
      <c r="D44" s="13" t="s">
        <v>16</v>
      </c>
      <c r="E44" s="13" t="s">
        <v>15</v>
      </c>
      <c r="F44" s="13" t="s">
        <v>16</v>
      </c>
      <c r="G44" s="13" t="s">
        <v>15</v>
      </c>
      <c r="H44" s="13" t="s">
        <v>16</v>
      </c>
      <c r="I44" s="13" t="s">
        <v>15</v>
      </c>
      <c r="J44" s="13" t="s">
        <v>16</v>
      </c>
      <c r="K44" s="13" t="s">
        <v>15</v>
      </c>
      <c r="L44" s="13" t="s">
        <v>16</v>
      </c>
      <c r="M44" s="13" t="s">
        <v>15</v>
      </c>
      <c r="N44" s="13" t="s">
        <v>16</v>
      </c>
      <c r="O44" s="13" t="s">
        <v>15</v>
      </c>
      <c r="P44" s="13" t="s">
        <v>16</v>
      </c>
      <c r="Q44" s="8"/>
    </row>
    <row r="45" s="18" customFormat="true" ht="9.95" hidden="false" customHeight="tru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  <c r="M45" s="17" t="n">
        <v>13</v>
      </c>
      <c r="N45" s="17" t="n">
        <v>14</v>
      </c>
      <c r="O45" s="17" t="n">
        <v>15</v>
      </c>
      <c r="P45" s="17" t="n">
        <v>16</v>
      </c>
      <c r="Q45" s="17"/>
      <c r="R45" s="17" t="n">
        <v>17</v>
      </c>
    </row>
    <row r="46" customFormat="false" ht="21.75" hidden="false" customHeight="false" outlineLevel="0" collapsed="false">
      <c r="A46" s="33" t="n">
        <v>1810</v>
      </c>
      <c r="B46" s="28" t="s">
        <v>273</v>
      </c>
      <c r="C46" s="25" t="n">
        <v>120</v>
      </c>
      <c r="D46" s="26" t="n">
        <v>100</v>
      </c>
      <c r="E46" s="25" t="n">
        <v>102</v>
      </c>
      <c r="F46" s="26" t="n">
        <v>85</v>
      </c>
      <c r="G46" s="25" t="n">
        <v>18</v>
      </c>
      <c r="H46" s="26" t="n">
        <v>15</v>
      </c>
      <c r="I46" s="25" t="s">
        <v>21</v>
      </c>
      <c r="J46" s="26" t="s">
        <v>22</v>
      </c>
      <c r="K46" s="25" t="n">
        <v>5</v>
      </c>
      <c r="L46" s="26" t="n">
        <v>27.78</v>
      </c>
      <c r="M46" s="25" t="n">
        <v>2</v>
      </c>
      <c r="N46" s="26" t="n">
        <v>11.11</v>
      </c>
      <c r="O46" s="25" t="n">
        <v>11</v>
      </c>
      <c r="P46" s="26" t="n">
        <v>61.11</v>
      </c>
      <c r="R46" s="35" t="s">
        <v>274</v>
      </c>
    </row>
    <row r="47" customFormat="false" ht="21.75" hidden="false" customHeight="false" outlineLevel="0" collapsed="false">
      <c r="A47" s="33" t="n">
        <v>1820</v>
      </c>
      <c r="B47" s="28" t="s">
        <v>277</v>
      </c>
      <c r="R47" s="35" t="s">
        <v>278</v>
      </c>
    </row>
    <row r="48" customFormat="false" ht="21.75" hidden="false" customHeight="false" outlineLevel="0" collapsed="false">
      <c r="A48" s="33"/>
      <c r="B48" s="28" t="s">
        <v>279</v>
      </c>
      <c r="C48" s="25" t="n">
        <v>1</v>
      </c>
      <c r="D48" s="26" t="n">
        <v>100</v>
      </c>
      <c r="E48" s="25" t="s">
        <v>21</v>
      </c>
      <c r="F48" s="26" t="s">
        <v>22</v>
      </c>
      <c r="G48" s="25" t="n">
        <v>1</v>
      </c>
      <c r="H48" s="26" t="n">
        <v>100</v>
      </c>
      <c r="I48" s="25" t="s">
        <v>21</v>
      </c>
      <c r="J48" s="26" t="s">
        <v>22</v>
      </c>
      <c r="K48" s="25" t="n">
        <v>1</v>
      </c>
      <c r="L48" s="26" t="n">
        <v>100</v>
      </c>
      <c r="M48" s="25" t="s">
        <v>21</v>
      </c>
      <c r="N48" s="26" t="s">
        <v>22</v>
      </c>
      <c r="O48" s="25" t="s">
        <v>21</v>
      </c>
      <c r="P48" s="26" t="s">
        <v>22</v>
      </c>
      <c r="R48" s="35" t="s">
        <v>280</v>
      </c>
    </row>
    <row r="49" customFormat="false" ht="21.75" hidden="false" customHeight="false" outlineLevel="0" collapsed="false">
      <c r="A49" s="33" t="n">
        <v>1911</v>
      </c>
      <c r="B49" s="28" t="s">
        <v>281</v>
      </c>
      <c r="C49" s="25" t="n">
        <v>1</v>
      </c>
      <c r="D49" s="26" t="n">
        <v>100</v>
      </c>
      <c r="E49" s="25" t="s">
        <v>21</v>
      </c>
      <c r="F49" s="26" t="s">
        <v>22</v>
      </c>
      <c r="G49" s="25" t="n">
        <v>1</v>
      </c>
      <c r="H49" s="26" t="n">
        <v>100</v>
      </c>
      <c r="I49" s="25" t="s">
        <v>21</v>
      </c>
      <c r="J49" s="26" t="s">
        <v>22</v>
      </c>
      <c r="K49" s="25" t="n">
        <v>1</v>
      </c>
      <c r="L49" s="26" t="n">
        <v>100</v>
      </c>
      <c r="M49" s="25" t="s">
        <v>21</v>
      </c>
      <c r="N49" s="26" t="s">
        <v>22</v>
      </c>
      <c r="O49" s="25" t="s">
        <v>21</v>
      </c>
      <c r="P49" s="26" t="s">
        <v>22</v>
      </c>
      <c r="R49" s="35" t="s">
        <v>282</v>
      </c>
    </row>
    <row r="50" customFormat="false" ht="21.75" hidden="false" customHeight="false" outlineLevel="0" collapsed="false">
      <c r="A50" s="33" t="n">
        <v>1912</v>
      </c>
      <c r="B50" s="28" t="s">
        <v>283</v>
      </c>
      <c r="R50" s="35" t="s">
        <v>284</v>
      </c>
    </row>
    <row r="51" customFormat="false" ht="21.75" hidden="false" customHeight="false" outlineLevel="0" collapsed="false">
      <c r="A51" s="33"/>
      <c r="B51" s="28" t="s">
        <v>285</v>
      </c>
      <c r="C51" s="25" t="n">
        <v>9</v>
      </c>
      <c r="D51" s="26" t="n">
        <v>100</v>
      </c>
      <c r="E51" s="25" t="n">
        <v>5</v>
      </c>
      <c r="F51" s="26" t="n">
        <v>55.56</v>
      </c>
      <c r="G51" s="25" t="n">
        <v>4</v>
      </c>
      <c r="H51" s="26" t="n">
        <v>44.44</v>
      </c>
      <c r="I51" s="25" t="s">
        <v>21</v>
      </c>
      <c r="J51" s="26" t="s">
        <v>22</v>
      </c>
      <c r="K51" s="25" t="n">
        <v>1</v>
      </c>
      <c r="L51" s="26" t="n">
        <v>25</v>
      </c>
      <c r="M51" s="25" t="s">
        <v>21</v>
      </c>
      <c r="N51" s="26" t="s">
        <v>22</v>
      </c>
      <c r="O51" s="25" t="n">
        <v>3</v>
      </c>
      <c r="P51" s="26" t="n">
        <v>75</v>
      </c>
      <c r="R51" s="35" t="s">
        <v>286</v>
      </c>
    </row>
    <row r="52" customFormat="false" ht="21.75" hidden="false" customHeight="false" outlineLevel="0" collapsed="false">
      <c r="A52" s="33" t="n">
        <v>1920</v>
      </c>
      <c r="B52" s="28" t="s">
        <v>115</v>
      </c>
      <c r="C52" s="25" t="n">
        <v>7</v>
      </c>
      <c r="D52" s="26" t="n">
        <v>100</v>
      </c>
      <c r="E52" s="25" t="n">
        <v>4</v>
      </c>
      <c r="F52" s="26" t="n">
        <v>57.14</v>
      </c>
      <c r="G52" s="25" t="n">
        <v>3</v>
      </c>
      <c r="H52" s="26" t="n">
        <v>42.86</v>
      </c>
      <c r="I52" s="25" t="s">
        <v>21</v>
      </c>
      <c r="J52" s="26" t="s">
        <v>22</v>
      </c>
      <c r="K52" s="25" t="n">
        <v>1</v>
      </c>
      <c r="L52" s="26" t="n">
        <v>33.33</v>
      </c>
      <c r="M52" s="25" t="n">
        <v>1</v>
      </c>
      <c r="N52" s="26" t="n">
        <v>33.33</v>
      </c>
      <c r="O52" s="25" t="n">
        <v>1</v>
      </c>
      <c r="P52" s="26" t="n">
        <v>33.33</v>
      </c>
      <c r="R52" s="35" t="s">
        <v>116</v>
      </c>
    </row>
    <row r="53" customFormat="false" ht="21.75" hidden="false" customHeight="false" outlineLevel="0" collapsed="false">
      <c r="A53" s="33" t="n">
        <v>2010</v>
      </c>
      <c r="B53" s="28" t="s">
        <v>117</v>
      </c>
      <c r="C53" s="25" t="n">
        <v>22</v>
      </c>
      <c r="D53" s="26" t="n">
        <v>100</v>
      </c>
      <c r="E53" s="25" t="n">
        <v>10</v>
      </c>
      <c r="F53" s="26" t="n">
        <v>45.45</v>
      </c>
      <c r="G53" s="25" t="n">
        <v>12</v>
      </c>
      <c r="H53" s="26" t="n">
        <v>54.55</v>
      </c>
      <c r="I53" s="25" t="n">
        <v>5</v>
      </c>
      <c r="J53" s="26" t="n">
        <v>41.67</v>
      </c>
      <c r="K53" s="25" t="n">
        <v>3</v>
      </c>
      <c r="L53" s="26" t="n">
        <v>25</v>
      </c>
      <c r="M53" s="25" t="n">
        <v>2</v>
      </c>
      <c r="N53" s="26" t="n">
        <v>16.67</v>
      </c>
      <c r="O53" s="25" t="n">
        <v>2</v>
      </c>
      <c r="P53" s="26" t="n">
        <v>16.67</v>
      </c>
      <c r="R53" s="35" t="s">
        <v>118</v>
      </c>
    </row>
    <row r="54" customFormat="false" ht="21.75" hidden="false" customHeight="false" outlineLevel="0" collapsed="false">
      <c r="A54" s="33" t="n">
        <v>2021</v>
      </c>
      <c r="B54" s="28" t="s">
        <v>287</v>
      </c>
      <c r="R54" s="35" t="s">
        <v>288</v>
      </c>
    </row>
    <row r="55" customFormat="false" ht="21.75" hidden="false" customHeight="false" outlineLevel="0" collapsed="false">
      <c r="A55" s="33"/>
      <c r="B55" s="28" t="s">
        <v>289</v>
      </c>
      <c r="C55" s="25" t="n">
        <v>3</v>
      </c>
      <c r="D55" s="26" t="n">
        <v>100</v>
      </c>
      <c r="E55" s="25" t="n">
        <v>3</v>
      </c>
      <c r="F55" s="26" t="n">
        <v>100</v>
      </c>
      <c r="G55" s="25" t="s">
        <v>21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R55" s="35" t="s">
        <v>290</v>
      </c>
    </row>
    <row r="56" customFormat="false" ht="21.75" hidden="false" customHeight="false" outlineLevel="0" collapsed="false">
      <c r="A56" s="33"/>
      <c r="B56" s="32"/>
      <c r="R56" s="35" t="s">
        <v>291</v>
      </c>
    </row>
    <row r="57" customFormat="false" ht="21.75" hidden="false" customHeight="false" outlineLevel="0" collapsed="false">
      <c r="A57" s="33" t="n">
        <v>2022</v>
      </c>
      <c r="B57" s="28" t="s">
        <v>292</v>
      </c>
      <c r="C57" s="25" t="n">
        <v>24</v>
      </c>
      <c r="D57" s="26" t="n">
        <v>100</v>
      </c>
      <c r="E57" s="25" t="n">
        <v>19</v>
      </c>
      <c r="F57" s="26" t="n">
        <v>79.17</v>
      </c>
      <c r="G57" s="25" t="n">
        <v>5</v>
      </c>
      <c r="H57" s="26" t="n">
        <v>20.83</v>
      </c>
      <c r="I57" s="25" t="n">
        <v>2</v>
      </c>
      <c r="J57" s="26" t="n">
        <v>40</v>
      </c>
      <c r="K57" s="25" t="n">
        <v>1</v>
      </c>
      <c r="L57" s="26" t="n">
        <v>20</v>
      </c>
      <c r="M57" s="25" t="n">
        <v>1</v>
      </c>
      <c r="N57" s="26" t="n">
        <v>20</v>
      </c>
      <c r="O57" s="25" t="n">
        <v>1</v>
      </c>
      <c r="P57" s="26" t="n">
        <v>20</v>
      </c>
      <c r="R57" s="35" t="s">
        <v>293</v>
      </c>
    </row>
    <row r="58" customFormat="false" ht="21.75" hidden="false" customHeight="false" outlineLevel="0" collapsed="false">
      <c r="A58" s="33" t="n">
        <v>2023</v>
      </c>
      <c r="B58" s="28" t="s">
        <v>294</v>
      </c>
      <c r="C58" s="25" t="n">
        <v>4</v>
      </c>
      <c r="D58" s="26" t="n">
        <v>100</v>
      </c>
      <c r="E58" s="25" t="n">
        <v>4</v>
      </c>
      <c r="F58" s="26" t="n">
        <v>100</v>
      </c>
      <c r="G58" s="25" t="s">
        <v>21</v>
      </c>
      <c r="H58" s="26" t="s">
        <v>22</v>
      </c>
      <c r="I58" s="26" t="s">
        <v>22</v>
      </c>
      <c r="J58" s="26" t="s">
        <v>22</v>
      </c>
      <c r="K58" s="26" t="s">
        <v>22</v>
      </c>
      <c r="L58" s="26" t="s">
        <v>22</v>
      </c>
      <c r="M58" s="26" t="s">
        <v>22</v>
      </c>
      <c r="N58" s="26" t="s">
        <v>22</v>
      </c>
      <c r="O58" s="26" t="s">
        <v>22</v>
      </c>
      <c r="P58" s="26" t="s">
        <v>22</v>
      </c>
      <c r="R58" s="35" t="s">
        <v>295</v>
      </c>
    </row>
    <row r="59" customFormat="false" ht="21.75" hidden="false" customHeight="false" outlineLevel="0" collapsed="false">
      <c r="A59" s="33" t="n">
        <v>2029</v>
      </c>
      <c r="B59" s="28" t="s">
        <v>296</v>
      </c>
      <c r="R59" s="35" t="s">
        <v>297</v>
      </c>
    </row>
    <row r="60" customFormat="false" ht="21.75" hidden="false" customHeight="false" outlineLevel="0" collapsed="false">
      <c r="A60" s="33"/>
      <c r="B60" s="28" t="s">
        <v>298</v>
      </c>
      <c r="C60" s="25" t="n">
        <v>67</v>
      </c>
      <c r="D60" s="26" t="n">
        <v>100</v>
      </c>
      <c r="E60" s="25" t="n">
        <v>62</v>
      </c>
      <c r="F60" s="26" t="n">
        <v>92.54</v>
      </c>
      <c r="G60" s="25" t="n">
        <v>5</v>
      </c>
      <c r="H60" s="26" t="n">
        <v>7.46</v>
      </c>
      <c r="I60" s="25" t="s">
        <v>21</v>
      </c>
      <c r="J60" s="26" t="s">
        <v>22</v>
      </c>
      <c r="K60" s="25" t="n">
        <v>1</v>
      </c>
      <c r="L60" s="26" t="n">
        <v>20</v>
      </c>
      <c r="M60" s="25" t="s">
        <v>21</v>
      </c>
      <c r="N60" s="26" t="s">
        <v>22</v>
      </c>
      <c r="O60" s="25" t="n">
        <v>4</v>
      </c>
      <c r="P60" s="26" t="n">
        <v>80</v>
      </c>
      <c r="R60" s="35" t="s">
        <v>299</v>
      </c>
    </row>
    <row r="61" customFormat="false" ht="21.75" hidden="false" customHeight="false" outlineLevel="0" collapsed="false">
      <c r="A61" s="33"/>
      <c r="B61" s="32"/>
      <c r="R61" s="35" t="s">
        <v>300</v>
      </c>
    </row>
    <row r="62" customFormat="false" ht="21.75" hidden="false" customHeight="false" outlineLevel="0" collapsed="false">
      <c r="A62" s="33" t="n">
        <v>2101</v>
      </c>
      <c r="B62" s="28" t="s">
        <v>301</v>
      </c>
      <c r="C62" s="25" t="n">
        <v>17</v>
      </c>
      <c r="D62" s="26" t="n">
        <v>100</v>
      </c>
      <c r="E62" s="25" t="n">
        <v>12</v>
      </c>
      <c r="F62" s="26" t="n">
        <v>70.59</v>
      </c>
      <c r="G62" s="25" t="n">
        <v>5</v>
      </c>
      <c r="H62" s="26" t="n">
        <v>29.41</v>
      </c>
      <c r="I62" s="25" t="s">
        <v>21</v>
      </c>
      <c r="J62" s="26" t="s">
        <v>22</v>
      </c>
      <c r="K62" s="25" t="n">
        <v>1</v>
      </c>
      <c r="L62" s="26" t="n">
        <v>20</v>
      </c>
      <c r="M62" s="25" t="n">
        <v>1</v>
      </c>
      <c r="N62" s="26" t="n">
        <v>20</v>
      </c>
      <c r="O62" s="25" t="n">
        <v>3</v>
      </c>
      <c r="P62" s="26" t="n">
        <v>60</v>
      </c>
      <c r="R62" s="35" t="s">
        <v>302</v>
      </c>
    </row>
    <row r="63" customFormat="false" ht="21.75" hidden="false" customHeight="false" outlineLevel="0" collapsed="false">
      <c r="A63" s="33" t="n">
        <v>2102</v>
      </c>
      <c r="B63" s="28" t="s">
        <v>303</v>
      </c>
      <c r="R63" s="35" t="s">
        <v>304</v>
      </c>
    </row>
    <row r="64" customFormat="false" ht="21.75" hidden="false" customHeight="false" outlineLevel="0" collapsed="false">
      <c r="A64" s="33"/>
      <c r="B64" s="28" t="s">
        <v>305</v>
      </c>
      <c r="C64" s="25" t="n">
        <v>9</v>
      </c>
      <c r="D64" s="26" t="n">
        <v>100</v>
      </c>
      <c r="E64" s="25" t="n">
        <v>9</v>
      </c>
      <c r="F64" s="26" t="n">
        <v>100</v>
      </c>
      <c r="G64" s="25" t="s">
        <v>21</v>
      </c>
      <c r="H64" s="26" t="s">
        <v>22</v>
      </c>
      <c r="I64" s="26" t="s">
        <v>22</v>
      </c>
      <c r="J64" s="26" t="s">
        <v>22</v>
      </c>
      <c r="K64" s="26" t="s">
        <v>22</v>
      </c>
      <c r="L64" s="26" t="s">
        <v>22</v>
      </c>
      <c r="M64" s="26" t="s">
        <v>22</v>
      </c>
      <c r="N64" s="26" t="s">
        <v>22</v>
      </c>
      <c r="O64" s="26" t="s">
        <v>22</v>
      </c>
      <c r="P64" s="26" t="s">
        <v>22</v>
      </c>
      <c r="R64" s="35" t="s">
        <v>306</v>
      </c>
    </row>
    <row r="65" customFormat="false" ht="21.75" hidden="false" customHeight="false" outlineLevel="0" collapsed="false">
      <c r="A65" s="33" t="n">
        <v>2109</v>
      </c>
      <c r="B65" s="28" t="s">
        <v>307</v>
      </c>
      <c r="C65" s="25" t="n">
        <v>7</v>
      </c>
      <c r="D65" s="26" t="n">
        <v>100</v>
      </c>
      <c r="E65" s="25" t="n">
        <v>6</v>
      </c>
      <c r="F65" s="26" t="n">
        <v>85.71</v>
      </c>
      <c r="G65" s="25" t="n">
        <v>1</v>
      </c>
      <c r="H65" s="26" t="n">
        <v>14.29</v>
      </c>
      <c r="I65" s="25" t="s">
        <v>21</v>
      </c>
      <c r="J65" s="26" t="s">
        <v>22</v>
      </c>
      <c r="K65" s="25" t="n">
        <v>1</v>
      </c>
      <c r="L65" s="26" t="n">
        <v>100</v>
      </c>
      <c r="M65" s="25" t="s">
        <v>21</v>
      </c>
      <c r="N65" s="26" t="s">
        <v>22</v>
      </c>
      <c r="O65" s="25" t="s">
        <v>21</v>
      </c>
      <c r="P65" s="26" t="s">
        <v>22</v>
      </c>
      <c r="R65" s="35" t="s">
        <v>308</v>
      </c>
    </row>
    <row r="66" customFormat="false" ht="21.75" hidden="false" customHeight="false" outlineLevel="0" collapsed="false">
      <c r="A66" s="33" t="n">
        <v>2211</v>
      </c>
      <c r="B66" s="28" t="s">
        <v>309</v>
      </c>
      <c r="R66" s="35" t="s">
        <v>310</v>
      </c>
    </row>
    <row r="67" customFormat="false" ht="21.75" hidden="false" customHeight="false" outlineLevel="0" collapsed="false">
      <c r="A67" s="33"/>
      <c r="B67" s="28" t="s">
        <v>311</v>
      </c>
      <c r="C67" s="25" t="n">
        <v>6</v>
      </c>
      <c r="D67" s="26" t="n">
        <v>100</v>
      </c>
      <c r="E67" s="25" t="n">
        <v>5</v>
      </c>
      <c r="F67" s="26" t="n">
        <v>83.33</v>
      </c>
      <c r="G67" s="25" t="n">
        <v>1</v>
      </c>
      <c r="H67" s="26" t="n">
        <v>16.67</v>
      </c>
      <c r="I67" s="25" t="s">
        <v>21</v>
      </c>
      <c r="J67" s="26" t="s">
        <v>22</v>
      </c>
      <c r="K67" s="25" t="s">
        <v>21</v>
      </c>
      <c r="L67" s="26" t="s">
        <v>22</v>
      </c>
      <c r="M67" s="25" t="s">
        <v>21</v>
      </c>
      <c r="N67" s="26" t="s">
        <v>22</v>
      </c>
      <c r="O67" s="25" t="n">
        <v>1</v>
      </c>
      <c r="P67" s="26" t="n">
        <v>100</v>
      </c>
      <c r="R67" s="35" t="s">
        <v>312</v>
      </c>
    </row>
    <row r="68" customFormat="false" ht="21.75" hidden="false" customHeight="false" outlineLevel="0" collapsed="false">
      <c r="A68" s="33" t="n">
        <v>2212</v>
      </c>
      <c r="B68" s="28" t="s">
        <v>313</v>
      </c>
      <c r="C68" s="25" t="n">
        <v>5</v>
      </c>
      <c r="D68" s="26" t="n">
        <v>100</v>
      </c>
      <c r="E68" s="25" t="n">
        <v>4</v>
      </c>
      <c r="F68" s="26" t="n">
        <v>80</v>
      </c>
      <c r="G68" s="25" t="n">
        <v>1</v>
      </c>
      <c r="H68" s="26" t="n">
        <v>20</v>
      </c>
      <c r="I68" s="25" t="s">
        <v>21</v>
      </c>
      <c r="J68" s="26" t="s">
        <v>22</v>
      </c>
      <c r="K68" s="25" t="s">
        <v>21</v>
      </c>
      <c r="L68" s="26" t="s">
        <v>22</v>
      </c>
      <c r="M68" s="25" t="n">
        <v>1</v>
      </c>
      <c r="N68" s="26" t="n">
        <v>100</v>
      </c>
      <c r="O68" s="25" t="s">
        <v>21</v>
      </c>
      <c r="P68" s="26" t="s">
        <v>22</v>
      </c>
      <c r="R68" s="35" t="s">
        <v>314</v>
      </c>
    </row>
    <row r="69" customFormat="false" ht="21.75" hidden="false" customHeight="false" outlineLevel="0" collapsed="false">
      <c r="A69" s="33" t="n">
        <v>2219</v>
      </c>
      <c r="B69" s="28" t="s">
        <v>315</v>
      </c>
      <c r="C69" s="25" t="n">
        <v>1</v>
      </c>
      <c r="D69" s="26" t="n">
        <v>100</v>
      </c>
      <c r="E69" s="25" t="n">
        <v>1</v>
      </c>
      <c r="F69" s="26" t="n">
        <v>100</v>
      </c>
      <c r="G69" s="25" t="s">
        <v>21</v>
      </c>
      <c r="H69" s="26" t="s">
        <v>22</v>
      </c>
      <c r="I69" s="26" t="s">
        <v>22</v>
      </c>
      <c r="J69" s="26" t="s">
        <v>22</v>
      </c>
      <c r="K69" s="26" t="s">
        <v>22</v>
      </c>
      <c r="L69" s="26" t="s">
        <v>22</v>
      </c>
      <c r="M69" s="26" t="s">
        <v>22</v>
      </c>
      <c r="N69" s="26" t="s">
        <v>22</v>
      </c>
      <c r="O69" s="26" t="s">
        <v>22</v>
      </c>
      <c r="P69" s="26" t="s">
        <v>22</v>
      </c>
      <c r="R69" s="35" t="s">
        <v>316</v>
      </c>
    </row>
    <row r="70" customFormat="false" ht="21.75" hidden="false" customHeight="false" outlineLevel="0" collapsed="false">
      <c r="A70" s="33" t="n">
        <v>2221</v>
      </c>
      <c r="B70" s="28" t="s">
        <v>317</v>
      </c>
      <c r="C70" s="25" t="n">
        <v>38</v>
      </c>
      <c r="D70" s="26" t="n">
        <v>100</v>
      </c>
      <c r="E70" s="25" t="n">
        <v>31</v>
      </c>
      <c r="F70" s="26" t="n">
        <v>81.58</v>
      </c>
      <c r="G70" s="25" t="n">
        <v>7</v>
      </c>
      <c r="H70" s="26" t="n">
        <v>18.42</v>
      </c>
      <c r="I70" s="25" t="s">
        <v>21</v>
      </c>
      <c r="J70" s="26" t="s">
        <v>22</v>
      </c>
      <c r="K70" s="25" t="n">
        <v>1</v>
      </c>
      <c r="L70" s="26" t="n">
        <v>14.29</v>
      </c>
      <c r="M70" s="25" t="n">
        <v>2</v>
      </c>
      <c r="N70" s="26" t="n">
        <v>28.57</v>
      </c>
      <c r="O70" s="25" t="n">
        <v>4</v>
      </c>
      <c r="P70" s="26" t="n">
        <v>57.14</v>
      </c>
      <c r="R70" s="35" t="s">
        <v>318</v>
      </c>
    </row>
    <row r="71" customFormat="false" ht="21.75" hidden="false" customHeight="false" outlineLevel="0" collapsed="false">
      <c r="A71" s="33" t="n">
        <v>2310</v>
      </c>
      <c r="B71" s="28" t="s">
        <v>126</v>
      </c>
      <c r="C71" s="25" t="n">
        <v>2</v>
      </c>
      <c r="D71" s="26" t="n">
        <v>100</v>
      </c>
      <c r="E71" s="25" t="n">
        <v>2</v>
      </c>
      <c r="F71" s="26" t="n">
        <v>100</v>
      </c>
      <c r="G71" s="25" t="s">
        <v>21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R71" s="35" t="s">
        <v>127</v>
      </c>
    </row>
    <row r="72" customFormat="false" ht="21.75" hidden="false" customHeight="false" outlineLevel="0" collapsed="false">
      <c r="A72" s="33" t="n">
        <v>2320</v>
      </c>
      <c r="B72" s="28" t="s">
        <v>128</v>
      </c>
      <c r="C72" s="25" t="n">
        <v>3</v>
      </c>
      <c r="D72" s="26" t="n">
        <v>100</v>
      </c>
      <c r="E72" s="25" t="n">
        <v>2</v>
      </c>
      <c r="F72" s="26" t="n">
        <v>66.67</v>
      </c>
      <c r="G72" s="25" t="n">
        <v>1</v>
      </c>
      <c r="H72" s="26" t="n">
        <v>33.33</v>
      </c>
      <c r="I72" s="25" t="s">
        <v>21</v>
      </c>
      <c r="J72" s="26" t="s">
        <v>22</v>
      </c>
      <c r="K72" s="25" t="s">
        <v>21</v>
      </c>
      <c r="L72" s="26" t="s">
        <v>22</v>
      </c>
      <c r="M72" s="25" t="s">
        <v>21</v>
      </c>
      <c r="N72" s="26" t="s">
        <v>22</v>
      </c>
      <c r="O72" s="25" t="n">
        <v>1</v>
      </c>
      <c r="P72" s="26" t="n">
        <v>100</v>
      </c>
      <c r="R72" s="35" t="s">
        <v>129</v>
      </c>
    </row>
    <row r="73" customFormat="false" ht="23.25" hidden="false" customHeight="false" outlineLevel="0" collapsed="false">
      <c r="A73" s="2" t="s">
        <v>474</v>
      </c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23.25" hidden="false" customHeight="false" outlineLevel="0" collapsed="false">
      <c r="A74" s="5" t="s">
        <v>475</v>
      </c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s="7" customFormat="true" ht="25.15" hidden="false" customHeight="true" outlineLevel="0" collapsed="false">
      <c r="B76" s="36"/>
      <c r="C76" s="37"/>
      <c r="D76" s="37"/>
      <c r="E76" s="38" t="s">
        <v>460</v>
      </c>
      <c r="F76" s="38"/>
      <c r="G76" s="3"/>
      <c r="H76" s="3"/>
      <c r="I76" s="0"/>
      <c r="J76" s="0"/>
      <c r="K76" s="0"/>
      <c r="L76" s="0"/>
      <c r="M76" s="0"/>
      <c r="N76" s="0"/>
      <c r="O76" s="0"/>
      <c r="P76" s="0"/>
      <c r="Q76" s="37"/>
      <c r="R76" s="36"/>
    </row>
    <row r="77" s="7" customFormat="true" ht="25.15" hidden="false" customHeight="true" outlineLevel="0" collapsed="false">
      <c r="B77" s="8"/>
      <c r="C77" s="39"/>
      <c r="D77" s="39"/>
      <c r="E77" s="40" t="s">
        <v>461</v>
      </c>
      <c r="F77" s="40"/>
      <c r="G77" s="0"/>
      <c r="H77" s="8"/>
      <c r="I77" s="0"/>
      <c r="J77" s="13"/>
      <c r="K77" s="13"/>
      <c r="L77" s="13"/>
      <c r="M77" s="13"/>
      <c r="N77" s="13"/>
      <c r="O77" s="13"/>
      <c r="P77" s="8"/>
      <c r="Q77" s="8"/>
      <c r="R77" s="8"/>
    </row>
    <row r="78" s="7" customFormat="true" ht="25.15" hidden="false" customHeight="true" outlineLevel="0" collapsed="false">
      <c r="A78" s="12" t="s">
        <v>5</v>
      </c>
      <c r="B78" s="9" t="s">
        <v>222</v>
      </c>
      <c r="C78" s="41"/>
      <c r="D78" s="41"/>
      <c r="E78" s="42" t="s">
        <v>462</v>
      </c>
      <c r="F78" s="42"/>
      <c r="G78" s="43"/>
      <c r="H78" s="13"/>
      <c r="I78" s="15" t="n">
        <v>1</v>
      </c>
      <c r="J78" s="15"/>
      <c r="K78" s="16" t="s">
        <v>463</v>
      </c>
      <c r="L78" s="16"/>
      <c r="M78" s="15" t="n">
        <v>0.5</v>
      </c>
      <c r="N78" s="15"/>
      <c r="O78" s="16" t="s">
        <v>464</v>
      </c>
      <c r="P78" s="16"/>
      <c r="Q78" s="16"/>
      <c r="R78" s="8" t="s">
        <v>223</v>
      </c>
    </row>
    <row r="79" s="7" customFormat="true" ht="21" hidden="false" customHeight="false" outlineLevel="0" collapsed="false">
      <c r="A79" s="4" t="s">
        <v>12</v>
      </c>
      <c r="B79" s="8"/>
      <c r="C79" s="9" t="s">
        <v>13</v>
      </c>
      <c r="D79" s="9" t="s">
        <v>14</v>
      </c>
      <c r="E79" s="9" t="s">
        <v>13</v>
      </c>
      <c r="F79" s="9" t="s">
        <v>14</v>
      </c>
      <c r="G79" s="9" t="s">
        <v>13</v>
      </c>
      <c r="H79" s="9" t="s">
        <v>14</v>
      </c>
      <c r="I79" s="9" t="s">
        <v>13</v>
      </c>
      <c r="J79" s="9" t="s">
        <v>14</v>
      </c>
      <c r="K79" s="9" t="s">
        <v>13</v>
      </c>
      <c r="L79" s="9" t="s">
        <v>14</v>
      </c>
      <c r="M79" s="9" t="s">
        <v>13</v>
      </c>
      <c r="N79" s="9" t="s">
        <v>14</v>
      </c>
      <c r="O79" s="9" t="s">
        <v>13</v>
      </c>
      <c r="P79" s="9" t="s">
        <v>14</v>
      </c>
      <c r="Q79" s="8"/>
      <c r="R79" s="8"/>
    </row>
    <row r="80" customFormat="false" ht="21" hidden="false" customHeight="false" outlineLevel="0" collapsed="false">
      <c r="B80" s="4" t="s">
        <v>465</v>
      </c>
      <c r="C80" s="13" t="s">
        <v>15</v>
      </c>
      <c r="D80" s="13" t="s">
        <v>16</v>
      </c>
      <c r="E80" s="13" t="s">
        <v>15</v>
      </c>
      <c r="F80" s="13" t="s">
        <v>16</v>
      </c>
      <c r="G80" s="13" t="s">
        <v>15</v>
      </c>
      <c r="H80" s="13" t="s">
        <v>16</v>
      </c>
      <c r="I80" s="13" t="s">
        <v>15</v>
      </c>
      <c r="J80" s="13" t="s">
        <v>16</v>
      </c>
      <c r="K80" s="13" t="s">
        <v>15</v>
      </c>
      <c r="L80" s="13" t="s">
        <v>16</v>
      </c>
      <c r="M80" s="13" t="s">
        <v>15</v>
      </c>
      <c r="N80" s="13" t="s">
        <v>16</v>
      </c>
      <c r="O80" s="13" t="s">
        <v>15</v>
      </c>
      <c r="P80" s="13" t="s">
        <v>16</v>
      </c>
      <c r="Q80" s="8"/>
    </row>
    <row r="81" s="18" customFormat="true" ht="9.95" hidden="false" customHeight="true" outlineLevel="0" collapsed="false">
      <c r="A81" s="17" t="n">
        <v>1</v>
      </c>
      <c r="B81" s="17" t="n">
        <v>2</v>
      </c>
      <c r="C81" s="17" t="n">
        <v>3</v>
      </c>
      <c r="D81" s="17" t="n">
        <v>4</v>
      </c>
      <c r="E81" s="17" t="n">
        <v>5</v>
      </c>
      <c r="F81" s="17" t="n">
        <v>6</v>
      </c>
      <c r="G81" s="17" t="n">
        <v>7</v>
      </c>
      <c r="H81" s="17" t="n">
        <v>8</v>
      </c>
      <c r="I81" s="17" t="n">
        <v>9</v>
      </c>
      <c r="J81" s="17" t="n">
        <v>10</v>
      </c>
      <c r="K81" s="17" t="n">
        <v>11</v>
      </c>
      <c r="L81" s="17" t="n">
        <v>12</v>
      </c>
      <c r="M81" s="17" t="n">
        <v>13</v>
      </c>
      <c r="N81" s="17" t="n">
        <v>14</v>
      </c>
      <c r="O81" s="17" t="n">
        <v>15</v>
      </c>
      <c r="P81" s="17" t="n">
        <v>16</v>
      </c>
      <c r="Q81" s="17"/>
      <c r="R81" s="17" t="n">
        <v>17</v>
      </c>
    </row>
    <row r="82" customFormat="false" ht="21.75" hidden="false" customHeight="false" outlineLevel="0" collapsed="false">
      <c r="A82" s="33" t="n">
        <v>2330</v>
      </c>
      <c r="B82" s="28" t="s">
        <v>130</v>
      </c>
      <c r="C82" s="25" t="n">
        <v>1</v>
      </c>
      <c r="D82" s="26" t="n">
        <v>100</v>
      </c>
      <c r="E82" s="25" t="n">
        <v>1</v>
      </c>
      <c r="F82" s="26" t="n">
        <v>100</v>
      </c>
      <c r="G82" s="25" t="s">
        <v>21</v>
      </c>
      <c r="H82" s="26" t="s">
        <v>22</v>
      </c>
      <c r="I82" s="26" t="s">
        <v>22</v>
      </c>
      <c r="J82" s="26" t="s">
        <v>22</v>
      </c>
      <c r="K82" s="26" t="s">
        <v>22</v>
      </c>
      <c r="L82" s="26" t="s">
        <v>22</v>
      </c>
      <c r="M82" s="26" t="s">
        <v>22</v>
      </c>
      <c r="N82" s="26" t="s">
        <v>22</v>
      </c>
      <c r="O82" s="26" t="s">
        <v>22</v>
      </c>
      <c r="P82" s="26" t="s">
        <v>22</v>
      </c>
      <c r="R82" s="35" t="s">
        <v>131</v>
      </c>
    </row>
    <row r="83" customFormat="false" ht="21.75" hidden="false" customHeight="false" outlineLevel="0" collapsed="false">
      <c r="A83" s="33" t="n">
        <v>2411</v>
      </c>
      <c r="B83" s="28" t="s">
        <v>319</v>
      </c>
      <c r="R83" s="35" t="s">
        <v>320</v>
      </c>
    </row>
    <row r="84" customFormat="false" ht="21.75" hidden="false" customHeight="false" outlineLevel="0" collapsed="false">
      <c r="A84" s="33"/>
      <c r="B84" s="28" t="s">
        <v>321</v>
      </c>
      <c r="C84" s="25" t="n">
        <v>8</v>
      </c>
      <c r="D84" s="26" t="n">
        <v>100</v>
      </c>
      <c r="E84" s="25" t="n">
        <v>8</v>
      </c>
      <c r="F84" s="26" t="n">
        <v>100</v>
      </c>
      <c r="G84" s="25" t="s">
        <v>21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R84" s="35" t="s">
        <v>322</v>
      </c>
    </row>
    <row r="85" customFormat="false" ht="21.75" hidden="false" customHeight="false" outlineLevel="0" collapsed="false">
      <c r="A85" s="33" t="n">
        <v>2412</v>
      </c>
      <c r="B85" s="28" t="s">
        <v>323</v>
      </c>
      <c r="C85" s="25" t="n">
        <v>5</v>
      </c>
      <c r="D85" s="26" t="n">
        <v>100</v>
      </c>
      <c r="E85" s="25" t="n">
        <v>5</v>
      </c>
      <c r="F85" s="26" t="n">
        <v>100</v>
      </c>
      <c r="G85" s="25" t="s">
        <v>21</v>
      </c>
      <c r="H85" s="26" t="s">
        <v>22</v>
      </c>
      <c r="I85" s="26" t="s">
        <v>22</v>
      </c>
      <c r="J85" s="26" t="s">
        <v>22</v>
      </c>
      <c r="K85" s="26" t="s">
        <v>22</v>
      </c>
      <c r="L85" s="26" t="s">
        <v>22</v>
      </c>
      <c r="M85" s="26" t="s">
        <v>22</v>
      </c>
      <c r="N85" s="26" t="s">
        <v>22</v>
      </c>
      <c r="O85" s="26" t="s">
        <v>22</v>
      </c>
      <c r="P85" s="26" t="s">
        <v>22</v>
      </c>
      <c r="R85" s="35" t="s">
        <v>324</v>
      </c>
    </row>
    <row r="86" customFormat="false" ht="21.75" hidden="false" customHeight="false" outlineLevel="0" collapsed="false">
      <c r="A86" s="33" t="n">
        <v>2413</v>
      </c>
      <c r="B86" s="28" t="s">
        <v>325</v>
      </c>
      <c r="C86" s="25" t="n">
        <v>3</v>
      </c>
      <c r="D86" s="26" t="n">
        <v>100</v>
      </c>
      <c r="E86" s="25" t="n">
        <v>3</v>
      </c>
      <c r="F86" s="26" t="n">
        <v>100</v>
      </c>
      <c r="G86" s="25" t="s">
        <v>21</v>
      </c>
      <c r="H86" s="26" t="s">
        <v>22</v>
      </c>
      <c r="I86" s="26" t="s">
        <v>22</v>
      </c>
      <c r="J86" s="26" t="s">
        <v>22</v>
      </c>
      <c r="K86" s="26" t="s">
        <v>22</v>
      </c>
      <c r="L86" s="26" t="s">
        <v>22</v>
      </c>
      <c r="M86" s="26" t="s">
        <v>22</v>
      </c>
      <c r="N86" s="26" t="s">
        <v>22</v>
      </c>
      <c r="O86" s="26" t="s">
        <v>22</v>
      </c>
      <c r="P86" s="26" t="s">
        <v>22</v>
      </c>
      <c r="R86" s="35" t="s">
        <v>326</v>
      </c>
    </row>
    <row r="87" customFormat="false" ht="21.75" hidden="false" customHeight="false" outlineLevel="0" collapsed="false">
      <c r="A87" s="33"/>
      <c r="B87" s="32"/>
      <c r="R87" s="35" t="s">
        <v>327</v>
      </c>
    </row>
    <row r="88" customFormat="false" ht="21.75" hidden="false" customHeight="false" outlineLevel="0" collapsed="false">
      <c r="A88" s="33" t="n">
        <v>2421</v>
      </c>
      <c r="B88" s="28" t="s">
        <v>328</v>
      </c>
      <c r="C88" s="25" t="n">
        <v>2</v>
      </c>
      <c r="D88" s="26" t="n">
        <v>100</v>
      </c>
      <c r="E88" s="25" t="n">
        <v>1</v>
      </c>
      <c r="F88" s="26" t="n">
        <v>50</v>
      </c>
      <c r="G88" s="25" t="n">
        <v>1</v>
      </c>
      <c r="H88" s="26" t="n">
        <v>50</v>
      </c>
      <c r="I88" s="25" t="s">
        <v>21</v>
      </c>
      <c r="J88" s="26" t="s">
        <v>22</v>
      </c>
      <c r="K88" s="25" t="n">
        <v>1</v>
      </c>
      <c r="L88" s="26" t="n">
        <v>100</v>
      </c>
      <c r="M88" s="25" t="s">
        <v>21</v>
      </c>
      <c r="N88" s="26" t="s">
        <v>22</v>
      </c>
      <c r="O88" s="25" t="s">
        <v>21</v>
      </c>
      <c r="P88" s="26" t="s">
        <v>22</v>
      </c>
      <c r="R88" s="35" t="s">
        <v>329</v>
      </c>
    </row>
    <row r="89" customFormat="false" ht="21.75" hidden="false" customHeight="false" outlineLevel="0" collapsed="false">
      <c r="A89" s="33"/>
      <c r="B89" s="32"/>
      <c r="R89" s="35" t="s">
        <v>330</v>
      </c>
    </row>
    <row r="90" customFormat="false" ht="21.75" hidden="false" customHeight="false" outlineLevel="0" collapsed="false">
      <c r="A90" s="33" t="n">
        <v>2422</v>
      </c>
      <c r="B90" s="28" t="s">
        <v>331</v>
      </c>
      <c r="R90" s="35" t="s">
        <v>332</v>
      </c>
    </row>
    <row r="91" customFormat="false" ht="21.75" hidden="false" customHeight="false" outlineLevel="0" collapsed="false">
      <c r="A91" s="33"/>
      <c r="B91" s="28" t="s">
        <v>333</v>
      </c>
      <c r="C91" s="25" t="n">
        <v>2</v>
      </c>
      <c r="D91" s="26" t="n">
        <v>100</v>
      </c>
      <c r="E91" s="25" t="s">
        <v>21</v>
      </c>
      <c r="F91" s="26" t="s">
        <v>22</v>
      </c>
      <c r="G91" s="25" t="n">
        <v>2</v>
      </c>
      <c r="H91" s="26" t="n">
        <v>100</v>
      </c>
      <c r="I91" s="25" t="s">
        <v>21</v>
      </c>
      <c r="J91" s="26" t="s">
        <v>22</v>
      </c>
      <c r="K91" s="25" t="n">
        <v>1</v>
      </c>
      <c r="L91" s="26" t="n">
        <v>50</v>
      </c>
      <c r="M91" s="25" t="s">
        <v>21</v>
      </c>
      <c r="N91" s="26" t="s">
        <v>22</v>
      </c>
      <c r="O91" s="25" t="n">
        <v>1</v>
      </c>
      <c r="P91" s="26" t="n">
        <v>50</v>
      </c>
      <c r="R91" s="35" t="s">
        <v>334</v>
      </c>
    </row>
    <row r="92" customFormat="false" ht="21.75" hidden="false" customHeight="false" outlineLevel="0" collapsed="false">
      <c r="A92" s="33" t="n">
        <v>2423</v>
      </c>
      <c r="B92" s="28" t="s">
        <v>335</v>
      </c>
      <c r="R92" s="35" t="s">
        <v>336</v>
      </c>
    </row>
    <row r="93" customFormat="false" ht="21.75" hidden="false" customHeight="false" outlineLevel="0" collapsed="false">
      <c r="A93" s="33"/>
      <c r="B93" s="28" t="s">
        <v>337</v>
      </c>
      <c r="C93" s="25" t="n">
        <v>3</v>
      </c>
      <c r="D93" s="26" t="n">
        <v>100</v>
      </c>
      <c r="E93" s="25" t="n">
        <v>3</v>
      </c>
      <c r="F93" s="26" t="n">
        <v>100</v>
      </c>
      <c r="G93" s="25" t="s">
        <v>21</v>
      </c>
      <c r="H93" s="26" t="s">
        <v>22</v>
      </c>
      <c r="I93" s="26" t="s">
        <v>22</v>
      </c>
      <c r="J93" s="26" t="s">
        <v>22</v>
      </c>
      <c r="K93" s="26" t="s">
        <v>22</v>
      </c>
      <c r="L93" s="26" t="s">
        <v>22</v>
      </c>
      <c r="M93" s="26" t="s">
        <v>22</v>
      </c>
      <c r="N93" s="26" t="s">
        <v>22</v>
      </c>
      <c r="O93" s="26" t="s">
        <v>22</v>
      </c>
      <c r="P93" s="26" t="s">
        <v>22</v>
      </c>
      <c r="R93" s="35" t="s">
        <v>338</v>
      </c>
    </row>
    <row r="94" customFormat="false" ht="21.75" hidden="false" customHeight="false" outlineLevel="0" collapsed="false">
      <c r="A94" s="33" t="n">
        <v>2424</v>
      </c>
      <c r="B94" s="28" t="s">
        <v>339</v>
      </c>
      <c r="R94" s="35" t="s">
        <v>340</v>
      </c>
    </row>
    <row r="95" customFormat="false" ht="21.75" hidden="false" customHeight="false" outlineLevel="0" collapsed="false">
      <c r="A95" s="33"/>
      <c r="B95" s="28" t="s">
        <v>341</v>
      </c>
      <c r="R95" s="35" t="s">
        <v>342</v>
      </c>
    </row>
    <row r="96" customFormat="false" ht="21.75" hidden="false" customHeight="false" outlineLevel="0" collapsed="false">
      <c r="A96" s="33"/>
      <c r="B96" s="28" t="s">
        <v>343</v>
      </c>
      <c r="C96" s="25" t="n">
        <v>3</v>
      </c>
      <c r="D96" s="26" t="n">
        <v>100</v>
      </c>
      <c r="E96" s="25" t="n">
        <v>3</v>
      </c>
      <c r="F96" s="26" t="n">
        <v>100</v>
      </c>
      <c r="G96" s="25" t="s">
        <v>21</v>
      </c>
      <c r="H96" s="26" t="s">
        <v>22</v>
      </c>
      <c r="I96" s="26" t="s">
        <v>22</v>
      </c>
      <c r="J96" s="26" t="s">
        <v>22</v>
      </c>
      <c r="K96" s="26" t="s">
        <v>22</v>
      </c>
      <c r="L96" s="26" t="s">
        <v>22</v>
      </c>
      <c r="M96" s="26" t="s">
        <v>22</v>
      </c>
      <c r="N96" s="26" t="s">
        <v>22</v>
      </c>
      <c r="O96" s="26" t="s">
        <v>22</v>
      </c>
      <c r="P96" s="26" t="s">
        <v>22</v>
      </c>
      <c r="R96" s="35" t="s">
        <v>344</v>
      </c>
    </row>
    <row r="97" customFormat="false" ht="21.75" hidden="false" customHeight="false" outlineLevel="0" collapsed="false">
      <c r="A97" s="33" t="n">
        <v>2429</v>
      </c>
      <c r="B97" s="28" t="s">
        <v>345</v>
      </c>
      <c r="C97" s="25" t="n">
        <v>10</v>
      </c>
      <c r="D97" s="26" t="n">
        <v>100</v>
      </c>
      <c r="E97" s="25" t="n">
        <v>8</v>
      </c>
      <c r="F97" s="26" t="n">
        <v>80</v>
      </c>
      <c r="G97" s="25" t="n">
        <v>2</v>
      </c>
      <c r="H97" s="26" t="n">
        <v>20</v>
      </c>
      <c r="I97" s="25" t="s">
        <v>21</v>
      </c>
      <c r="J97" s="26" t="s">
        <v>22</v>
      </c>
      <c r="K97" s="25" t="s">
        <v>21</v>
      </c>
      <c r="L97" s="26" t="s">
        <v>22</v>
      </c>
      <c r="M97" s="25" t="s">
        <v>21</v>
      </c>
      <c r="N97" s="26" t="s">
        <v>22</v>
      </c>
      <c r="O97" s="25" t="n">
        <v>2</v>
      </c>
      <c r="P97" s="26" t="n">
        <v>100</v>
      </c>
      <c r="R97" s="35" t="s">
        <v>346</v>
      </c>
    </row>
    <row r="98" customFormat="false" ht="21.75" hidden="false" customHeight="false" outlineLevel="0" collapsed="false">
      <c r="A98" s="33" t="n">
        <v>2511</v>
      </c>
      <c r="B98" s="28" t="s">
        <v>347</v>
      </c>
      <c r="R98" s="35" t="s">
        <v>348</v>
      </c>
    </row>
    <row r="99" customFormat="false" ht="21.75" hidden="false" customHeight="false" outlineLevel="0" collapsed="false">
      <c r="A99" s="33"/>
      <c r="B99" s="28" t="s">
        <v>349</v>
      </c>
      <c r="C99" s="25" t="n">
        <v>3</v>
      </c>
      <c r="D99" s="26" t="n">
        <v>100</v>
      </c>
      <c r="E99" s="25" t="n">
        <v>1</v>
      </c>
      <c r="F99" s="26" t="n">
        <v>33.33</v>
      </c>
      <c r="G99" s="25" t="n">
        <v>2</v>
      </c>
      <c r="H99" s="26" t="n">
        <v>66.67</v>
      </c>
      <c r="I99" s="25" t="s">
        <v>21</v>
      </c>
      <c r="J99" s="26" t="s">
        <v>22</v>
      </c>
      <c r="K99" s="25" t="s">
        <v>21</v>
      </c>
      <c r="L99" s="26" t="s">
        <v>22</v>
      </c>
      <c r="M99" s="25" t="s">
        <v>21</v>
      </c>
      <c r="N99" s="26" t="s">
        <v>22</v>
      </c>
      <c r="O99" s="25" t="n">
        <v>2</v>
      </c>
      <c r="P99" s="26" t="n">
        <v>100</v>
      </c>
      <c r="R99" s="35" t="s">
        <v>350</v>
      </c>
    </row>
    <row r="100" customFormat="false" ht="21.75" hidden="false" customHeight="false" outlineLevel="0" collapsed="false">
      <c r="A100" s="33" t="n">
        <v>2519</v>
      </c>
      <c r="B100" s="28" t="s">
        <v>351</v>
      </c>
      <c r="C100" s="25" t="n">
        <v>1</v>
      </c>
      <c r="D100" s="26" t="n">
        <v>100</v>
      </c>
      <c r="E100" s="25" t="s">
        <v>21</v>
      </c>
      <c r="F100" s="26" t="s">
        <v>22</v>
      </c>
      <c r="G100" s="25" t="n">
        <v>1</v>
      </c>
      <c r="H100" s="26" t="n">
        <v>100</v>
      </c>
      <c r="I100" s="25" t="s">
        <v>21</v>
      </c>
      <c r="J100" s="26" t="s">
        <v>22</v>
      </c>
      <c r="K100" s="25" t="n">
        <v>1</v>
      </c>
      <c r="L100" s="26" t="n">
        <v>100</v>
      </c>
      <c r="M100" s="25" t="s">
        <v>21</v>
      </c>
      <c r="N100" s="26" t="s">
        <v>22</v>
      </c>
      <c r="O100" s="25" t="s">
        <v>21</v>
      </c>
      <c r="P100" s="26" t="s">
        <v>22</v>
      </c>
      <c r="R100" s="35" t="s">
        <v>352</v>
      </c>
    </row>
    <row r="101" customFormat="false" ht="21.75" hidden="false" customHeight="false" outlineLevel="0" collapsed="false">
      <c r="A101" s="33" t="n">
        <v>2520</v>
      </c>
      <c r="B101" s="28" t="s">
        <v>140</v>
      </c>
      <c r="C101" s="25" t="n">
        <v>17</v>
      </c>
      <c r="D101" s="26" t="n">
        <v>100</v>
      </c>
      <c r="E101" s="25" t="n">
        <v>12</v>
      </c>
      <c r="F101" s="26" t="n">
        <v>70.59</v>
      </c>
      <c r="G101" s="25" t="n">
        <v>5</v>
      </c>
      <c r="H101" s="26" t="n">
        <v>29.41</v>
      </c>
      <c r="I101" s="25" t="n">
        <v>1</v>
      </c>
      <c r="J101" s="26" t="n">
        <v>20</v>
      </c>
      <c r="K101" s="25" t="n">
        <v>2</v>
      </c>
      <c r="L101" s="26" t="n">
        <v>40</v>
      </c>
      <c r="M101" s="25" t="s">
        <v>21</v>
      </c>
      <c r="N101" s="26" t="s">
        <v>22</v>
      </c>
      <c r="O101" s="25" t="n">
        <v>2</v>
      </c>
      <c r="P101" s="26" t="n">
        <v>40</v>
      </c>
      <c r="R101" s="35" t="s">
        <v>141</v>
      </c>
    </row>
    <row r="102" customFormat="false" ht="21.75" hidden="false" customHeight="false" outlineLevel="0" collapsed="false">
      <c r="A102" s="33" t="n">
        <v>2691</v>
      </c>
      <c r="B102" s="28" t="s">
        <v>353</v>
      </c>
      <c r="R102" s="35" t="s">
        <v>354</v>
      </c>
    </row>
    <row r="103" customFormat="false" ht="21.75" hidden="false" customHeight="false" outlineLevel="0" collapsed="false">
      <c r="A103" s="33"/>
      <c r="B103" s="28" t="s">
        <v>355</v>
      </c>
      <c r="C103" s="25" t="n">
        <v>129</v>
      </c>
      <c r="D103" s="26" t="n">
        <v>100</v>
      </c>
      <c r="E103" s="25" t="n">
        <v>97</v>
      </c>
      <c r="F103" s="26" t="n">
        <v>75.19</v>
      </c>
      <c r="G103" s="25" t="n">
        <v>32</v>
      </c>
      <c r="H103" s="26" t="n">
        <v>24.81</v>
      </c>
      <c r="I103" s="25" t="n">
        <v>1</v>
      </c>
      <c r="J103" s="26" t="n">
        <v>3.13</v>
      </c>
      <c r="K103" s="25" t="n">
        <v>2</v>
      </c>
      <c r="L103" s="26" t="n">
        <v>6.25</v>
      </c>
      <c r="M103" s="25" t="s">
        <v>21</v>
      </c>
      <c r="N103" s="26" t="s">
        <v>22</v>
      </c>
      <c r="O103" s="25" t="n">
        <v>29</v>
      </c>
      <c r="P103" s="26" t="n">
        <v>90.63</v>
      </c>
      <c r="R103" s="35" t="s">
        <v>356</v>
      </c>
    </row>
    <row r="104" customFormat="false" ht="21.75" hidden="false" customHeight="false" outlineLevel="0" collapsed="false">
      <c r="A104" s="33" t="n">
        <v>2692</v>
      </c>
      <c r="B104" s="28" t="s">
        <v>357</v>
      </c>
      <c r="C104" s="25" t="n">
        <v>20</v>
      </c>
      <c r="D104" s="26" t="n">
        <v>100</v>
      </c>
      <c r="E104" s="25" t="n">
        <v>15</v>
      </c>
      <c r="F104" s="26" t="n">
        <v>75</v>
      </c>
      <c r="G104" s="25" t="n">
        <v>5</v>
      </c>
      <c r="H104" s="26" t="n">
        <v>25</v>
      </c>
      <c r="I104" s="25" t="s">
        <v>21</v>
      </c>
      <c r="J104" s="26" t="s">
        <v>22</v>
      </c>
      <c r="K104" s="25" t="s">
        <v>21</v>
      </c>
      <c r="L104" s="26" t="s">
        <v>22</v>
      </c>
      <c r="M104" s="25" t="s">
        <v>21</v>
      </c>
      <c r="N104" s="26" t="s">
        <v>22</v>
      </c>
      <c r="O104" s="25" t="n">
        <v>5</v>
      </c>
      <c r="P104" s="26" t="n">
        <v>100</v>
      </c>
      <c r="R104" s="35" t="s">
        <v>358</v>
      </c>
    </row>
    <row r="105" customFormat="false" ht="21.75" hidden="false" customHeight="false" outlineLevel="0" collapsed="false">
      <c r="A105" s="33" t="n">
        <v>2693</v>
      </c>
      <c r="B105" s="28" t="s">
        <v>359</v>
      </c>
      <c r="C105" s="25" t="n">
        <v>99</v>
      </c>
      <c r="D105" s="26" t="n">
        <v>100</v>
      </c>
      <c r="E105" s="25" t="n">
        <v>96</v>
      </c>
      <c r="F105" s="26" t="n">
        <v>96.97</v>
      </c>
      <c r="G105" s="25" t="n">
        <v>3</v>
      </c>
      <c r="H105" s="26" t="n">
        <v>3.03</v>
      </c>
      <c r="I105" s="25" t="s">
        <v>21</v>
      </c>
      <c r="J105" s="26" t="s">
        <v>22</v>
      </c>
      <c r="K105" s="25" t="s">
        <v>21</v>
      </c>
      <c r="L105" s="26" t="s">
        <v>22</v>
      </c>
      <c r="M105" s="25" t="s">
        <v>21</v>
      </c>
      <c r="N105" s="26" t="s">
        <v>22</v>
      </c>
      <c r="O105" s="25" t="n">
        <v>3</v>
      </c>
      <c r="P105" s="26" t="n">
        <v>100</v>
      </c>
      <c r="R105" s="35" t="s">
        <v>360</v>
      </c>
    </row>
    <row r="106" customFormat="false" ht="21.75" hidden="false" customHeight="false" outlineLevel="0" collapsed="false">
      <c r="A106" s="33" t="n">
        <v>2694</v>
      </c>
      <c r="B106" s="28" t="s">
        <v>361</v>
      </c>
      <c r="C106" s="25" t="n">
        <v>11</v>
      </c>
      <c r="D106" s="26" t="n">
        <v>100</v>
      </c>
      <c r="E106" s="25" t="n">
        <v>11</v>
      </c>
      <c r="F106" s="26" t="n">
        <v>100</v>
      </c>
      <c r="G106" s="25" t="s">
        <v>21</v>
      </c>
      <c r="H106" s="26" t="s">
        <v>22</v>
      </c>
      <c r="I106" s="26" t="s">
        <v>22</v>
      </c>
      <c r="J106" s="26" t="s">
        <v>22</v>
      </c>
      <c r="K106" s="26" t="s">
        <v>22</v>
      </c>
      <c r="L106" s="26" t="s">
        <v>22</v>
      </c>
      <c r="M106" s="26" t="s">
        <v>22</v>
      </c>
      <c r="N106" s="26" t="s">
        <v>22</v>
      </c>
      <c r="O106" s="26" t="s">
        <v>22</v>
      </c>
      <c r="P106" s="26" t="s">
        <v>22</v>
      </c>
      <c r="R106" s="35" t="s">
        <v>362</v>
      </c>
    </row>
    <row r="107" customFormat="false" ht="21.75" hidden="false" customHeight="false" outlineLevel="0" collapsed="false">
      <c r="A107" s="33" t="n">
        <v>2695</v>
      </c>
      <c r="B107" s="28" t="s">
        <v>363</v>
      </c>
      <c r="C107" s="25" t="n">
        <v>211</v>
      </c>
      <c r="D107" s="26" t="n">
        <v>100</v>
      </c>
      <c r="E107" s="25" t="n">
        <v>203</v>
      </c>
      <c r="F107" s="26" t="n">
        <v>96.21</v>
      </c>
      <c r="G107" s="25" t="n">
        <v>8</v>
      </c>
      <c r="H107" s="26" t="n">
        <v>3.79</v>
      </c>
      <c r="I107" s="25" t="s">
        <v>21</v>
      </c>
      <c r="J107" s="26" t="s">
        <v>22</v>
      </c>
      <c r="K107" s="25" t="s">
        <v>21</v>
      </c>
      <c r="L107" s="26" t="s">
        <v>22</v>
      </c>
      <c r="M107" s="25" t="s">
        <v>21</v>
      </c>
      <c r="N107" s="26" t="s">
        <v>22</v>
      </c>
      <c r="O107" s="25" t="n">
        <v>8</v>
      </c>
      <c r="P107" s="26" t="n">
        <v>100</v>
      </c>
      <c r="R107" s="35" t="s">
        <v>364</v>
      </c>
    </row>
    <row r="108" customFormat="false" ht="21.75" hidden="false" customHeight="false" outlineLevel="0" collapsed="false">
      <c r="A108" s="33" t="n">
        <v>2696</v>
      </c>
      <c r="B108" s="28" t="s">
        <v>365</v>
      </c>
      <c r="C108" s="25" t="n">
        <v>31</v>
      </c>
      <c r="D108" s="26" t="n">
        <v>100</v>
      </c>
      <c r="E108" s="25" t="n">
        <v>19</v>
      </c>
      <c r="F108" s="26" t="n">
        <v>61.29</v>
      </c>
      <c r="G108" s="25" t="n">
        <v>12</v>
      </c>
      <c r="H108" s="26" t="n">
        <v>38.71</v>
      </c>
      <c r="I108" s="25" t="s">
        <v>21</v>
      </c>
      <c r="J108" s="26" t="s">
        <v>22</v>
      </c>
      <c r="K108" s="25" t="n">
        <v>3</v>
      </c>
      <c r="L108" s="26" t="n">
        <v>25</v>
      </c>
      <c r="M108" s="25" t="n">
        <v>2</v>
      </c>
      <c r="N108" s="26" t="n">
        <v>16.67</v>
      </c>
      <c r="O108" s="25" t="n">
        <v>7</v>
      </c>
      <c r="P108" s="26" t="n">
        <v>58.33</v>
      </c>
      <c r="R108" s="35" t="s">
        <v>366</v>
      </c>
    </row>
    <row r="109" customFormat="false" ht="23.25" hidden="false" customHeight="false" outlineLevel="0" collapsed="false">
      <c r="A109" s="2" t="s">
        <v>474</v>
      </c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23.25" hidden="false" customHeight="false" outlineLevel="0" collapsed="false">
      <c r="A110" s="5" t="s">
        <v>475</v>
      </c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s="7" customFormat="true" ht="25.15" hidden="false" customHeight="true" outlineLevel="0" collapsed="false">
      <c r="B112" s="36"/>
      <c r="C112" s="37"/>
      <c r="D112" s="37"/>
      <c r="E112" s="38" t="s">
        <v>460</v>
      </c>
      <c r="F112" s="38"/>
      <c r="G112" s="3"/>
      <c r="H112" s="3"/>
      <c r="I112" s="0"/>
      <c r="J112" s="0"/>
      <c r="K112" s="0"/>
      <c r="L112" s="0"/>
      <c r="M112" s="0"/>
      <c r="N112" s="0"/>
      <c r="O112" s="0"/>
      <c r="P112" s="0"/>
      <c r="Q112" s="37"/>
      <c r="R112" s="36"/>
    </row>
    <row r="113" s="7" customFormat="true" ht="25.15" hidden="false" customHeight="true" outlineLevel="0" collapsed="false">
      <c r="B113" s="8"/>
      <c r="C113" s="39"/>
      <c r="D113" s="39"/>
      <c r="E113" s="40" t="s">
        <v>461</v>
      </c>
      <c r="F113" s="40"/>
      <c r="G113" s="0"/>
      <c r="H113" s="8"/>
      <c r="I113" s="0"/>
      <c r="J113" s="13"/>
      <c r="K113" s="13"/>
      <c r="L113" s="13"/>
      <c r="M113" s="13"/>
      <c r="N113" s="13"/>
      <c r="O113" s="13"/>
      <c r="P113" s="8"/>
      <c r="Q113" s="8"/>
      <c r="R113" s="8"/>
    </row>
    <row r="114" s="7" customFormat="true" ht="25.15" hidden="false" customHeight="true" outlineLevel="0" collapsed="false">
      <c r="A114" s="12" t="s">
        <v>5</v>
      </c>
      <c r="B114" s="9" t="s">
        <v>222</v>
      </c>
      <c r="C114" s="41"/>
      <c r="D114" s="41"/>
      <c r="E114" s="42" t="s">
        <v>462</v>
      </c>
      <c r="F114" s="42"/>
      <c r="G114" s="43"/>
      <c r="H114" s="13"/>
      <c r="I114" s="15" t="n">
        <v>1</v>
      </c>
      <c r="J114" s="15"/>
      <c r="K114" s="16" t="s">
        <v>463</v>
      </c>
      <c r="L114" s="16"/>
      <c r="M114" s="15" t="n">
        <v>0.5</v>
      </c>
      <c r="N114" s="15"/>
      <c r="O114" s="16" t="s">
        <v>464</v>
      </c>
      <c r="P114" s="16"/>
      <c r="Q114" s="16"/>
      <c r="R114" s="8" t="s">
        <v>223</v>
      </c>
    </row>
    <row r="115" s="7" customFormat="true" ht="21" hidden="false" customHeight="false" outlineLevel="0" collapsed="false">
      <c r="A115" s="4" t="s">
        <v>12</v>
      </c>
      <c r="B115" s="8"/>
      <c r="C115" s="9" t="s">
        <v>13</v>
      </c>
      <c r="D115" s="9" t="s">
        <v>14</v>
      </c>
      <c r="E115" s="9" t="s">
        <v>13</v>
      </c>
      <c r="F115" s="9" t="s">
        <v>14</v>
      </c>
      <c r="G115" s="9" t="s">
        <v>13</v>
      </c>
      <c r="H115" s="9" t="s">
        <v>14</v>
      </c>
      <c r="I115" s="9" t="s">
        <v>13</v>
      </c>
      <c r="J115" s="9" t="s">
        <v>14</v>
      </c>
      <c r="K115" s="9" t="s">
        <v>13</v>
      </c>
      <c r="L115" s="9" t="s">
        <v>14</v>
      </c>
      <c r="M115" s="9" t="s">
        <v>13</v>
      </c>
      <c r="N115" s="9" t="s">
        <v>14</v>
      </c>
      <c r="O115" s="9" t="s">
        <v>13</v>
      </c>
      <c r="P115" s="9" t="s">
        <v>14</v>
      </c>
      <c r="Q115" s="8"/>
      <c r="R115" s="8"/>
    </row>
    <row r="116" customFormat="false" ht="21" hidden="false" customHeight="false" outlineLevel="0" collapsed="false">
      <c r="B116" s="4" t="s">
        <v>465</v>
      </c>
      <c r="C116" s="13" t="s">
        <v>15</v>
      </c>
      <c r="D116" s="13" t="s">
        <v>16</v>
      </c>
      <c r="E116" s="13" t="s">
        <v>15</v>
      </c>
      <c r="F116" s="13" t="s">
        <v>16</v>
      </c>
      <c r="G116" s="13" t="s">
        <v>15</v>
      </c>
      <c r="H116" s="13" t="s">
        <v>16</v>
      </c>
      <c r="I116" s="13" t="s">
        <v>15</v>
      </c>
      <c r="J116" s="13" t="s">
        <v>16</v>
      </c>
      <c r="K116" s="13" t="s">
        <v>15</v>
      </c>
      <c r="L116" s="13" t="s">
        <v>16</v>
      </c>
      <c r="M116" s="13" t="s">
        <v>15</v>
      </c>
      <c r="N116" s="13" t="s">
        <v>16</v>
      </c>
      <c r="O116" s="13" t="s">
        <v>15</v>
      </c>
      <c r="P116" s="13" t="s">
        <v>16</v>
      </c>
      <c r="Q116" s="8"/>
    </row>
    <row r="117" s="18" customFormat="true" ht="9.95" hidden="false" customHeight="true" outlineLevel="0" collapsed="false">
      <c r="A117" s="17" t="n">
        <v>1</v>
      </c>
      <c r="B117" s="17" t="n">
        <v>2</v>
      </c>
      <c r="C117" s="17" t="n">
        <v>3</v>
      </c>
      <c r="D117" s="17" t="n">
        <v>4</v>
      </c>
      <c r="E117" s="17" t="n">
        <v>5</v>
      </c>
      <c r="F117" s="17" t="n">
        <v>6</v>
      </c>
      <c r="G117" s="17" t="n">
        <v>7</v>
      </c>
      <c r="H117" s="17" t="n">
        <v>8</v>
      </c>
      <c r="I117" s="17" t="n">
        <v>9</v>
      </c>
      <c r="J117" s="17" t="n">
        <v>10</v>
      </c>
      <c r="K117" s="17" t="n">
        <v>11</v>
      </c>
      <c r="L117" s="17" t="n">
        <v>12</v>
      </c>
      <c r="M117" s="17" t="n">
        <v>13</v>
      </c>
      <c r="N117" s="17" t="n">
        <v>14</v>
      </c>
      <c r="O117" s="17" t="n">
        <v>15</v>
      </c>
      <c r="P117" s="17" t="n">
        <v>16</v>
      </c>
      <c r="Q117" s="17"/>
      <c r="R117" s="17" t="n">
        <v>17</v>
      </c>
    </row>
    <row r="118" customFormat="false" ht="21.75" hidden="false" customHeight="false" outlineLevel="0" collapsed="false">
      <c r="A118" s="33" t="n">
        <v>2699</v>
      </c>
      <c r="B118" s="28" t="s">
        <v>367</v>
      </c>
      <c r="C118" s="25" t="n">
        <v>13</v>
      </c>
      <c r="D118" s="26" t="n">
        <v>100</v>
      </c>
      <c r="E118" s="25" t="n">
        <v>11</v>
      </c>
      <c r="F118" s="26" t="n">
        <v>84.62</v>
      </c>
      <c r="G118" s="25" t="n">
        <v>2</v>
      </c>
      <c r="H118" s="26" t="n">
        <v>15.38</v>
      </c>
      <c r="I118" s="25" t="s">
        <v>21</v>
      </c>
      <c r="J118" s="26" t="s">
        <v>22</v>
      </c>
      <c r="K118" s="25" t="s">
        <v>21</v>
      </c>
      <c r="L118" s="26" t="s">
        <v>22</v>
      </c>
      <c r="M118" s="25" t="s">
        <v>21</v>
      </c>
      <c r="N118" s="26" t="s">
        <v>22</v>
      </c>
      <c r="O118" s="25" t="n">
        <v>2</v>
      </c>
      <c r="P118" s="26" t="n">
        <v>100</v>
      </c>
      <c r="R118" s="35" t="s">
        <v>368</v>
      </c>
    </row>
    <row r="119" customFormat="false" ht="21.75" hidden="false" customHeight="false" outlineLevel="0" collapsed="false">
      <c r="A119" s="33" t="n">
        <v>2710</v>
      </c>
      <c r="B119" s="28" t="s">
        <v>144</v>
      </c>
      <c r="C119" s="25" t="n">
        <v>1</v>
      </c>
      <c r="D119" s="26" t="n">
        <v>100</v>
      </c>
      <c r="E119" s="25" t="n">
        <v>1</v>
      </c>
      <c r="F119" s="26" t="n">
        <v>100</v>
      </c>
      <c r="G119" s="25" t="s">
        <v>21</v>
      </c>
      <c r="H119" s="26" t="s">
        <v>22</v>
      </c>
      <c r="I119" s="26" t="s">
        <v>22</v>
      </c>
      <c r="J119" s="26" t="s">
        <v>22</v>
      </c>
      <c r="K119" s="26" t="s">
        <v>22</v>
      </c>
      <c r="L119" s="26" t="s">
        <v>22</v>
      </c>
      <c r="M119" s="26" t="s">
        <v>22</v>
      </c>
      <c r="N119" s="26" t="s">
        <v>22</v>
      </c>
      <c r="O119" s="26" t="s">
        <v>22</v>
      </c>
      <c r="P119" s="26" t="s">
        <v>22</v>
      </c>
      <c r="R119" s="35" t="s">
        <v>145</v>
      </c>
    </row>
    <row r="120" customFormat="false" ht="21.75" hidden="false" customHeight="false" outlineLevel="0" collapsed="false">
      <c r="A120" s="33" t="n">
        <v>2720</v>
      </c>
      <c r="B120" s="28" t="s">
        <v>369</v>
      </c>
      <c r="C120" s="25" t="n">
        <v>4</v>
      </c>
      <c r="D120" s="26" t="n">
        <v>100</v>
      </c>
      <c r="E120" s="25" t="n">
        <v>2</v>
      </c>
      <c r="F120" s="26" t="n">
        <v>50</v>
      </c>
      <c r="G120" s="25" t="n">
        <v>2</v>
      </c>
      <c r="H120" s="26" t="n">
        <v>50</v>
      </c>
      <c r="I120" s="25" t="s">
        <v>21</v>
      </c>
      <c r="J120" s="26" t="s">
        <v>22</v>
      </c>
      <c r="K120" s="25" t="s">
        <v>21</v>
      </c>
      <c r="L120" s="26" t="s">
        <v>22</v>
      </c>
      <c r="M120" s="25" t="s">
        <v>21</v>
      </c>
      <c r="N120" s="26" t="s">
        <v>22</v>
      </c>
      <c r="O120" s="25" t="n">
        <v>2</v>
      </c>
      <c r="P120" s="26" t="n">
        <v>100</v>
      </c>
      <c r="R120" s="35" t="s">
        <v>147</v>
      </c>
    </row>
    <row r="121" customFormat="false" ht="21.75" hidden="false" customHeight="false" outlineLevel="0" collapsed="false">
      <c r="A121" s="33" t="n">
        <v>2731</v>
      </c>
      <c r="B121" s="28" t="s">
        <v>370</v>
      </c>
      <c r="C121" s="25" t="n">
        <v>3</v>
      </c>
      <c r="D121" s="26" t="n">
        <v>100</v>
      </c>
      <c r="E121" s="25" t="n">
        <v>3</v>
      </c>
      <c r="F121" s="26" t="n">
        <v>100</v>
      </c>
      <c r="G121" s="25" t="s">
        <v>21</v>
      </c>
      <c r="H121" s="26" t="s">
        <v>22</v>
      </c>
      <c r="I121" s="26" t="s">
        <v>22</v>
      </c>
      <c r="J121" s="26" t="s">
        <v>22</v>
      </c>
      <c r="K121" s="26" t="s">
        <v>22</v>
      </c>
      <c r="L121" s="26" t="s">
        <v>22</v>
      </c>
      <c r="M121" s="26" t="s">
        <v>22</v>
      </c>
      <c r="N121" s="26" t="s">
        <v>22</v>
      </c>
      <c r="O121" s="26" t="s">
        <v>22</v>
      </c>
      <c r="P121" s="26" t="s">
        <v>22</v>
      </c>
      <c r="R121" s="35" t="s">
        <v>371</v>
      </c>
    </row>
    <row r="122" customFormat="false" ht="21.75" hidden="false" customHeight="false" outlineLevel="0" collapsed="false">
      <c r="A122" s="33" t="n">
        <v>2732</v>
      </c>
      <c r="B122" s="28" t="s">
        <v>372</v>
      </c>
      <c r="C122" s="25" t="n">
        <v>2</v>
      </c>
      <c r="D122" s="26" t="n">
        <v>100</v>
      </c>
      <c r="E122" s="25" t="n">
        <v>2</v>
      </c>
      <c r="F122" s="26" t="n">
        <v>100</v>
      </c>
      <c r="G122" s="25" t="s">
        <v>21</v>
      </c>
      <c r="H122" s="26" t="s">
        <v>22</v>
      </c>
      <c r="I122" s="26" t="s">
        <v>22</v>
      </c>
      <c r="J122" s="26" t="s">
        <v>22</v>
      </c>
      <c r="K122" s="26" t="s">
        <v>22</v>
      </c>
      <c r="L122" s="26" t="s">
        <v>22</v>
      </c>
      <c r="M122" s="26" t="s">
        <v>22</v>
      </c>
      <c r="N122" s="26" t="s">
        <v>22</v>
      </c>
      <c r="O122" s="26" t="s">
        <v>22</v>
      </c>
      <c r="P122" s="26" t="s">
        <v>22</v>
      </c>
      <c r="R122" s="35" t="s">
        <v>373</v>
      </c>
    </row>
    <row r="123" customFormat="false" ht="21.75" hidden="false" customHeight="false" outlineLevel="0" collapsed="false">
      <c r="A123" s="33" t="n">
        <v>2811</v>
      </c>
      <c r="B123" s="28" t="s">
        <v>374</v>
      </c>
      <c r="C123" s="25" t="n">
        <v>26</v>
      </c>
      <c r="D123" s="26" t="n">
        <v>100</v>
      </c>
      <c r="E123" s="25" t="n">
        <v>24</v>
      </c>
      <c r="F123" s="26" t="n">
        <v>92.31</v>
      </c>
      <c r="G123" s="25" t="n">
        <v>2</v>
      </c>
      <c r="H123" s="26" t="n">
        <v>7.69</v>
      </c>
      <c r="I123" s="25" t="s">
        <v>21</v>
      </c>
      <c r="J123" s="26" t="s">
        <v>22</v>
      </c>
      <c r="K123" s="25" t="n">
        <v>2</v>
      </c>
      <c r="L123" s="26" t="n">
        <v>100</v>
      </c>
      <c r="M123" s="25" t="s">
        <v>21</v>
      </c>
      <c r="N123" s="26" t="s">
        <v>22</v>
      </c>
      <c r="O123" s="25" t="s">
        <v>21</v>
      </c>
      <c r="P123" s="26" t="s">
        <v>22</v>
      </c>
      <c r="R123" s="35" t="s">
        <v>375</v>
      </c>
    </row>
    <row r="124" customFormat="false" ht="21.75" hidden="false" customHeight="false" outlineLevel="0" collapsed="false">
      <c r="A124" s="33" t="n">
        <v>2812</v>
      </c>
      <c r="B124" s="28" t="s">
        <v>376</v>
      </c>
      <c r="C124" s="25" t="n">
        <v>5</v>
      </c>
      <c r="D124" s="26" t="n">
        <v>100</v>
      </c>
      <c r="E124" s="25" t="n">
        <v>4</v>
      </c>
      <c r="F124" s="26" t="n">
        <v>80</v>
      </c>
      <c r="G124" s="25" t="n">
        <v>1</v>
      </c>
      <c r="H124" s="26" t="n">
        <v>20</v>
      </c>
      <c r="I124" s="25" t="s">
        <v>21</v>
      </c>
      <c r="J124" s="26" t="s">
        <v>22</v>
      </c>
      <c r="K124" s="25" t="s">
        <v>21</v>
      </c>
      <c r="L124" s="26" t="s">
        <v>22</v>
      </c>
      <c r="M124" s="25" t="s">
        <v>21</v>
      </c>
      <c r="N124" s="26" t="s">
        <v>22</v>
      </c>
      <c r="O124" s="25" t="n">
        <v>1</v>
      </c>
      <c r="P124" s="26" t="n">
        <v>100</v>
      </c>
      <c r="R124" s="35" t="s">
        <v>377</v>
      </c>
    </row>
    <row r="125" customFormat="false" ht="21.75" hidden="false" customHeight="false" outlineLevel="0" collapsed="false">
      <c r="A125" s="33" t="n">
        <v>2891</v>
      </c>
      <c r="B125" s="34" t="s">
        <v>378</v>
      </c>
      <c r="R125" s="35" t="s">
        <v>379</v>
      </c>
    </row>
    <row r="126" customFormat="false" ht="21.75" hidden="false" customHeight="false" outlineLevel="0" collapsed="false">
      <c r="A126" s="33"/>
      <c r="B126" s="34" t="s">
        <v>380</v>
      </c>
      <c r="C126" s="25" t="n">
        <v>17</v>
      </c>
      <c r="D126" s="26" t="n">
        <v>100</v>
      </c>
      <c r="E126" s="25" t="n">
        <v>16</v>
      </c>
      <c r="F126" s="26" t="n">
        <v>94.12</v>
      </c>
      <c r="G126" s="25" t="n">
        <v>1</v>
      </c>
      <c r="H126" s="26" t="n">
        <v>5.88</v>
      </c>
      <c r="I126" s="25" t="s">
        <v>21</v>
      </c>
      <c r="J126" s="26" t="s">
        <v>22</v>
      </c>
      <c r="K126" s="25" t="n">
        <v>1</v>
      </c>
      <c r="L126" s="26" t="n">
        <v>100</v>
      </c>
      <c r="M126" s="25" t="s">
        <v>21</v>
      </c>
      <c r="N126" s="26" t="s">
        <v>22</v>
      </c>
      <c r="O126" s="25" t="s">
        <v>21</v>
      </c>
      <c r="P126" s="26" t="s">
        <v>22</v>
      </c>
      <c r="R126" s="35" t="s">
        <v>381</v>
      </c>
    </row>
    <row r="127" customFormat="false" ht="21.75" hidden="false" customHeight="false" outlineLevel="0" collapsed="false">
      <c r="A127" s="33" t="n">
        <v>2892</v>
      </c>
      <c r="B127" s="28" t="s">
        <v>382</v>
      </c>
      <c r="R127" s="35" t="s">
        <v>383</v>
      </c>
    </row>
    <row r="128" customFormat="false" ht="21.75" hidden="false" customHeight="false" outlineLevel="0" collapsed="false">
      <c r="A128" s="33"/>
      <c r="B128" s="28" t="s">
        <v>384</v>
      </c>
      <c r="R128" s="35" t="s">
        <v>385</v>
      </c>
    </row>
    <row r="129" customFormat="false" ht="21.75" hidden="false" customHeight="false" outlineLevel="0" collapsed="false">
      <c r="A129" s="33"/>
      <c r="B129" s="28" t="s">
        <v>386</v>
      </c>
      <c r="C129" s="25" t="n">
        <v>12</v>
      </c>
      <c r="D129" s="26" t="n">
        <v>100</v>
      </c>
      <c r="E129" s="25" t="n">
        <v>8</v>
      </c>
      <c r="F129" s="26" t="n">
        <v>66.67</v>
      </c>
      <c r="G129" s="25" t="n">
        <v>4</v>
      </c>
      <c r="H129" s="26" t="n">
        <v>33.33</v>
      </c>
      <c r="I129" s="25" t="s">
        <v>21</v>
      </c>
      <c r="J129" s="26" t="s">
        <v>22</v>
      </c>
      <c r="K129" s="25" t="n">
        <v>1</v>
      </c>
      <c r="L129" s="26" t="n">
        <v>25</v>
      </c>
      <c r="M129" s="25" t="n">
        <v>1</v>
      </c>
      <c r="N129" s="26" t="n">
        <v>25</v>
      </c>
      <c r="O129" s="25" t="n">
        <v>2</v>
      </c>
      <c r="P129" s="26" t="n">
        <v>50</v>
      </c>
      <c r="R129" s="35" t="s">
        <v>387</v>
      </c>
    </row>
    <row r="130" customFormat="false" ht="21.75" hidden="false" customHeight="false" outlineLevel="0" collapsed="false">
      <c r="A130" s="33" t="n">
        <v>2893</v>
      </c>
      <c r="B130" s="28" t="s">
        <v>388</v>
      </c>
      <c r="C130" s="25" t="n">
        <v>5</v>
      </c>
      <c r="D130" s="26" t="n">
        <v>100</v>
      </c>
      <c r="E130" s="25" t="n">
        <v>2</v>
      </c>
      <c r="F130" s="26" t="n">
        <v>40</v>
      </c>
      <c r="G130" s="25" t="n">
        <v>3</v>
      </c>
      <c r="H130" s="26" t="n">
        <v>60</v>
      </c>
      <c r="I130" s="25" t="s">
        <v>21</v>
      </c>
      <c r="J130" s="26" t="s">
        <v>22</v>
      </c>
      <c r="K130" s="25" t="n">
        <v>2</v>
      </c>
      <c r="L130" s="26" t="n">
        <v>66.67</v>
      </c>
      <c r="M130" s="25" t="n">
        <v>1</v>
      </c>
      <c r="N130" s="26" t="n">
        <v>33.33</v>
      </c>
      <c r="O130" s="25" t="s">
        <v>21</v>
      </c>
      <c r="P130" s="26" t="s">
        <v>22</v>
      </c>
      <c r="R130" s="35" t="s">
        <v>389</v>
      </c>
    </row>
    <row r="131" customFormat="false" ht="21.75" hidden="false" customHeight="false" outlineLevel="0" collapsed="false">
      <c r="A131" s="33" t="n">
        <v>2899</v>
      </c>
      <c r="B131" s="28" t="s">
        <v>390</v>
      </c>
      <c r="R131" s="35" t="s">
        <v>391</v>
      </c>
    </row>
    <row r="132" customFormat="false" ht="21.75" hidden="false" customHeight="false" outlineLevel="0" collapsed="false">
      <c r="A132" s="33"/>
      <c r="B132" s="28" t="s">
        <v>61</v>
      </c>
      <c r="C132" s="25" t="n">
        <v>25</v>
      </c>
      <c r="D132" s="26" t="n">
        <v>100</v>
      </c>
      <c r="E132" s="25" t="n">
        <v>17</v>
      </c>
      <c r="F132" s="26" t="n">
        <v>68</v>
      </c>
      <c r="G132" s="25" t="n">
        <v>8</v>
      </c>
      <c r="H132" s="26" t="n">
        <v>32</v>
      </c>
      <c r="I132" s="25" t="n">
        <v>1</v>
      </c>
      <c r="J132" s="26" t="n">
        <v>12.5</v>
      </c>
      <c r="K132" s="25" t="n">
        <v>2</v>
      </c>
      <c r="L132" s="26" t="n">
        <v>25</v>
      </c>
      <c r="M132" s="25" t="n">
        <v>1</v>
      </c>
      <c r="N132" s="26" t="n">
        <v>12.5</v>
      </c>
      <c r="O132" s="25" t="n">
        <v>4</v>
      </c>
      <c r="P132" s="26" t="n">
        <v>50</v>
      </c>
      <c r="R132" s="35" t="s">
        <v>392</v>
      </c>
    </row>
    <row r="133" customFormat="false" ht="21.75" hidden="false" customHeight="false" outlineLevel="0" collapsed="false">
      <c r="A133" s="33" t="n">
        <v>2913</v>
      </c>
      <c r="B133" s="28" t="s">
        <v>393</v>
      </c>
      <c r="R133" s="35" t="s">
        <v>394</v>
      </c>
    </row>
    <row r="134" customFormat="false" ht="21.75" hidden="false" customHeight="false" outlineLevel="0" collapsed="false">
      <c r="A134" s="33"/>
      <c r="B134" s="28" t="s">
        <v>395</v>
      </c>
      <c r="C134" s="25" t="n">
        <v>1</v>
      </c>
      <c r="D134" s="26" t="n">
        <v>100</v>
      </c>
      <c r="E134" s="25" t="s">
        <v>21</v>
      </c>
      <c r="F134" s="26" t="s">
        <v>22</v>
      </c>
      <c r="G134" s="25" t="n">
        <v>1</v>
      </c>
      <c r="H134" s="26" t="n">
        <v>100</v>
      </c>
      <c r="I134" s="25" t="s">
        <v>21</v>
      </c>
      <c r="J134" s="26" t="s">
        <v>22</v>
      </c>
      <c r="K134" s="25" t="s">
        <v>21</v>
      </c>
      <c r="L134" s="26" t="s">
        <v>22</v>
      </c>
      <c r="M134" s="25" t="s">
        <v>21</v>
      </c>
      <c r="N134" s="26" t="s">
        <v>22</v>
      </c>
      <c r="O134" s="25" t="n">
        <v>1</v>
      </c>
      <c r="P134" s="26" t="n">
        <v>100</v>
      </c>
      <c r="R134" s="35" t="s">
        <v>396</v>
      </c>
    </row>
    <row r="135" customFormat="false" ht="21.75" hidden="false" customHeight="false" outlineLevel="0" collapsed="false">
      <c r="A135" s="33" t="n">
        <v>2914</v>
      </c>
      <c r="B135" s="28" t="s">
        <v>397</v>
      </c>
      <c r="R135" s="35" t="s">
        <v>398</v>
      </c>
    </row>
    <row r="136" customFormat="false" ht="21.75" hidden="false" customHeight="false" outlineLevel="0" collapsed="false">
      <c r="A136" s="33"/>
      <c r="B136" s="28" t="s">
        <v>399</v>
      </c>
      <c r="C136" s="25" t="n">
        <v>1</v>
      </c>
      <c r="D136" s="26" t="n">
        <v>100</v>
      </c>
      <c r="E136" s="25" t="s">
        <v>21</v>
      </c>
      <c r="F136" s="26" t="s">
        <v>22</v>
      </c>
      <c r="G136" s="25" t="n">
        <v>1</v>
      </c>
      <c r="H136" s="26" t="n">
        <v>100</v>
      </c>
      <c r="I136" s="25" t="s">
        <v>21</v>
      </c>
      <c r="J136" s="26" t="s">
        <v>22</v>
      </c>
      <c r="K136" s="25" t="n">
        <v>1</v>
      </c>
      <c r="L136" s="26" t="n">
        <v>100</v>
      </c>
      <c r="M136" s="25" t="s">
        <v>21</v>
      </c>
      <c r="N136" s="26" t="s">
        <v>22</v>
      </c>
      <c r="O136" s="25" t="s">
        <v>21</v>
      </c>
      <c r="P136" s="26" t="s">
        <v>22</v>
      </c>
      <c r="R136" s="35" t="s">
        <v>387</v>
      </c>
    </row>
    <row r="137" customFormat="false" ht="21.75" hidden="false" customHeight="false" outlineLevel="0" collapsed="false">
      <c r="A137" s="33" t="n">
        <v>2919</v>
      </c>
      <c r="B137" s="28" t="s">
        <v>400</v>
      </c>
      <c r="C137" s="25" t="n">
        <v>1</v>
      </c>
      <c r="D137" s="26" t="n">
        <v>100</v>
      </c>
      <c r="E137" s="25" t="s">
        <v>21</v>
      </c>
      <c r="F137" s="26" t="s">
        <v>22</v>
      </c>
      <c r="G137" s="25" t="n">
        <v>1</v>
      </c>
      <c r="H137" s="26" t="n">
        <v>100</v>
      </c>
      <c r="I137" s="25" t="s">
        <v>21</v>
      </c>
      <c r="J137" s="26" t="s">
        <v>22</v>
      </c>
      <c r="K137" s="25" t="s">
        <v>21</v>
      </c>
      <c r="L137" s="26" t="s">
        <v>22</v>
      </c>
      <c r="M137" s="25" t="s">
        <v>21</v>
      </c>
      <c r="N137" s="26" t="s">
        <v>22</v>
      </c>
      <c r="O137" s="25" t="n">
        <v>1</v>
      </c>
      <c r="P137" s="26" t="n">
        <v>100</v>
      </c>
      <c r="R137" s="35" t="s">
        <v>401</v>
      </c>
    </row>
    <row r="138" customFormat="false" ht="21.75" hidden="false" customHeight="false" outlineLevel="0" collapsed="false">
      <c r="A138" s="33" t="n">
        <v>2921</v>
      </c>
      <c r="B138" s="28" t="s">
        <v>402</v>
      </c>
      <c r="C138" s="25" t="n">
        <v>30</v>
      </c>
      <c r="D138" s="26" t="n">
        <v>100</v>
      </c>
      <c r="E138" s="25" t="n">
        <v>20</v>
      </c>
      <c r="F138" s="26" t="n">
        <v>66.67</v>
      </c>
      <c r="G138" s="25" t="n">
        <v>10</v>
      </c>
      <c r="H138" s="26" t="n">
        <v>33.33</v>
      </c>
      <c r="I138" s="25" t="s">
        <v>21</v>
      </c>
      <c r="J138" s="26" t="s">
        <v>22</v>
      </c>
      <c r="K138" s="25" t="n">
        <v>1</v>
      </c>
      <c r="L138" s="26" t="n">
        <v>10</v>
      </c>
      <c r="M138" s="25" t="n">
        <v>2</v>
      </c>
      <c r="N138" s="26" t="n">
        <v>20</v>
      </c>
      <c r="O138" s="25" t="n">
        <v>7</v>
      </c>
      <c r="P138" s="26" t="n">
        <v>70</v>
      </c>
      <c r="R138" s="35" t="s">
        <v>403</v>
      </c>
    </row>
    <row r="139" customFormat="false" ht="21.75" hidden="false" customHeight="false" outlineLevel="0" collapsed="false">
      <c r="A139" s="33" t="n">
        <v>2924</v>
      </c>
      <c r="B139" s="28" t="s">
        <v>404</v>
      </c>
      <c r="R139" s="35" t="s">
        <v>405</v>
      </c>
    </row>
    <row r="140" customFormat="false" ht="21.75" hidden="false" customHeight="false" outlineLevel="0" collapsed="false">
      <c r="A140" s="33"/>
      <c r="B140" s="28" t="s">
        <v>406</v>
      </c>
      <c r="C140" s="25" t="n">
        <v>4</v>
      </c>
      <c r="D140" s="26" t="n">
        <v>100</v>
      </c>
      <c r="E140" s="25" t="n">
        <v>1</v>
      </c>
      <c r="F140" s="26" t="n">
        <v>25</v>
      </c>
      <c r="G140" s="25" t="n">
        <v>3</v>
      </c>
      <c r="H140" s="26" t="n">
        <v>75</v>
      </c>
      <c r="I140" s="25" t="n">
        <v>1</v>
      </c>
      <c r="J140" s="26" t="n">
        <v>33.33</v>
      </c>
      <c r="K140" s="25" t="n">
        <v>1</v>
      </c>
      <c r="L140" s="26" t="n">
        <v>33.33</v>
      </c>
      <c r="M140" s="25" t="s">
        <v>21</v>
      </c>
      <c r="N140" s="26" t="s">
        <v>22</v>
      </c>
      <c r="O140" s="25" t="n">
        <v>1</v>
      </c>
      <c r="P140" s="26" t="n">
        <v>33.33</v>
      </c>
      <c r="R140" s="35" t="s">
        <v>407</v>
      </c>
    </row>
    <row r="141" customFormat="false" ht="21.75" hidden="false" customHeight="false" outlineLevel="0" collapsed="false">
      <c r="A141" s="33" t="n">
        <v>2925</v>
      </c>
      <c r="B141" s="28" t="s">
        <v>408</v>
      </c>
      <c r="R141" s="35" t="s">
        <v>409</v>
      </c>
    </row>
    <row r="142" customFormat="false" ht="21.75" hidden="false" customHeight="false" outlineLevel="0" collapsed="false">
      <c r="A142" s="33"/>
      <c r="B142" s="28" t="s">
        <v>410</v>
      </c>
      <c r="C142" s="25" t="n">
        <v>1</v>
      </c>
      <c r="D142" s="26" t="n">
        <v>100</v>
      </c>
      <c r="E142" s="25" t="n">
        <v>1</v>
      </c>
      <c r="F142" s="26" t="n">
        <v>100</v>
      </c>
      <c r="G142" s="25" t="s">
        <v>21</v>
      </c>
      <c r="H142" s="26" t="s">
        <v>22</v>
      </c>
      <c r="I142" s="26" t="s">
        <v>22</v>
      </c>
      <c r="J142" s="26" t="s">
        <v>22</v>
      </c>
      <c r="K142" s="26" t="s">
        <v>22</v>
      </c>
      <c r="L142" s="26" t="s">
        <v>22</v>
      </c>
      <c r="M142" s="26" t="s">
        <v>22</v>
      </c>
      <c r="N142" s="26" t="s">
        <v>22</v>
      </c>
      <c r="O142" s="26" t="s">
        <v>22</v>
      </c>
      <c r="P142" s="26" t="s">
        <v>22</v>
      </c>
      <c r="R142" s="35" t="s">
        <v>411</v>
      </c>
    </row>
    <row r="143" customFormat="false" ht="21.75" hidden="false" customHeight="false" outlineLevel="0" collapsed="false">
      <c r="A143" s="33" t="n">
        <v>2926</v>
      </c>
      <c r="B143" s="28" t="s">
        <v>412</v>
      </c>
      <c r="R143" s="35" t="s">
        <v>413</v>
      </c>
    </row>
    <row r="144" customFormat="false" ht="21.75" hidden="false" customHeight="false" outlineLevel="0" collapsed="false">
      <c r="A144" s="33"/>
      <c r="B144" s="28" t="s">
        <v>414</v>
      </c>
      <c r="C144" s="25" t="n">
        <v>1</v>
      </c>
      <c r="D144" s="26" t="n">
        <v>100</v>
      </c>
      <c r="E144" s="25" t="s">
        <v>21</v>
      </c>
      <c r="F144" s="26" t="s">
        <v>22</v>
      </c>
      <c r="G144" s="25" t="n">
        <v>1</v>
      </c>
      <c r="H144" s="26" t="n">
        <v>100</v>
      </c>
      <c r="I144" s="25" t="n">
        <v>1</v>
      </c>
      <c r="J144" s="26" t="n">
        <v>100</v>
      </c>
      <c r="K144" s="25" t="s">
        <v>21</v>
      </c>
      <c r="L144" s="26" t="s">
        <v>22</v>
      </c>
      <c r="M144" s="25" t="s">
        <v>21</v>
      </c>
      <c r="N144" s="26" t="s">
        <v>22</v>
      </c>
      <c r="O144" s="25" t="s">
        <v>21</v>
      </c>
      <c r="P144" s="26" t="s">
        <v>22</v>
      </c>
      <c r="R144" s="35" t="s">
        <v>415</v>
      </c>
    </row>
    <row r="145" customFormat="false" ht="23.25" hidden="false" customHeight="false" outlineLevel="0" collapsed="false">
      <c r="A145" s="2" t="s">
        <v>474</v>
      </c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23.25" hidden="false" customHeight="false" outlineLevel="0" collapsed="false">
      <c r="A146" s="5" t="s">
        <v>475</v>
      </c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s="7" customFormat="true" ht="25.15" hidden="false" customHeight="true" outlineLevel="0" collapsed="false">
      <c r="B148" s="36"/>
      <c r="C148" s="37"/>
      <c r="D148" s="37"/>
      <c r="E148" s="38" t="s">
        <v>460</v>
      </c>
      <c r="F148" s="38"/>
      <c r="G148" s="3"/>
      <c r="H148" s="3"/>
      <c r="I148" s="0"/>
      <c r="J148" s="0"/>
      <c r="K148" s="0"/>
      <c r="L148" s="0"/>
      <c r="M148" s="0"/>
      <c r="N148" s="0"/>
      <c r="O148" s="0"/>
      <c r="P148" s="0"/>
      <c r="Q148" s="37"/>
      <c r="R148" s="36"/>
    </row>
    <row r="149" s="7" customFormat="true" ht="25.15" hidden="false" customHeight="true" outlineLevel="0" collapsed="false">
      <c r="B149" s="8"/>
      <c r="C149" s="39"/>
      <c r="D149" s="39"/>
      <c r="E149" s="40" t="s">
        <v>461</v>
      </c>
      <c r="F149" s="40"/>
      <c r="G149" s="0"/>
      <c r="H149" s="8"/>
      <c r="I149" s="0"/>
      <c r="J149" s="13"/>
      <c r="K149" s="13"/>
      <c r="L149" s="13"/>
      <c r="M149" s="13"/>
      <c r="N149" s="13"/>
      <c r="O149" s="13"/>
      <c r="P149" s="8"/>
      <c r="Q149" s="8"/>
      <c r="R149" s="8"/>
    </row>
    <row r="150" s="7" customFormat="true" ht="25.15" hidden="false" customHeight="true" outlineLevel="0" collapsed="false">
      <c r="A150" s="12" t="s">
        <v>5</v>
      </c>
      <c r="B150" s="9" t="s">
        <v>222</v>
      </c>
      <c r="C150" s="41"/>
      <c r="D150" s="41"/>
      <c r="E150" s="42" t="s">
        <v>462</v>
      </c>
      <c r="F150" s="42"/>
      <c r="G150" s="43"/>
      <c r="H150" s="13"/>
      <c r="I150" s="15" t="n">
        <v>1</v>
      </c>
      <c r="J150" s="15"/>
      <c r="K150" s="16" t="s">
        <v>463</v>
      </c>
      <c r="L150" s="16"/>
      <c r="M150" s="15" t="n">
        <v>0.5</v>
      </c>
      <c r="N150" s="15"/>
      <c r="O150" s="16" t="s">
        <v>464</v>
      </c>
      <c r="P150" s="16"/>
      <c r="Q150" s="16"/>
      <c r="R150" s="8" t="s">
        <v>223</v>
      </c>
    </row>
    <row r="151" s="7" customFormat="true" ht="21" hidden="false" customHeight="false" outlineLevel="0" collapsed="false">
      <c r="A151" s="4" t="s">
        <v>12</v>
      </c>
      <c r="B151" s="8"/>
      <c r="C151" s="9" t="s">
        <v>13</v>
      </c>
      <c r="D151" s="9" t="s">
        <v>14</v>
      </c>
      <c r="E151" s="9" t="s">
        <v>13</v>
      </c>
      <c r="F151" s="9" t="s">
        <v>14</v>
      </c>
      <c r="G151" s="9" t="s">
        <v>13</v>
      </c>
      <c r="H151" s="9" t="s">
        <v>14</v>
      </c>
      <c r="I151" s="9" t="s">
        <v>13</v>
      </c>
      <c r="J151" s="9" t="s">
        <v>14</v>
      </c>
      <c r="K151" s="9" t="s">
        <v>13</v>
      </c>
      <c r="L151" s="9" t="s">
        <v>14</v>
      </c>
      <c r="M151" s="9" t="s">
        <v>13</v>
      </c>
      <c r="N151" s="9" t="s">
        <v>14</v>
      </c>
      <c r="O151" s="9" t="s">
        <v>13</v>
      </c>
      <c r="P151" s="9" t="s">
        <v>14</v>
      </c>
      <c r="Q151" s="8"/>
      <c r="R151" s="8"/>
    </row>
    <row r="152" customFormat="false" ht="21" hidden="false" customHeight="false" outlineLevel="0" collapsed="false">
      <c r="B152" s="4" t="s">
        <v>465</v>
      </c>
      <c r="C152" s="13" t="s">
        <v>15</v>
      </c>
      <c r="D152" s="13" t="s">
        <v>16</v>
      </c>
      <c r="E152" s="13" t="s">
        <v>15</v>
      </c>
      <c r="F152" s="13" t="s">
        <v>16</v>
      </c>
      <c r="G152" s="13" t="s">
        <v>15</v>
      </c>
      <c r="H152" s="13" t="s">
        <v>16</v>
      </c>
      <c r="I152" s="13" t="s">
        <v>15</v>
      </c>
      <c r="J152" s="13" t="s">
        <v>16</v>
      </c>
      <c r="K152" s="13" t="s">
        <v>15</v>
      </c>
      <c r="L152" s="13" t="s">
        <v>16</v>
      </c>
      <c r="M152" s="13" t="s">
        <v>15</v>
      </c>
      <c r="N152" s="13" t="s">
        <v>16</v>
      </c>
      <c r="O152" s="13" t="s">
        <v>15</v>
      </c>
      <c r="P152" s="13" t="s">
        <v>16</v>
      </c>
      <c r="Q152" s="8"/>
    </row>
    <row r="153" s="18" customFormat="true" ht="9.95" hidden="false" customHeight="true" outlineLevel="0" collapsed="false">
      <c r="A153" s="17" t="n">
        <v>1</v>
      </c>
      <c r="B153" s="17" t="n">
        <v>2</v>
      </c>
      <c r="C153" s="17" t="n">
        <v>3</v>
      </c>
      <c r="D153" s="17" t="n">
        <v>4</v>
      </c>
      <c r="E153" s="17" t="n">
        <v>5</v>
      </c>
      <c r="F153" s="17" t="n">
        <v>6</v>
      </c>
      <c r="G153" s="17" t="n">
        <v>7</v>
      </c>
      <c r="H153" s="17" t="n">
        <v>8</v>
      </c>
      <c r="I153" s="17" t="n">
        <v>9</v>
      </c>
      <c r="J153" s="17" t="n">
        <v>10</v>
      </c>
      <c r="K153" s="17" t="n">
        <v>11</v>
      </c>
      <c r="L153" s="17" t="n">
        <v>12</v>
      </c>
      <c r="M153" s="17" t="n">
        <v>13</v>
      </c>
      <c r="N153" s="17" t="n">
        <v>14</v>
      </c>
      <c r="O153" s="17" t="n">
        <v>15</v>
      </c>
      <c r="P153" s="17" t="n">
        <v>16</v>
      </c>
      <c r="Q153" s="17"/>
      <c r="R153" s="17" t="n">
        <v>17</v>
      </c>
    </row>
    <row r="154" customFormat="false" ht="21.75" hidden="false" customHeight="false" outlineLevel="0" collapsed="false">
      <c r="A154" s="33" t="n">
        <v>2930</v>
      </c>
      <c r="B154" s="28" t="s">
        <v>163</v>
      </c>
      <c r="C154" s="25" t="n">
        <v>1</v>
      </c>
      <c r="D154" s="26" t="n">
        <v>100</v>
      </c>
      <c r="E154" s="25" t="n">
        <v>1</v>
      </c>
      <c r="F154" s="26" t="n">
        <v>100</v>
      </c>
      <c r="G154" s="25" t="s">
        <v>21</v>
      </c>
      <c r="H154" s="26" t="s">
        <v>22</v>
      </c>
      <c r="I154" s="26" t="s">
        <v>22</v>
      </c>
      <c r="J154" s="26" t="s">
        <v>22</v>
      </c>
      <c r="K154" s="26" t="s">
        <v>22</v>
      </c>
      <c r="L154" s="26" t="s">
        <v>22</v>
      </c>
      <c r="M154" s="26" t="s">
        <v>22</v>
      </c>
      <c r="N154" s="26" t="s">
        <v>22</v>
      </c>
      <c r="O154" s="26" t="s">
        <v>22</v>
      </c>
      <c r="P154" s="26" t="s">
        <v>22</v>
      </c>
      <c r="R154" s="35" t="s">
        <v>164</v>
      </c>
    </row>
    <row r="155" customFormat="false" ht="21.75" hidden="false" customHeight="false" outlineLevel="0" collapsed="false">
      <c r="A155" s="33" t="n">
        <v>3000</v>
      </c>
      <c r="B155" s="28" t="s">
        <v>416</v>
      </c>
      <c r="C155" s="25" t="n">
        <v>1</v>
      </c>
      <c r="D155" s="26" t="n">
        <v>100</v>
      </c>
      <c r="E155" s="25" t="s">
        <v>21</v>
      </c>
      <c r="F155" s="26" t="s">
        <v>22</v>
      </c>
      <c r="G155" s="25" t="n">
        <v>1</v>
      </c>
      <c r="H155" s="26" t="n">
        <v>100</v>
      </c>
      <c r="I155" s="25" t="s">
        <v>21</v>
      </c>
      <c r="J155" s="26" t="s">
        <v>22</v>
      </c>
      <c r="K155" s="25" t="n">
        <v>1</v>
      </c>
      <c r="L155" s="26" t="n">
        <v>100</v>
      </c>
      <c r="M155" s="25" t="s">
        <v>21</v>
      </c>
      <c r="N155" s="26" t="s">
        <v>22</v>
      </c>
      <c r="O155" s="25" t="s">
        <v>21</v>
      </c>
      <c r="P155" s="26" t="s">
        <v>22</v>
      </c>
      <c r="R155" s="35" t="s">
        <v>417</v>
      </c>
    </row>
    <row r="156" customFormat="false" ht="21.75" hidden="false" customHeight="false" outlineLevel="0" collapsed="false">
      <c r="A156" s="33" t="n">
        <v>3120</v>
      </c>
      <c r="B156" s="28" t="s">
        <v>169</v>
      </c>
      <c r="C156" s="25" t="n">
        <v>2</v>
      </c>
      <c r="D156" s="26" t="n">
        <v>100</v>
      </c>
      <c r="E156" s="25" t="s">
        <v>21</v>
      </c>
      <c r="F156" s="26" t="s">
        <v>22</v>
      </c>
      <c r="G156" s="25" t="n">
        <v>2</v>
      </c>
      <c r="H156" s="26" t="n">
        <v>100</v>
      </c>
      <c r="I156" s="25" t="s">
        <v>21</v>
      </c>
      <c r="J156" s="26" t="s">
        <v>22</v>
      </c>
      <c r="K156" s="25" t="n">
        <v>2</v>
      </c>
      <c r="L156" s="26" t="n">
        <v>100</v>
      </c>
      <c r="M156" s="25" t="s">
        <v>21</v>
      </c>
      <c r="N156" s="26" t="s">
        <v>22</v>
      </c>
      <c r="O156" s="25" t="s">
        <v>21</v>
      </c>
      <c r="P156" s="26" t="s">
        <v>22</v>
      </c>
      <c r="R156" s="35" t="s">
        <v>418</v>
      </c>
    </row>
    <row r="157" customFormat="false" ht="21.75" hidden="false" customHeight="false" outlineLevel="0" collapsed="false">
      <c r="A157" s="33" t="n">
        <v>3150</v>
      </c>
      <c r="B157" s="28" t="s">
        <v>172</v>
      </c>
      <c r="C157" s="25" t="n">
        <v>1</v>
      </c>
      <c r="D157" s="26" t="n">
        <v>100</v>
      </c>
      <c r="E157" s="25" t="s">
        <v>21</v>
      </c>
      <c r="F157" s="26" t="s">
        <v>22</v>
      </c>
      <c r="G157" s="25" t="n">
        <v>1</v>
      </c>
      <c r="H157" s="26" t="n">
        <v>100</v>
      </c>
      <c r="I157" s="25" t="s">
        <v>21</v>
      </c>
      <c r="J157" s="26" t="s">
        <v>22</v>
      </c>
      <c r="K157" s="25" t="n">
        <v>1</v>
      </c>
      <c r="L157" s="26" t="n">
        <v>100</v>
      </c>
      <c r="M157" s="25" t="s">
        <v>21</v>
      </c>
      <c r="N157" s="26" t="s">
        <v>22</v>
      </c>
      <c r="O157" s="25" t="s">
        <v>21</v>
      </c>
      <c r="P157" s="26" t="s">
        <v>22</v>
      </c>
      <c r="R157" s="35" t="s">
        <v>173</v>
      </c>
    </row>
    <row r="158" customFormat="false" ht="21.75" hidden="false" customHeight="false" outlineLevel="0" collapsed="false">
      <c r="A158" s="33" t="n">
        <v>3190</v>
      </c>
      <c r="B158" s="28" t="s">
        <v>419</v>
      </c>
      <c r="C158" s="25" t="n">
        <v>6</v>
      </c>
      <c r="D158" s="26" t="n">
        <v>100</v>
      </c>
      <c r="E158" s="25" t="n">
        <v>2</v>
      </c>
      <c r="F158" s="26" t="n">
        <v>33.33</v>
      </c>
      <c r="G158" s="25" t="n">
        <v>4</v>
      </c>
      <c r="H158" s="26" t="n">
        <v>66.67</v>
      </c>
      <c r="I158" s="25" t="s">
        <v>21</v>
      </c>
      <c r="J158" s="26" t="s">
        <v>22</v>
      </c>
      <c r="K158" s="25" t="n">
        <v>1</v>
      </c>
      <c r="L158" s="26" t="n">
        <v>25</v>
      </c>
      <c r="M158" s="25" t="s">
        <v>21</v>
      </c>
      <c r="N158" s="26" t="s">
        <v>22</v>
      </c>
      <c r="O158" s="25" t="n">
        <v>3</v>
      </c>
      <c r="P158" s="26" t="n">
        <v>75</v>
      </c>
      <c r="R158" s="35" t="s">
        <v>420</v>
      </c>
    </row>
    <row r="159" customFormat="false" ht="21.75" hidden="false" customHeight="false" outlineLevel="0" collapsed="false">
      <c r="A159" s="33" t="n">
        <v>3210</v>
      </c>
      <c r="B159" s="28" t="s">
        <v>176</v>
      </c>
      <c r="R159" s="35" t="s">
        <v>421</v>
      </c>
    </row>
    <row r="160" customFormat="false" ht="21.75" hidden="false" customHeight="false" outlineLevel="0" collapsed="false">
      <c r="A160" s="33"/>
      <c r="B160" s="28" t="s">
        <v>178</v>
      </c>
      <c r="C160" s="25" t="n">
        <v>14</v>
      </c>
      <c r="D160" s="26" t="n">
        <v>100</v>
      </c>
      <c r="E160" s="25" t="n">
        <v>1</v>
      </c>
      <c r="F160" s="26" t="n">
        <v>7.14</v>
      </c>
      <c r="G160" s="25" t="n">
        <v>13</v>
      </c>
      <c r="H160" s="26" t="n">
        <v>92.86</v>
      </c>
      <c r="I160" s="25" t="n">
        <v>2</v>
      </c>
      <c r="J160" s="26" t="n">
        <v>15.38</v>
      </c>
      <c r="K160" s="25" t="n">
        <v>11</v>
      </c>
      <c r="L160" s="26" t="n">
        <v>84.62</v>
      </c>
      <c r="M160" s="25" t="s">
        <v>21</v>
      </c>
      <c r="N160" s="26" t="s">
        <v>22</v>
      </c>
      <c r="O160" s="25" t="s">
        <v>21</v>
      </c>
      <c r="P160" s="26" t="s">
        <v>22</v>
      </c>
      <c r="R160" s="35" t="s">
        <v>422</v>
      </c>
    </row>
    <row r="161" customFormat="false" ht="21.75" hidden="false" customHeight="false" outlineLevel="0" collapsed="false">
      <c r="A161" s="33" t="n">
        <v>3230</v>
      </c>
      <c r="B161" s="28" t="s">
        <v>180</v>
      </c>
      <c r="C161" s="25" t="n">
        <v>1</v>
      </c>
      <c r="D161" s="26" t="n">
        <v>100</v>
      </c>
      <c r="E161" s="25" t="s">
        <v>21</v>
      </c>
      <c r="F161" s="26" t="s">
        <v>22</v>
      </c>
      <c r="G161" s="25" t="n">
        <v>1</v>
      </c>
      <c r="H161" s="26" t="n">
        <v>100</v>
      </c>
      <c r="I161" s="25" t="s">
        <v>21</v>
      </c>
      <c r="J161" s="26" t="s">
        <v>22</v>
      </c>
      <c r="K161" s="25" t="n">
        <v>1</v>
      </c>
      <c r="L161" s="26" t="n">
        <v>100</v>
      </c>
      <c r="M161" s="25" t="s">
        <v>21</v>
      </c>
      <c r="N161" s="26" t="s">
        <v>22</v>
      </c>
      <c r="O161" s="25" t="s">
        <v>21</v>
      </c>
      <c r="P161" s="26" t="s">
        <v>22</v>
      </c>
      <c r="R161" s="35" t="s">
        <v>423</v>
      </c>
    </row>
    <row r="162" customFormat="false" ht="21.75" hidden="false" customHeight="false" outlineLevel="0" collapsed="false">
      <c r="A162" s="33"/>
      <c r="B162" s="32"/>
      <c r="R162" s="35" t="s">
        <v>424</v>
      </c>
    </row>
    <row r="163" customFormat="false" ht="21.75" hidden="false" customHeight="false" outlineLevel="0" collapsed="false">
      <c r="A163" s="33" t="n">
        <v>3311</v>
      </c>
      <c r="B163" s="28" t="s">
        <v>425</v>
      </c>
      <c r="R163" s="35" t="s">
        <v>426</v>
      </c>
    </row>
    <row r="164" customFormat="false" ht="21.75" hidden="false" customHeight="false" outlineLevel="0" collapsed="false">
      <c r="A164" s="33"/>
      <c r="B164" s="28" t="s">
        <v>427</v>
      </c>
      <c r="C164" s="25" t="n">
        <v>4</v>
      </c>
      <c r="D164" s="26" t="n">
        <v>100</v>
      </c>
      <c r="E164" s="25" t="s">
        <v>21</v>
      </c>
      <c r="F164" s="26" t="s">
        <v>22</v>
      </c>
      <c r="G164" s="25" t="n">
        <v>4</v>
      </c>
      <c r="H164" s="26" t="n">
        <v>100</v>
      </c>
      <c r="I164" s="25" t="s">
        <v>21</v>
      </c>
      <c r="J164" s="26" t="s">
        <v>22</v>
      </c>
      <c r="K164" s="25" t="n">
        <v>4</v>
      </c>
      <c r="L164" s="26" t="n">
        <v>100</v>
      </c>
      <c r="M164" s="25" t="s">
        <v>21</v>
      </c>
      <c r="N164" s="26" t="s">
        <v>22</v>
      </c>
      <c r="O164" s="25" t="s">
        <v>21</v>
      </c>
      <c r="P164" s="26" t="s">
        <v>22</v>
      </c>
      <c r="R164" s="35" t="s">
        <v>428</v>
      </c>
    </row>
    <row r="165" customFormat="false" ht="21.75" hidden="false" customHeight="false" outlineLevel="0" collapsed="false">
      <c r="A165" s="33" t="n">
        <v>3312</v>
      </c>
      <c r="B165" s="28" t="s">
        <v>429</v>
      </c>
      <c r="R165" s="35" t="s">
        <v>430</v>
      </c>
    </row>
    <row r="166" customFormat="false" ht="21.75" hidden="false" customHeight="false" outlineLevel="0" collapsed="false">
      <c r="A166" s="33"/>
      <c r="B166" s="28" t="s">
        <v>431</v>
      </c>
      <c r="R166" s="35" t="s">
        <v>432</v>
      </c>
    </row>
    <row r="167" customFormat="false" ht="21.75" hidden="false" customHeight="false" outlineLevel="0" collapsed="false">
      <c r="A167" s="33"/>
      <c r="B167" s="28" t="s">
        <v>433</v>
      </c>
      <c r="R167" s="35" t="s">
        <v>434</v>
      </c>
    </row>
    <row r="168" customFormat="false" ht="21.75" hidden="false" customHeight="false" outlineLevel="0" collapsed="false">
      <c r="A168" s="33"/>
      <c r="B168" s="28" t="s">
        <v>435</v>
      </c>
      <c r="C168" s="25" t="n">
        <v>1</v>
      </c>
      <c r="D168" s="26" t="n">
        <v>100</v>
      </c>
      <c r="E168" s="25" t="s">
        <v>21</v>
      </c>
      <c r="F168" s="26" t="s">
        <v>22</v>
      </c>
      <c r="G168" s="25" t="n">
        <v>1</v>
      </c>
      <c r="H168" s="26" t="n">
        <v>100</v>
      </c>
      <c r="I168" s="25" t="s">
        <v>21</v>
      </c>
      <c r="J168" s="26" t="s">
        <v>22</v>
      </c>
      <c r="K168" s="25" t="s">
        <v>21</v>
      </c>
      <c r="L168" s="26" t="s">
        <v>22</v>
      </c>
      <c r="M168" s="25" t="s">
        <v>21</v>
      </c>
      <c r="N168" s="26" t="s">
        <v>22</v>
      </c>
      <c r="O168" s="25" t="n">
        <v>1</v>
      </c>
      <c r="P168" s="26" t="n">
        <v>100</v>
      </c>
      <c r="R168" s="35" t="s">
        <v>436</v>
      </c>
    </row>
    <row r="169" customFormat="false" ht="21.75" hidden="false" customHeight="false" outlineLevel="0" collapsed="false">
      <c r="A169" s="33" t="n">
        <v>3320</v>
      </c>
      <c r="B169" s="28" t="s">
        <v>191</v>
      </c>
      <c r="R169" s="35" t="s">
        <v>192</v>
      </c>
    </row>
    <row r="170" customFormat="false" ht="21.75" hidden="false" customHeight="false" outlineLevel="0" collapsed="false">
      <c r="A170" s="33"/>
      <c r="B170" s="28" t="s">
        <v>193</v>
      </c>
      <c r="C170" s="25" t="n">
        <v>1</v>
      </c>
      <c r="D170" s="26" t="n">
        <v>100</v>
      </c>
      <c r="E170" s="25" t="s">
        <v>21</v>
      </c>
      <c r="F170" s="26" t="s">
        <v>22</v>
      </c>
      <c r="G170" s="25" t="n">
        <v>1</v>
      </c>
      <c r="H170" s="26" t="n">
        <v>100</v>
      </c>
      <c r="I170" s="25" t="n">
        <v>1</v>
      </c>
      <c r="J170" s="26" t="n">
        <v>100</v>
      </c>
      <c r="K170" s="25" t="s">
        <v>21</v>
      </c>
      <c r="L170" s="26" t="s">
        <v>22</v>
      </c>
      <c r="M170" s="25" t="s">
        <v>21</v>
      </c>
      <c r="N170" s="26" t="s">
        <v>22</v>
      </c>
      <c r="O170" s="25" t="s">
        <v>21</v>
      </c>
      <c r="P170" s="26" t="s">
        <v>22</v>
      </c>
      <c r="R170" s="35" t="s">
        <v>437</v>
      </c>
    </row>
    <row r="171" customFormat="false" ht="21.75" hidden="false" customHeight="false" outlineLevel="0" collapsed="false">
      <c r="A171" s="33" t="n">
        <v>3330</v>
      </c>
      <c r="B171" s="28" t="s">
        <v>195</v>
      </c>
      <c r="C171" s="25" t="n">
        <v>1</v>
      </c>
      <c r="D171" s="26" t="n">
        <v>100</v>
      </c>
      <c r="E171" s="25" t="s">
        <v>21</v>
      </c>
      <c r="F171" s="26" t="s">
        <v>22</v>
      </c>
      <c r="G171" s="25" t="n">
        <v>1</v>
      </c>
      <c r="H171" s="26" t="n">
        <v>100</v>
      </c>
      <c r="I171" s="25" t="s">
        <v>21</v>
      </c>
      <c r="J171" s="26" t="s">
        <v>22</v>
      </c>
      <c r="K171" s="25" t="n">
        <v>1</v>
      </c>
      <c r="L171" s="26" t="n">
        <v>100</v>
      </c>
      <c r="M171" s="25" t="s">
        <v>21</v>
      </c>
      <c r="N171" s="26" t="s">
        <v>22</v>
      </c>
      <c r="O171" s="25" t="s">
        <v>21</v>
      </c>
      <c r="P171" s="26" t="s">
        <v>22</v>
      </c>
      <c r="R171" s="35" t="s">
        <v>196</v>
      </c>
    </row>
    <row r="172" customFormat="false" ht="21.75" hidden="false" customHeight="false" outlineLevel="0" collapsed="false">
      <c r="A172" s="33" t="n">
        <v>3420</v>
      </c>
      <c r="B172" s="28" t="s">
        <v>438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R172" s="35" t="s">
        <v>439</v>
      </c>
    </row>
    <row r="173" customFormat="false" ht="21.75" hidden="false" customHeight="false" outlineLevel="0" collapsed="false">
      <c r="A173" s="33"/>
      <c r="B173" s="28" t="s">
        <v>199</v>
      </c>
      <c r="C173" s="47" t="n">
        <v>66</v>
      </c>
      <c r="D173" s="48" t="n">
        <v>100</v>
      </c>
      <c r="E173" s="47" t="n">
        <v>49</v>
      </c>
      <c r="F173" s="48" t="n">
        <v>74.2424242424242</v>
      </c>
      <c r="G173" s="47" t="n">
        <v>17</v>
      </c>
      <c r="H173" s="48" t="n">
        <v>25.7575757575758</v>
      </c>
      <c r="I173" s="47" t="n">
        <v>1</v>
      </c>
      <c r="J173" s="48" t="n">
        <v>5.88235294117647</v>
      </c>
      <c r="K173" s="47" t="n">
        <v>6</v>
      </c>
      <c r="L173" s="48" t="n">
        <v>35.2941176470588</v>
      </c>
      <c r="M173" s="47" t="n">
        <v>2</v>
      </c>
      <c r="N173" s="48" t="n">
        <v>11.7647058823529</v>
      </c>
      <c r="O173" s="47" t="n">
        <v>8</v>
      </c>
      <c r="P173" s="48" t="n">
        <v>47.0588235294118</v>
      </c>
      <c r="R173" s="35" t="s">
        <v>440</v>
      </c>
    </row>
    <row r="174" customFormat="false" ht="21.75" hidden="false" customHeight="false" outlineLevel="0" collapsed="false">
      <c r="A174" s="33" t="n">
        <v>3430</v>
      </c>
      <c r="B174" s="28" t="s">
        <v>441</v>
      </c>
      <c r="R174" s="35" t="s">
        <v>442</v>
      </c>
    </row>
    <row r="175" customFormat="false" ht="21.75" hidden="false" customHeight="false" outlineLevel="0" collapsed="false">
      <c r="A175" s="33"/>
      <c r="B175" s="28" t="s">
        <v>443</v>
      </c>
      <c r="C175" s="25" t="n">
        <v>5</v>
      </c>
      <c r="D175" s="26" t="n">
        <v>100</v>
      </c>
      <c r="E175" s="25" t="n">
        <v>4</v>
      </c>
      <c r="F175" s="26" t="n">
        <v>80</v>
      </c>
      <c r="G175" s="25" t="n">
        <v>1</v>
      </c>
      <c r="H175" s="26" t="n">
        <v>20</v>
      </c>
      <c r="I175" s="25" t="s">
        <v>21</v>
      </c>
      <c r="J175" s="26" t="s">
        <v>22</v>
      </c>
      <c r="K175" s="25" t="n">
        <v>1</v>
      </c>
      <c r="L175" s="26" t="n">
        <v>100</v>
      </c>
      <c r="M175" s="25" t="s">
        <v>21</v>
      </c>
      <c r="N175" s="26" t="s">
        <v>22</v>
      </c>
      <c r="O175" s="25" t="s">
        <v>21</v>
      </c>
      <c r="P175" s="26" t="s">
        <v>22</v>
      </c>
      <c r="R175" s="35" t="s">
        <v>444</v>
      </c>
    </row>
    <row r="176" customFormat="false" ht="21.75" hidden="false" customHeight="false" outlineLevel="0" collapsed="false">
      <c r="A176" s="33" t="n">
        <v>3520</v>
      </c>
      <c r="B176" s="28" t="s">
        <v>445</v>
      </c>
      <c r="C176" s="25" t="n">
        <v>2</v>
      </c>
      <c r="D176" s="26" t="n">
        <v>100</v>
      </c>
      <c r="E176" s="25" t="s">
        <v>21</v>
      </c>
      <c r="F176" s="26" t="s">
        <v>22</v>
      </c>
      <c r="G176" s="25" t="n">
        <v>2</v>
      </c>
      <c r="H176" s="26" t="n">
        <v>100</v>
      </c>
      <c r="I176" s="25" t="s">
        <v>21</v>
      </c>
      <c r="J176" s="26" t="s">
        <v>22</v>
      </c>
      <c r="K176" s="25" t="n">
        <v>1</v>
      </c>
      <c r="L176" s="26" t="n">
        <v>50</v>
      </c>
      <c r="M176" s="25" t="s">
        <v>21</v>
      </c>
      <c r="N176" s="26" t="s">
        <v>22</v>
      </c>
      <c r="O176" s="25" t="n">
        <v>1</v>
      </c>
      <c r="P176" s="26" t="n">
        <v>50</v>
      </c>
      <c r="R176" s="35" t="s">
        <v>446</v>
      </c>
    </row>
    <row r="177" customFormat="false" ht="21.75" hidden="false" customHeight="false" outlineLevel="0" collapsed="false">
      <c r="A177" s="33"/>
      <c r="B177" s="32"/>
      <c r="R177" s="35" t="s">
        <v>447</v>
      </c>
    </row>
    <row r="178" customFormat="false" ht="21.75" hidden="false" customHeight="false" outlineLevel="0" collapsed="false">
      <c r="A178" s="33" t="n">
        <v>3591</v>
      </c>
      <c r="B178" s="28" t="s">
        <v>448</v>
      </c>
      <c r="C178" s="25" t="n">
        <v>1</v>
      </c>
      <c r="D178" s="26" t="n">
        <v>100</v>
      </c>
      <c r="E178" s="25" t="s">
        <v>21</v>
      </c>
      <c r="F178" s="26" t="s">
        <v>22</v>
      </c>
      <c r="G178" s="25" t="n">
        <v>1</v>
      </c>
      <c r="H178" s="26" t="n">
        <v>100</v>
      </c>
      <c r="I178" s="25" t="s">
        <v>21</v>
      </c>
      <c r="J178" s="26" t="s">
        <v>22</v>
      </c>
      <c r="K178" s="25" t="s">
        <v>21</v>
      </c>
      <c r="L178" s="26" t="s">
        <v>22</v>
      </c>
      <c r="M178" s="25" t="s">
        <v>21</v>
      </c>
      <c r="N178" s="26" t="s">
        <v>22</v>
      </c>
      <c r="O178" s="25" t="n">
        <v>1</v>
      </c>
      <c r="P178" s="26" t="n">
        <v>100</v>
      </c>
      <c r="R178" s="35" t="s">
        <v>449</v>
      </c>
    </row>
    <row r="179" customFormat="false" ht="21.75" hidden="false" customHeight="false" outlineLevel="0" collapsed="false">
      <c r="A179" s="33" t="n">
        <v>3610</v>
      </c>
      <c r="B179" s="28" t="s">
        <v>212</v>
      </c>
      <c r="C179" s="25" t="n">
        <v>105</v>
      </c>
      <c r="D179" s="26" t="n">
        <v>100</v>
      </c>
      <c r="E179" s="25" t="n">
        <v>93</v>
      </c>
      <c r="F179" s="26" t="n">
        <v>88.57</v>
      </c>
      <c r="G179" s="25" t="n">
        <v>12</v>
      </c>
      <c r="H179" s="26" t="n">
        <v>11.43</v>
      </c>
      <c r="I179" s="25" t="n">
        <v>2</v>
      </c>
      <c r="J179" s="26" t="n">
        <v>16.67</v>
      </c>
      <c r="K179" s="25" t="n">
        <v>4</v>
      </c>
      <c r="L179" s="26" t="n">
        <v>33.33</v>
      </c>
      <c r="M179" s="25" t="n">
        <v>1</v>
      </c>
      <c r="N179" s="26" t="n">
        <v>8.33</v>
      </c>
      <c r="O179" s="25" t="n">
        <v>5</v>
      </c>
      <c r="P179" s="26" t="n">
        <v>41.67</v>
      </c>
      <c r="R179" s="35" t="s">
        <v>213</v>
      </c>
    </row>
    <row r="180" customFormat="false" ht="21.75" hidden="false" customHeight="false" outlineLevel="0" collapsed="false">
      <c r="A180" s="33" t="n">
        <v>3691</v>
      </c>
      <c r="B180" s="28" t="s">
        <v>450</v>
      </c>
      <c r="C180" s="25" t="n">
        <v>45</v>
      </c>
      <c r="D180" s="26" t="n">
        <v>100</v>
      </c>
      <c r="E180" s="25" t="n">
        <v>28</v>
      </c>
      <c r="F180" s="26" t="n">
        <v>62.22</v>
      </c>
      <c r="G180" s="25" t="n">
        <v>17</v>
      </c>
      <c r="H180" s="26" t="n">
        <v>37.78</v>
      </c>
      <c r="I180" s="25" t="n">
        <v>5</v>
      </c>
      <c r="J180" s="26" t="n">
        <v>29.41</v>
      </c>
      <c r="K180" s="25" t="n">
        <v>5</v>
      </c>
      <c r="L180" s="26" t="n">
        <v>29.41</v>
      </c>
      <c r="M180" s="25" t="n">
        <v>4</v>
      </c>
      <c r="N180" s="26" t="n">
        <v>23.53</v>
      </c>
      <c r="O180" s="25" t="n">
        <v>3</v>
      </c>
      <c r="P180" s="26" t="n">
        <v>17.65</v>
      </c>
      <c r="R180" s="35" t="s">
        <v>451</v>
      </c>
    </row>
    <row r="181" customFormat="false" ht="23.25" hidden="false" customHeight="false" outlineLevel="0" collapsed="false">
      <c r="A181" s="2" t="s">
        <v>474</v>
      </c>
      <c r="B181" s="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23.25" hidden="false" customHeight="false" outlineLevel="0" collapsed="false">
      <c r="A182" s="5" t="s">
        <v>475</v>
      </c>
      <c r="B182" s="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s="7" customFormat="true" ht="25.15" hidden="false" customHeight="true" outlineLevel="0" collapsed="false">
      <c r="B184" s="36"/>
      <c r="C184" s="37"/>
      <c r="D184" s="37"/>
      <c r="E184" s="38" t="s">
        <v>460</v>
      </c>
      <c r="F184" s="38"/>
      <c r="G184" s="3"/>
      <c r="H184" s="3"/>
      <c r="I184" s="0"/>
      <c r="J184" s="0"/>
      <c r="K184" s="0"/>
      <c r="L184" s="0"/>
      <c r="M184" s="0"/>
      <c r="N184" s="0"/>
      <c r="O184" s="0"/>
      <c r="P184" s="0"/>
      <c r="Q184" s="37"/>
      <c r="R184" s="36"/>
    </row>
    <row r="185" s="7" customFormat="true" ht="25.15" hidden="false" customHeight="true" outlineLevel="0" collapsed="false">
      <c r="B185" s="8"/>
      <c r="C185" s="39"/>
      <c r="D185" s="39"/>
      <c r="E185" s="40" t="s">
        <v>461</v>
      </c>
      <c r="F185" s="40"/>
      <c r="G185" s="0"/>
      <c r="H185" s="8"/>
      <c r="I185" s="0"/>
      <c r="J185" s="13"/>
      <c r="K185" s="13"/>
      <c r="L185" s="13"/>
      <c r="M185" s="13"/>
      <c r="N185" s="13"/>
      <c r="O185" s="13"/>
      <c r="P185" s="8"/>
      <c r="Q185" s="8"/>
      <c r="R185" s="8"/>
    </row>
    <row r="186" s="7" customFormat="true" ht="25.15" hidden="false" customHeight="true" outlineLevel="0" collapsed="false">
      <c r="A186" s="12" t="s">
        <v>5</v>
      </c>
      <c r="B186" s="9" t="s">
        <v>222</v>
      </c>
      <c r="C186" s="41"/>
      <c r="D186" s="41"/>
      <c r="E186" s="42" t="s">
        <v>462</v>
      </c>
      <c r="F186" s="42"/>
      <c r="G186" s="43"/>
      <c r="H186" s="13"/>
      <c r="I186" s="15" t="n">
        <v>1</v>
      </c>
      <c r="J186" s="15"/>
      <c r="K186" s="16" t="s">
        <v>463</v>
      </c>
      <c r="L186" s="16"/>
      <c r="M186" s="15" t="n">
        <v>0.5</v>
      </c>
      <c r="N186" s="15"/>
      <c r="O186" s="16" t="s">
        <v>464</v>
      </c>
      <c r="P186" s="16"/>
      <c r="Q186" s="16"/>
      <c r="R186" s="8" t="s">
        <v>223</v>
      </c>
    </row>
    <row r="187" s="7" customFormat="true" ht="21" hidden="false" customHeight="false" outlineLevel="0" collapsed="false">
      <c r="A187" s="4" t="s">
        <v>12</v>
      </c>
      <c r="B187" s="8"/>
      <c r="C187" s="9" t="s">
        <v>13</v>
      </c>
      <c r="D187" s="9" t="s">
        <v>14</v>
      </c>
      <c r="E187" s="9" t="s">
        <v>13</v>
      </c>
      <c r="F187" s="9" t="s">
        <v>14</v>
      </c>
      <c r="G187" s="9" t="s">
        <v>13</v>
      </c>
      <c r="H187" s="9" t="s">
        <v>14</v>
      </c>
      <c r="I187" s="9" t="s">
        <v>13</v>
      </c>
      <c r="J187" s="9" t="s">
        <v>14</v>
      </c>
      <c r="K187" s="9" t="s">
        <v>13</v>
      </c>
      <c r="L187" s="9" t="s">
        <v>14</v>
      </c>
      <c r="M187" s="9" t="s">
        <v>13</v>
      </c>
      <c r="N187" s="9" t="s">
        <v>14</v>
      </c>
      <c r="O187" s="9" t="s">
        <v>13</v>
      </c>
      <c r="P187" s="9" t="s">
        <v>14</v>
      </c>
      <c r="Q187" s="8"/>
      <c r="R187" s="8"/>
    </row>
    <row r="188" customFormat="false" ht="21" hidden="false" customHeight="false" outlineLevel="0" collapsed="false">
      <c r="B188" s="4" t="s">
        <v>465</v>
      </c>
      <c r="C188" s="13" t="s">
        <v>15</v>
      </c>
      <c r="D188" s="13" t="s">
        <v>16</v>
      </c>
      <c r="E188" s="13" t="s">
        <v>15</v>
      </c>
      <c r="F188" s="13" t="s">
        <v>16</v>
      </c>
      <c r="G188" s="13" t="s">
        <v>15</v>
      </c>
      <c r="H188" s="13" t="s">
        <v>16</v>
      </c>
      <c r="I188" s="13" t="s">
        <v>15</v>
      </c>
      <c r="J188" s="13" t="s">
        <v>16</v>
      </c>
      <c r="K188" s="13" t="s">
        <v>15</v>
      </c>
      <c r="L188" s="13" t="s">
        <v>16</v>
      </c>
      <c r="M188" s="13" t="s">
        <v>15</v>
      </c>
      <c r="N188" s="13" t="s">
        <v>16</v>
      </c>
      <c r="O188" s="13" t="s">
        <v>15</v>
      </c>
      <c r="P188" s="13" t="s">
        <v>16</v>
      </c>
      <c r="Q188" s="8"/>
    </row>
    <row r="189" s="18" customFormat="true" ht="9.95" hidden="false" customHeight="true" outlineLevel="0" collapsed="false">
      <c r="A189" s="17" t="n">
        <v>1</v>
      </c>
      <c r="B189" s="17" t="n">
        <v>2</v>
      </c>
      <c r="C189" s="17" t="n">
        <v>3</v>
      </c>
      <c r="D189" s="17" t="n">
        <v>4</v>
      </c>
      <c r="E189" s="17" t="n">
        <v>5</v>
      </c>
      <c r="F189" s="17" t="n">
        <v>6</v>
      </c>
      <c r="G189" s="17" t="n">
        <v>7</v>
      </c>
      <c r="H189" s="17" t="n">
        <v>8</v>
      </c>
      <c r="I189" s="17" t="n">
        <v>9</v>
      </c>
      <c r="J189" s="17" t="n">
        <v>10</v>
      </c>
      <c r="K189" s="17" t="n">
        <v>11</v>
      </c>
      <c r="L189" s="17" t="n">
        <v>12</v>
      </c>
      <c r="M189" s="17" t="n">
        <v>13</v>
      </c>
      <c r="N189" s="17" t="n">
        <v>14</v>
      </c>
      <c r="O189" s="17" t="n">
        <v>15</v>
      </c>
      <c r="P189" s="17" t="n">
        <v>16</v>
      </c>
      <c r="Q189" s="17"/>
      <c r="R189" s="17" t="n">
        <v>17</v>
      </c>
    </row>
    <row r="190" customFormat="false" ht="21.75" hidden="false" customHeight="false" outlineLevel="0" collapsed="false">
      <c r="A190" s="33" t="n">
        <v>3693</v>
      </c>
      <c r="B190" s="28" t="s">
        <v>452</v>
      </c>
      <c r="C190" s="25" t="n">
        <v>2</v>
      </c>
      <c r="D190" s="26" t="n">
        <v>100</v>
      </c>
      <c r="E190" s="25" t="s">
        <v>21</v>
      </c>
      <c r="F190" s="26" t="s">
        <v>22</v>
      </c>
      <c r="G190" s="25" t="n">
        <v>2</v>
      </c>
      <c r="H190" s="26" t="n">
        <v>100</v>
      </c>
      <c r="I190" s="25" t="s">
        <v>21</v>
      </c>
      <c r="J190" s="26" t="s">
        <v>22</v>
      </c>
      <c r="K190" s="25" t="n">
        <v>1</v>
      </c>
      <c r="L190" s="26" t="n">
        <v>50</v>
      </c>
      <c r="M190" s="25" t="s">
        <v>21</v>
      </c>
      <c r="N190" s="26" t="s">
        <v>22</v>
      </c>
      <c r="O190" s="25" t="n">
        <v>1</v>
      </c>
      <c r="P190" s="26" t="n">
        <v>50</v>
      </c>
      <c r="R190" s="35" t="s">
        <v>453</v>
      </c>
    </row>
    <row r="191" customFormat="false" ht="21.75" hidden="false" customHeight="false" outlineLevel="0" collapsed="false">
      <c r="A191" s="33" t="n">
        <v>3694</v>
      </c>
      <c r="B191" s="28" t="s">
        <v>454</v>
      </c>
      <c r="C191" s="25" t="n">
        <v>14</v>
      </c>
      <c r="D191" s="26" t="n">
        <v>100</v>
      </c>
      <c r="E191" s="25" t="n">
        <v>8</v>
      </c>
      <c r="F191" s="26" t="n">
        <v>57.14</v>
      </c>
      <c r="G191" s="25" t="n">
        <v>6</v>
      </c>
      <c r="H191" s="26" t="n">
        <v>42.86</v>
      </c>
      <c r="I191" s="25" t="s">
        <v>21</v>
      </c>
      <c r="J191" s="26" t="s">
        <v>22</v>
      </c>
      <c r="K191" s="25" t="n">
        <v>2</v>
      </c>
      <c r="L191" s="26" t="n">
        <v>33.33</v>
      </c>
      <c r="M191" s="25" t="s">
        <v>21</v>
      </c>
      <c r="N191" s="26" t="s">
        <v>22</v>
      </c>
      <c r="O191" s="25" t="n">
        <v>4</v>
      </c>
      <c r="P191" s="26" t="n">
        <v>66.67</v>
      </c>
      <c r="R191" s="35" t="s">
        <v>455</v>
      </c>
    </row>
    <row r="192" customFormat="false" ht="21.75" hidden="false" customHeight="false" outlineLevel="0" collapsed="false">
      <c r="A192" s="33" t="n">
        <v>3699</v>
      </c>
      <c r="B192" s="28" t="s">
        <v>456</v>
      </c>
      <c r="C192" s="25" t="n">
        <v>51</v>
      </c>
      <c r="D192" s="26" t="n">
        <v>100</v>
      </c>
      <c r="E192" s="25" t="n">
        <v>35</v>
      </c>
      <c r="F192" s="26" t="n">
        <v>68.63</v>
      </c>
      <c r="G192" s="25" t="n">
        <v>16</v>
      </c>
      <c r="H192" s="26" t="n">
        <v>31.37</v>
      </c>
      <c r="I192" s="25" t="s">
        <v>21</v>
      </c>
      <c r="J192" s="26" t="s">
        <v>22</v>
      </c>
      <c r="K192" s="25" t="n">
        <v>5</v>
      </c>
      <c r="L192" s="26" t="n">
        <v>31.25</v>
      </c>
      <c r="M192" s="25" t="n">
        <v>2</v>
      </c>
      <c r="N192" s="26" t="n">
        <v>12.5</v>
      </c>
      <c r="O192" s="25" t="n">
        <v>9</v>
      </c>
      <c r="P192" s="26" t="n">
        <v>56.25</v>
      </c>
      <c r="R192" s="35" t="s">
        <v>457</v>
      </c>
    </row>
    <row r="193" customFormat="false" ht="21.75" hidden="false" customHeight="false" outlineLevel="0" collapsed="false">
      <c r="A193" s="33" t="n">
        <v>3720</v>
      </c>
      <c r="B193" s="28" t="s">
        <v>216</v>
      </c>
      <c r="C193" s="25" t="n">
        <v>3</v>
      </c>
      <c r="D193" s="26" t="n">
        <v>100</v>
      </c>
      <c r="E193" s="25" t="n">
        <v>2</v>
      </c>
      <c r="F193" s="26" t="n">
        <v>66.67</v>
      </c>
      <c r="G193" s="25" t="n">
        <v>1</v>
      </c>
      <c r="H193" s="26" t="n">
        <v>33.33</v>
      </c>
      <c r="I193" s="25" t="s">
        <v>21</v>
      </c>
      <c r="J193" s="26" t="s">
        <v>22</v>
      </c>
      <c r="K193" s="25" t="s">
        <v>21</v>
      </c>
      <c r="L193" s="26" t="s">
        <v>22</v>
      </c>
      <c r="M193" s="25" t="s">
        <v>21</v>
      </c>
      <c r="N193" s="26" t="s">
        <v>22</v>
      </c>
      <c r="O193" s="25" t="n">
        <v>1</v>
      </c>
      <c r="P193" s="26" t="n">
        <v>100</v>
      </c>
      <c r="R193" s="35" t="s">
        <v>217</v>
      </c>
    </row>
    <row r="194" customFormat="false" ht="21" hidden="false" customHeight="false" outlineLevel="0" collapsed="false">
      <c r="A194" s="14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21" hidden="false" customHeight="false" outlineLevel="0" collapsed="false">
      <c r="A195" s="28" t="s">
        <v>218</v>
      </c>
    </row>
    <row r="196" customFormat="false" ht="21" hidden="false" customHeight="false" outlineLevel="0" collapsed="false">
      <c r="A196" s="32" t="s">
        <v>219</v>
      </c>
    </row>
  </sheetData>
  <mergeCells count="42">
    <mergeCell ref="E4:F4"/>
    <mergeCell ref="E5:F5"/>
    <mergeCell ref="E6:F6"/>
    <mergeCell ref="I6:J6"/>
    <mergeCell ref="K6:L6"/>
    <mergeCell ref="M6:N6"/>
    <mergeCell ref="O6:Q6"/>
    <mergeCell ref="E40:F40"/>
    <mergeCell ref="E41:F41"/>
    <mergeCell ref="E42:F42"/>
    <mergeCell ref="I42:J42"/>
    <mergeCell ref="K42:L42"/>
    <mergeCell ref="M42:N42"/>
    <mergeCell ref="O42:Q42"/>
    <mergeCell ref="E76:F76"/>
    <mergeCell ref="E77:F77"/>
    <mergeCell ref="E78:F78"/>
    <mergeCell ref="I78:J78"/>
    <mergeCell ref="K78:L78"/>
    <mergeCell ref="M78:N78"/>
    <mergeCell ref="O78:Q78"/>
    <mergeCell ref="E112:F112"/>
    <mergeCell ref="E113:F113"/>
    <mergeCell ref="E114:F114"/>
    <mergeCell ref="I114:J114"/>
    <mergeCell ref="K114:L114"/>
    <mergeCell ref="M114:N114"/>
    <mergeCell ref="O114:Q114"/>
    <mergeCell ref="E148:F148"/>
    <mergeCell ref="E149:F149"/>
    <mergeCell ref="E150:F150"/>
    <mergeCell ref="I150:J150"/>
    <mergeCell ref="K150:L150"/>
    <mergeCell ref="M150:N150"/>
    <mergeCell ref="O150:Q150"/>
    <mergeCell ref="E184:F184"/>
    <mergeCell ref="E185:F185"/>
    <mergeCell ref="E186:F186"/>
    <mergeCell ref="I186:J186"/>
    <mergeCell ref="K186:L186"/>
    <mergeCell ref="M186:N186"/>
    <mergeCell ref="O186:Q18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6.71"/>
    <col collapsed="false" customWidth="true" hidden="false" outlineLevel="0" max="10" min="3" style="18" width="9.42"/>
    <col collapsed="false" customWidth="true" hidden="false" outlineLevel="0" max="12" min="11" style="18" width="10.7"/>
    <col collapsed="false" customWidth="true" hidden="false" outlineLevel="0" max="16" min="13" style="18" width="9.42"/>
    <col collapsed="false" customWidth="true" hidden="false" outlineLevel="0" max="17" min="17" style="18" width="1.7"/>
    <col collapsed="false" customWidth="true" hidden="false" outlineLevel="0" max="18" min="18" style="18" width="44.7"/>
    <col collapsed="false" customWidth="false" hidden="false" outlineLevel="0" max="257" min="19" style="18" width="9.14"/>
  </cols>
  <sheetData>
    <row r="1" customFormat="false" ht="23.25" hidden="false" customHeight="false" outlineLevel="0" collapsed="false">
      <c r="A1" s="49" t="s">
        <v>476</v>
      </c>
      <c r="B1" s="3"/>
      <c r="C1" s="50"/>
      <c r="D1" s="50"/>
      <c r="E1" s="50"/>
      <c r="F1" s="50"/>
      <c r="G1" s="50"/>
      <c r="H1" s="50"/>
      <c r="I1" s="50"/>
      <c r="J1" s="50"/>
      <c r="K1" s="51"/>
      <c r="L1" s="51"/>
    </row>
    <row r="2" customFormat="false" ht="23.25" hidden="false" customHeight="false" outlineLevel="0" collapsed="false">
      <c r="A2" s="52" t="s">
        <v>477</v>
      </c>
      <c r="B2" s="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25.15" hidden="false" customHeight="true" outlineLevel="0" collapsed="false">
      <c r="C4" s="8"/>
      <c r="D4" s="8"/>
      <c r="E4" s="9" t="s">
        <v>478</v>
      </c>
      <c r="F4" s="9"/>
      <c r="G4" s="54" t="s">
        <v>479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7" customFormat="true" ht="25.15" hidden="false" customHeight="true" outlineLevel="0" collapsed="false">
      <c r="C5" s="9" t="s">
        <v>2</v>
      </c>
      <c r="D5" s="9"/>
      <c r="E5" s="9" t="s">
        <v>480</v>
      </c>
      <c r="F5" s="9"/>
      <c r="G5" s="9" t="s">
        <v>2</v>
      </c>
      <c r="H5" s="9"/>
      <c r="I5" s="12" t="s">
        <v>481</v>
      </c>
      <c r="J5" s="12"/>
      <c r="K5" s="12" t="s">
        <v>482</v>
      </c>
      <c r="L5" s="12"/>
      <c r="M5" s="12" t="s">
        <v>483</v>
      </c>
      <c r="N5" s="12"/>
      <c r="O5" s="12" t="s">
        <v>484</v>
      </c>
      <c r="P5" s="12"/>
      <c r="Q5" s="12"/>
    </row>
    <row r="6" s="7" customFormat="true" ht="25.15" hidden="false" customHeight="true" outlineLevel="0" collapsed="false">
      <c r="A6" s="12" t="s">
        <v>5</v>
      </c>
      <c r="B6" s="9" t="s">
        <v>6</v>
      </c>
      <c r="C6" s="4" t="s">
        <v>7</v>
      </c>
      <c r="D6" s="4"/>
      <c r="E6" s="4" t="s">
        <v>485</v>
      </c>
      <c r="F6" s="4"/>
      <c r="G6" s="4" t="s">
        <v>7</v>
      </c>
      <c r="H6" s="4"/>
      <c r="I6" s="12" t="s">
        <v>486</v>
      </c>
      <c r="J6" s="12"/>
      <c r="K6" s="12" t="s">
        <v>487</v>
      </c>
      <c r="L6" s="12"/>
      <c r="M6" s="12" t="s">
        <v>488</v>
      </c>
      <c r="N6" s="12"/>
      <c r="O6" s="12" t="s">
        <v>489</v>
      </c>
      <c r="P6" s="12"/>
      <c r="Q6" s="12"/>
      <c r="R6" s="8" t="s">
        <v>11</v>
      </c>
    </row>
    <row r="7" s="1" customFormat="true" ht="23.25" hidden="false" customHeight="false" outlineLevel="0" collapsed="false">
      <c r="A7" s="4" t="s">
        <v>12</v>
      </c>
      <c r="B7" s="4"/>
      <c r="C7" s="4"/>
      <c r="D7" s="4"/>
      <c r="E7" s="4" t="s">
        <v>490</v>
      </c>
      <c r="F7" s="4"/>
      <c r="G7" s="3"/>
      <c r="H7" s="3"/>
      <c r="I7" s="4" t="s">
        <v>491</v>
      </c>
      <c r="J7" s="4"/>
      <c r="K7" s="4" t="s">
        <v>492</v>
      </c>
      <c r="L7" s="4"/>
      <c r="M7" s="4" t="s">
        <v>493</v>
      </c>
      <c r="N7" s="4"/>
      <c r="O7" s="4" t="s">
        <v>494</v>
      </c>
      <c r="P7" s="4"/>
      <c r="Q7" s="4"/>
      <c r="R7" s="0"/>
    </row>
    <row r="8" s="1" customFormat="true" ht="23.25" hidden="false" customHeight="false" outlineLevel="0" collapsed="false">
      <c r="A8" s="0"/>
      <c r="B8" s="0"/>
      <c r="C8" s="43"/>
      <c r="D8" s="43"/>
      <c r="E8" s="43"/>
      <c r="F8" s="43"/>
      <c r="G8" s="6"/>
      <c r="H8" s="6"/>
      <c r="I8" s="14" t="s">
        <v>495</v>
      </c>
      <c r="J8" s="14"/>
      <c r="K8" s="14" t="s">
        <v>496</v>
      </c>
      <c r="L8" s="14"/>
      <c r="M8" s="14" t="s">
        <v>497</v>
      </c>
      <c r="N8" s="14"/>
      <c r="O8" s="14" t="s">
        <v>498</v>
      </c>
      <c r="P8" s="14"/>
      <c r="Q8" s="14"/>
    </row>
    <row r="9" s="1" customFormat="tru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8"/>
    </row>
    <row r="10" s="1" customFormat="tru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8"/>
    </row>
    <row r="11" s="56" customFormat="true" ht="10.1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  <c r="O11" s="55" t="n">
        <v>15</v>
      </c>
      <c r="P11" s="55" t="n">
        <v>16</v>
      </c>
      <c r="Q11" s="55"/>
      <c r="R11" s="55" t="n">
        <v>17</v>
      </c>
    </row>
    <row r="12" s="23" customFormat="true" ht="21.75" hidden="false" customHeight="fals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1173</v>
      </c>
      <c r="F12" s="22" t="n">
        <v>55.23</v>
      </c>
      <c r="G12" s="21" t="n">
        <v>951</v>
      </c>
      <c r="H12" s="22" t="n">
        <v>44.77</v>
      </c>
      <c r="I12" s="21" t="n">
        <v>93</v>
      </c>
      <c r="J12" s="22" t="n">
        <v>9.78</v>
      </c>
      <c r="K12" s="21" t="n">
        <v>251</v>
      </c>
      <c r="L12" s="22" t="n">
        <v>26.39</v>
      </c>
      <c r="M12" s="21" t="n">
        <v>77</v>
      </c>
      <c r="N12" s="22" t="n">
        <v>8.1</v>
      </c>
      <c r="O12" s="21" t="n">
        <v>530</v>
      </c>
      <c r="P12" s="22" t="n">
        <v>55.73</v>
      </c>
      <c r="R12" s="24" t="s">
        <v>7</v>
      </c>
    </row>
    <row r="13" customFormat="false" ht="10.15" hidden="false" customHeight="true" outlineLevel="0" collapsed="false">
      <c r="A13" s="4"/>
      <c r="B13" s="1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R13" s="1"/>
    </row>
    <row r="14" customFormat="false" ht="21" hidden="false" customHeight="false" outlineLevel="0" collapsed="false">
      <c r="A14" s="27" t="n">
        <v>15</v>
      </c>
      <c r="B14" s="28" t="s">
        <v>18</v>
      </c>
      <c r="C14" s="25" t="n">
        <v>570</v>
      </c>
      <c r="D14" s="26" t="n">
        <v>100</v>
      </c>
      <c r="E14" s="25" t="n">
        <v>285</v>
      </c>
      <c r="F14" s="26" t="n">
        <v>50</v>
      </c>
      <c r="G14" s="25" t="n">
        <v>285</v>
      </c>
      <c r="H14" s="26" t="n">
        <v>50</v>
      </c>
      <c r="I14" s="25" t="n">
        <v>29</v>
      </c>
      <c r="J14" s="26" t="n">
        <v>10.18</v>
      </c>
      <c r="K14" s="25" t="n">
        <v>87</v>
      </c>
      <c r="L14" s="26" t="n">
        <v>30.53</v>
      </c>
      <c r="M14" s="25" t="n">
        <v>14</v>
      </c>
      <c r="N14" s="26" t="n">
        <v>4.91</v>
      </c>
      <c r="O14" s="25" t="n">
        <v>155</v>
      </c>
      <c r="P14" s="26" t="n">
        <v>54.39</v>
      </c>
      <c r="R14" s="29" t="s">
        <v>19</v>
      </c>
    </row>
    <row r="15" customFormat="false" ht="21" hidden="false" customHeight="false" outlineLevel="0" collapsed="false">
      <c r="A15" s="27" t="n">
        <v>16</v>
      </c>
      <c r="B15" s="28" t="s">
        <v>20</v>
      </c>
      <c r="C15" s="25" t="n">
        <v>87</v>
      </c>
      <c r="D15" s="26" t="n">
        <v>100</v>
      </c>
      <c r="E15" s="25" t="n">
        <v>70</v>
      </c>
      <c r="F15" s="26" t="n">
        <v>80.46</v>
      </c>
      <c r="G15" s="25" t="n">
        <v>17</v>
      </c>
      <c r="H15" s="26" t="n">
        <v>19.54</v>
      </c>
      <c r="I15" s="25" t="n">
        <v>6</v>
      </c>
      <c r="J15" s="26" t="n">
        <v>35.29</v>
      </c>
      <c r="K15" s="25" t="n">
        <v>6</v>
      </c>
      <c r="L15" s="26" t="n">
        <v>35.29</v>
      </c>
      <c r="M15" s="25" t="s">
        <v>21</v>
      </c>
      <c r="N15" s="26" t="s">
        <v>22</v>
      </c>
      <c r="O15" s="25" t="n">
        <v>5</v>
      </c>
      <c r="P15" s="26" t="n">
        <v>29.41</v>
      </c>
      <c r="R15" s="29" t="s">
        <v>23</v>
      </c>
    </row>
    <row r="16" customFormat="false" ht="21" hidden="false" customHeight="false" outlineLevel="0" collapsed="false">
      <c r="A16" s="27" t="n">
        <v>17</v>
      </c>
      <c r="B16" s="28" t="s">
        <v>24</v>
      </c>
      <c r="C16" s="25" t="n">
        <v>83</v>
      </c>
      <c r="D16" s="26" t="n">
        <v>100</v>
      </c>
      <c r="E16" s="25" t="n">
        <v>57</v>
      </c>
      <c r="F16" s="26" t="n">
        <v>68.67</v>
      </c>
      <c r="G16" s="25" t="n">
        <v>26</v>
      </c>
      <c r="H16" s="26" t="n">
        <v>31.33</v>
      </c>
      <c r="I16" s="25" t="n">
        <v>3</v>
      </c>
      <c r="J16" s="26" t="n">
        <v>11.54</v>
      </c>
      <c r="K16" s="25" t="n">
        <v>7</v>
      </c>
      <c r="L16" s="26" t="n">
        <v>26.92</v>
      </c>
      <c r="M16" s="25" t="s">
        <v>21</v>
      </c>
      <c r="N16" s="26" t="s">
        <v>22</v>
      </c>
      <c r="O16" s="25" t="n">
        <v>16</v>
      </c>
      <c r="P16" s="26" t="n">
        <v>61.54</v>
      </c>
      <c r="R16" s="29" t="s">
        <v>25</v>
      </c>
    </row>
    <row r="17" customFormat="false" ht="21" hidden="false" customHeight="false" outlineLevel="0" collapsed="false">
      <c r="A17" s="27" t="n">
        <v>18</v>
      </c>
      <c r="B17" s="28" t="s">
        <v>26</v>
      </c>
      <c r="C17" s="25" t="n">
        <v>121</v>
      </c>
      <c r="D17" s="26" t="n">
        <v>100</v>
      </c>
      <c r="E17" s="25" t="n">
        <v>76</v>
      </c>
      <c r="F17" s="26" t="n">
        <v>62.81</v>
      </c>
      <c r="G17" s="25" t="n">
        <v>45</v>
      </c>
      <c r="H17" s="26" t="n">
        <v>37.19</v>
      </c>
      <c r="I17" s="25" t="n">
        <v>4</v>
      </c>
      <c r="J17" s="26" t="n">
        <v>8.89</v>
      </c>
      <c r="K17" s="25" t="n">
        <v>9</v>
      </c>
      <c r="L17" s="26" t="n">
        <v>20</v>
      </c>
      <c r="M17" s="25" t="n">
        <v>2</v>
      </c>
      <c r="N17" s="26" t="n">
        <v>4.44</v>
      </c>
      <c r="O17" s="25" t="n">
        <v>30</v>
      </c>
      <c r="P17" s="26" t="n">
        <v>66.67</v>
      </c>
      <c r="R17" s="29" t="s">
        <v>27</v>
      </c>
    </row>
    <row r="18" customFormat="false" ht="21" hidden="false" customHeight="false" outlineLevel="0" collapsed="false">
      <c r="A18" s="27" t="n">
        <v>19</v>
      </c>
      <c r="B18" s="28" t="s">
        <v>28</v>
      </c>
      <c r="R18" s="29" t="s">
        <v>29</v>
      </c>
    </row>
    <row r="19" customFormat="false" ht="21" hidden="false" customHeight="false" outlineLevel="0" collapsed="false">
      <c r="A19" s="27"/>
      <c r="B19" s="28" t="s">
        <v>30</v>
      </c>
      <c r="C19" s="25" t="n">
        <v>17</v>
      </c>
      <c r="D19" s="26" t="n">
        <v>100</v>
      </c>
      <c r="E19" s="25" t="n">
        <v>7</v>
      </c>
      <c r="F19" s="26" t="n">
        <v>41.18</v>
      </c>
      <c r="G19" s="25" t="n">
        <v>10</v>
      </c>
      <c r="H19" s="26" t="n">
        <v>58.82</v>
      </c>
      <c r="I19" s="25" t="s">
        <v>21</v>
      </c>
      <c r="J19" s="26" t="s">
        <v>22</v>
      </c>
      <c r="K19" s="25" t="n">
        <v>2</v>
      </c>
      <c r="L19" s="26" t="n">
        <v>20</v>
      </c>
      <c r="M19" s="25" t="n">
        <v>1</v>
      </c>
      <c r="N19" s="26" t="n">
        <v>10</v>
      </c>
      <c r="O19" s="25" t="n">
        <v>7</v>
      </c>
      <c r="P19" s="26" t="n">
        <v>70</v>
      </c>
      <c r="R19" s="29" t="s">
        <v>31</v>
      </c>
    </row>
    <row r="20" customFormat="false" ht="21" hidden="false" customHeight="false" outlineLevel="0" collapsed="false">
      <c r="A20" s="27" t="n">
        <v>20</v>
      </c>
      <c r="B20" s="28" t="s">
        <v>32</v>
      </c>
      <c r="R20" s="29" t="s">
        <v>33</v>
      </c>
    </row>
    <row r="21" customFormat="false" ht="21" hidden="false" customHeight="false" outlineLevel="0" collapsed="false">
      <c r="A21" s="27"/>
      <c r="B21" s="28" t="s">
        <v>34</v>
      </c>
      <c r="C21" s="25" t="n">
        <v>120</v>
      </c>
      <c r="D21" s="26" t="n">
        <v>100</v>
      </c>
      <c r="E21" s="25" t="n">
        <v>65</v>
      </c>
      <c r="F21" s="26" t="n">
        <v>54.17</v>
      </c>
      <c r="G21" s="25" t="n">
        <v>55</v>
      </c>
      <c r="H21" s="26" t="n">
        <v>45.83</v>
      </c>
      <c r="I21" s="25" t="n">
        <v>8</v>
      </c>
      <c r="J21" s="26" t="n">
        <v>14.55</v>
      </c>
      <c r="K21" s="25" t="n">
        <v>17</v>
      </c>
      <c r="L21" s="26" t="n">
        <v>30.91</v>
      </c>
      <c r="M21" s="25" t="n">
        <v>4</v>
      </c>
      <c r="N21" s="26" t="n">
        <v>7.27</v>
      </c>
      <c r="O21" s="25" t="n">
        <v>26</v>
      </c>
      <c r="P21" s="26" t="n">
        <v>47.27</v>
      </c>
      <c r="R21" s="29" t="s">
        <v>35</v>
      </c>
    </row>
    <row r="22" customFormat="false" ht="21" hidden="false" customHeight="false" outlineLevel="0" collapsed="false">
      <c r="A22" s="27"/>
      <c r="B22" s="32"/>
      <c r="R22" s="29" t="s">
        <v>36</v>
      </c>
    </row>
    <row r="23" customFormat="false" ht="21" hidden="false" customHeight="false" outlineLevel="0" collapsed="false">
      <c r="A23" s="27" t="n">
        <v>21</v>
      </c>
      <c r="B23" s="28" t="s">
        <v>37</v>
      </c>
      <c r="C23" s="25" t="n">
        <v>33</v>
      </c>
      <c r="D23" s="26" t="n">
        <v>100</v>
      </c>
      <c r="E23" s="25" t="n">
        <v>14</v>
      </c>
      <c r="F23" s="26" t="n">
        <v>42.42</v>
      </c>
      <c r="G23" s="25" t="n">
        <v>19</v>
      </c>
      <c r="H23" s="26" t="n">
        <v>57.58</v>
      </c>
      <c r="I23" s="25" t="s">
        <v>21</v>
      </c>
      <c r="J23" s="26" t="s">
        <v>22</v>
      </c>
      <c r="K23" s="25" t="n">
        <v>5</v>
      </c>
      <c r="L23" s="26" t="n">
        <v>26.32</v>
      </c>
      <c r="M23" s="25" t="n">
        <v>1</v>
      </c>
      <c r="N23" s="26" t="n">
        <v>5.26</v>
      </c>
      <c r="O23" s="25" t="n">
        <v>13</v>
      </c>
      <c r="P23" s="26" t="n">
        <v>68.42</v>
      </c>
      <c r="R23" s="29" t="s">
        <v>38</v>
      </c>
    </row>
    <row r="24" customFormat="false" ht="21" hidden="false" customHeight="false" outlineLevel="0" collapsed="false">
      <c r="A24" s="27" t="n">
        <v>22</v>
      </c>
      <c r="B24" s="28" t="s">
        <v>39</v>
      </c>
      <c r="C24" s="25" t="n">
        <v>50</v>
      </c>
      <c r="D24" s="26" t="n">
        <v>100</v>
      </c>
      <c r="E24" s="25" t="n">
        <v>20</v>
      </c>
      <c r="F24" s="26" t="n">
        <v>40</v>
      </c>
      <c r="G24" s="25" t="n">
        <v>30</v>
      </c>
      <c r="H24" s="26" t="n">
        <v>60</v>
      </c>
      <c r="I24" s="25" t="n">
        <v>1</v>
      </c>
      <c r="J24" s="26" t="n">
        <v>3.33</v>
      </c>
      <c r="K24" s="25" t="n">
        <v>13</v>
      </c>
      <c r="L24" s="26" t="n">
        <v>43.33</v>
      </c>
      <c r="M24" s="25" t="n">
        <v>3</v>
      </c>
      <c r="N24" s="26" t="n">
        <v>10</v>
      </c>
      <c r="O24" s="25" t="n">
        <v>13</v>
      </c>
      <c r="P24" s="26" t="n">
        <v>43.33</v>
      </c>
      <c r="R24" s="29" t="s">
        <v>40</v>
      </c>
    </row>
    <row r="25" customFormat="false" ht="21" hidden="false" customHeight="false" outlineLevel="0" collapsed="false">
      <c r="A25" s="27" t="n">
        <v>23</v>
      </c>
      <c r="B25" s="28" t="s">
        <v>41</v>
      </c>
      <c r="R25" s="29" t="s">
        <v>42</v>
      </c>
    </row>
    <row r="26" customFormat="false" ht="21" hidden="false" customHeight="false" outlineLevel="0" collapsed="false">
      <c r="A26" s="27"/>
      <c r="B26" s="28" t="s">
        <v>43</v>
      </c>
      <c r="C26" s="25" t="n">
        <v>6</v>
      </c>
      <c r="D26" s="26" t="n">
        <v>100</v>
      </c>
      <c r="E26" s="25" t="n">
        <v>2</v>
      </c>
      <c r="F26" s="26" t="n">
        <v>33.33</v>
      </c>
      <c r="G26" s="25" t="n">
        <v>4</v>
      </c>
      <c r="H26" s="26" t="n">
        <v>66.67</v>
      </c>
      <c r="I26" s="25" t="s">
        <v>21</v>
      </c>
      <c r="J26" s="26" t="s">
        <v>22</v>
      </c>
      <c r="K26" s="25" t="n">
        <v>1</v>
      </c>
      <c r="L26" s="26" t="n">
        <v>25</v>
      </c>
      <c r="M26" s="25" t="n">
        <v>1</v>
      </c>
      <c r="N26" s="26" t="n">
        <v>25</v>
      </c>
      <c r="O26" s="25" t="n">
        <v>2</v>
      </c>
      <c r="P26" s="26" t="n">
        <v>50</v>
      </c>
      <c r="R26" s="29" t="s">
        <v>44</v>
      </c>
    </row>
    <row r="27" customFormat="false" ht="21" hidden="false" customHeight="false" outlineLevel="0" collapsed="false">
      <c r="A27" s="27" t="n">
        <v>24</v>
      </c>
      <c r="B27" s="28" t="s">
        <v>45</v>
      </c>
      <c r="C27" s="25" t="n">
        <v>36</v>
      </c>
      <c r="D27" s="26" t="n">
        <v>100</v>
      </c>
      <c r="E27" s="25" t="n">
        <v>21</v>
      </c>
      <c r="F27" s="26" t="n">
        <v>58.33</v>
      </c>
      <c r="G27" s="25" t="n">
        <v>15</v>
      </c>
      <c r="H27" s="26" t="n">
        <v>41.67</v>
      </c>
      <c r="I27" s="25" t="n">
        <v>2</v>
      </c>
      <c r="J27" s="26" t="n">
        <v>13.33</v>
      </c>
      <c r="K27" s="25" t="n">
        <v>5</v>
      </c>
      <c r="L27" s="26" t="n">
        <v>33.33</v>
      </c>
      <c r="M27" s="25" t="n">
        <v>1</v>
      </c>
      <c r="N27" s="26" t="n">
        <v>6.67</v>
      </c>
      <c r="O27" s="25" t="n">
        <v>7</v>
      </c>
      <c r="P27" s="26" t="n">
        <v>46.67</v>
      </c>
      <c r="R27" s="29" t="s">
        <v>46</v>
      </c>
    </row>
    <row r="28" customFormat="false" ht="21" hidden="false" customHeight="false" outlineLevel="0" collapsed="false">
      <c r="A28" s="27" t="n">
        <v>25</v>
      </c>
      <c r="B28" s="28" t="s">
        <v>47</v>
      </c>
      <c r="C28" s="25" t="n">
        <v>21</v>
      </c>
      <c r="D28" s="26" t="n">
        <v>100</v>
      </c>
      <c r="E28" s="25" t="n">
        <v>11</v>
      </c>
      <c r="F28" s="26" t="n">
        <v>52.38</v>
      </c>
      <c r="G28" s="25" t="n">
        <v>10</v>
      </c>
      <c r="H28" s="26" t="n">
        <v>47.62</v>
      </c>
      <c r="I28" s="25" t="s">
        <v>21</v>
      </c>
      <c r="J28" s="26" t="s">
        <v>22</v>
      </c>
      <c r="K28" s="25" t="n">
        <v>3</v>
      </c>
      <c r="L28" s="26" t="n">
        <v>30</v>
      </c>
      <c r="M28" s="25" t="s">
        <v>21</v>
      </c>
      <c r="N28" s="26" t="s">
        <v>22</v>
      </c>
      <c r="O28" s="25" t="n">
        <v>7</v>
      </c>
      <c r="P28" s="26" t="n">
        <v>70</v>
      </c>
      <c r="R28" s="29" t="s">
        <v>48</v>
      </c>
    </row>
    <row r="29" customFormat="false" ht="21" hidden="false" customHeight="false" outlineLevel="0" collapsed="false">
      <c r="A29" s="27" t="n">
        <v>26</v>
      </c>
      <c r="B29" s="28" t="s">
        <v>49</v>
      </c>
      <c r="C29" s="25" t="n">
        <v>514</v>
      </c>
      <c r="D29" s="26" t="n">
        <v>100</v>
      </c>
      <c r="E29" s="25" t="n">
        <v>298</v>
      </c>
      <c r="F29" s="26" t="n">
        <v>57.98</v>
      </c>
      <c r="G29" s="25" t="n">
        <v>216</v>
      </c>
      <c r="H29" s="26" t="n">
        <v>42.02</v>
      </c>
      <c r="I29" s="25" t="n">
        <v>16</v>
      </c>
      <c r="J29" s="26" t="n">
        <v>7.41</v>
      </c>
      <c r="K29" s="25" t="n">
        <v>45</v>
      </c>
      <c r="L29" s="26" t="n">
        <v>20.83</v>
      </c>
      <c r="M29" s="25" t="n">
        <v>21</v>
      </c>
      <c r="N29" s="26" t="n">
        <v>9.72</v>
      </c>
      <c r="O29" s="25" t="n">
        <v>134</v>
      </c>
      <c r="P29" s="26" t="n">
        <v>62.04</v>
      </c>
      <c r="R29" s="29" t="s">
        <v>50</v>
      </c>
    </row>
    <row r="30" customFormat="false" ht="21" hidden="false" customHeight="false" outlineLevel="0" collapsed="false">
      <c r="A30" s="27" t="n">
        <v>27</v>
      </c>
      <c r="B30" s="28" t="s">
        <v>51</v>
      </c>
      <c r="C30" s="25" t="n">
        <v>10</v>
      </c>
      <c r="D30" s="26" t="n">
        <v>100</v>
      </c>
      <c r="E30" s="25" t="n">
        <v>5</v>
      </c>
      <c r="F30" s="26" t="n">
        <v>50</v>
      </c>
      <c r="G30" s="25" t="n">
        <v>5</v>
      </c>
      <c r="H30" s="26" t="n">
        <v>50</v>
      </c>
      <c r="I30" s="25" t="s">
        <v>21</v>
      </c>
      <c r="J30" s="26" t="s">
        <v>22</v>
      </c>
      <c r="K30" s="25" t="n">
        <v>2</v>
      </c>
      <c r="L30" s="26" t="n">
        <v>40</v>
      </c>
      <c r="M30" s="25" t="n">
        <v>1</v>
      </c>
      <c r="N30" s="26" t="n">
        <v>20</v>
      </c>
      <c r="O30" s="25" t="n">
        <v>2</v>
      </c>
      <c r="P30" s="26" t="n">
        <v>40</v>
      </c>
      <c r="R30" s="29" t="s">
        <v>52</v>
      </c>
    </row>
    <row r="31" customFormat="false" ht="21" hidden="false" customHeight="false" outlineLevel="0" collapsed="false">
      <c r="A31" s="27" t="n">
        <v>28</v>
      </c>
      <c r="B31" s="28" t="s">
        <v>53</v>
      </c>
      <c r="R31" s="29" t="s">
        <v>54</v>
      </c>
    </row>
    <row r="32" customFormat="false" ht="21" hidden="false" customHeight="false" outlineLevel="0" collapsed="false">
      <c r="A32" s="27"/>
      <c r="B32" s="28" t="s">
        <v>55</v>
      </c>
      <c r="C32" s="25" t="n">
        <v>90</v>
      </c>
      <c r="D32" s="26" t="n">
        <v>100</v>
      </c>
      <c r="E32" s="25" t="n">
        <v>50</v>
      </c>
      <c r="F32" s="26" t="n">
        <v>55.56</v>
      </c>
      <c r="G32" s="25" t="n">
        <v>40</v>
      </c>
      <c r="H32" s="26" t="n">
        <v>44.44</v>
      </c>
      <c r="I32" s="25" t="n">
        <v>1</v>
      </c>
      <c r="J32" s="26" t="n">
        <v>2.5</v>
      </c>
      <c r="K32" s="25" t="n">
        <v>16</v>
      </c>
      <c r="L32" s="26" t="n">
        <v>40</v>
      </c>
      <c r="M32" s="25" t="n">
        <v>7</v>
      </c>
      <c r="N32" s="26" t="n">
        <v>17.5</v>
      </c>
      <c r="O32" s="25" t="n">
        <v>16</v>
      </c>
      <c r="P32" s="26" t="n">
        <v>40</v>
      </c>
      <c r="R32" s="29" t="s">
        <v>56</v>
      </c>
    </row>
    <row r="33" customFormat="false" ht="21" hidden="false" customHeight="false" outlineLevel="0" collapsed="false">
      <c r="A33" s="27" t="n">
        <v>29</v>
      </c>
      <c r="B33" s="28" t="s">
        <v>57</v>
      </c>
      <c r="C33" s="25" t="n">
        <v>40</v>
      </c>
      <c r="D33" s="26" t="n">
        <v>100</v>
      </c>
      <c r="E33" s="25" t="n">
        <v>22</v>
      </c>
      <c r="F33" s="26" t="n">
        <v>55</v>
      </c>
      <c r="G33" s="25" t="n">
        <v>18</v>
      </c>
      <c r="H33" s="26" t="n">
        <v>45</v>
      </c>
      <c r="I33" s="25" t="n">
        <v>1</v>
      </c>
      <c r="J33" s="26" t="n">
        <v>5.56</v>
      </c>
      <c r="K33" s="25" t="n">
        <v>8</v>
      </c>
      <c r="L33" s="26" t="n">
        <v>44.44</v>
      </c>
      <c r="M33" s="25" t="n">
        <v>1</v>
      </c>
      <c r="N33" s="26" t="n">
        <v>5.56</v>
      </c>
      <c r="O33" s="25" t="n">
        <v>8</v>
      </c>
      <c r="P33" s="26" t="n">
        <v>44.44</v>
      </c>
      <c r="R33" s="29" t="s">
        <v>58</v>
      </c>
    </row>
    <row r="34" customFormat="false" ht="25.5" hidden="false" customHeight="false" outlineLevel="0" collapsed="false">
      <c r="A34" s="27" t="n">
        <v>31</v>
      </c>
      <c r="B34" s="28" t="s">
        <v>59</v>
      </c>
      <c r="R34" s="29" t="s">
        <v>60</v>
      </c>
    </row>
    <row r="35" customFormat="false" ht="21" hidden="false" customHeight="false" outlineLevel="0" collapsed="false">
      <c r="A35" s="27"/>
      <c r="B35" s="28" t="s">
        <v>61</v>
      </c>
      <c r="C35" s="25" t="n">
        <v>10</v>
      </c>
      <c r="D35" s="26" t="n">
        <v>100</v>
      </c>
      <c r="E35" s="25" t="n">
        <v>1</v>
      </c>
      <c r="F35" s="26" t="n">
        <v>10</v>
      </c>
      <c r="G35" s="25" t="n">
        <v>9</v>
      </c>
      <c r="H35" s="26" t="n">
        <v>90</v>
      </c>
      <c r="I35" s="25" t="n">
        <v>2</v>
      </c>
      <c r="J35" s="26" t="n">
        <f aca="false">100/9*I35</f>
        <v>22.2222222222222</v>
      </c>
      <c r="K35" s="25" t="n">
        <v>1</v>
      </c>
      <c r="L35" s="26" t="n">
        <f aca="false">100/9*K35</f>
        <v>11.1111111111111</v>
      </c>
      <c r="M35" s="25" t="n">
        <v>1</v>
      </c>
      <c r="N35" s="26" t="n">
        <f aca="false">100/9*M35</f>
        <v>11.1111111111111</v>
      </c>
      <c r="O35" s="25" t="n">
        <v>5</v>
      </c>
      <c r="P35" s="26" t="n">
        <f aca="false">100/9*O35</f>
        <v>55.5555555555556</v>
      </c>
      <c r="R35" s="29"/>
    </row>
    <row r="36" customFormat="false" ht="21" hidden="false" customHeight="false" outlineLevel="0" collapsed="false">
      <c r="A36" s="27" t="n">
        <v>32</v>
      </c>
      <c r="B36" s="28" t="s">
        <v>62</v>
      </c>
      <c r="C36" s="25" t="n">
        <v>15</v>
      </c>
      <c r="D36" s="26" t="n">
        <v>100</v>
      </c>
      <c r="E36" s="25" t="n">
        <v>2</v>
      </c>
      <c r="F36" s="26" t="n">
        <v>13.33</v>
      </c>
      <c r="G36" s="25" t="n">
        <v>13</v>
      </c>
      <c r="H36" s="26" t="n">
        <v>86.67</v>
      </c>
      <c r="I36" s="25" t="s">
        <v>21</v>
      </c>
      <c r="J36" s="26" t="s">
        <v>22</v>
      </c>
      <c r="K36" s="25" t="s">
        <v>21</v>
      </c>
      <c r="L36" s="26" t="s">
        <v>22</v>
      </c>
      <c r="M36" s="25" t="n">
        <v>1</v>
      </c>
      <c r="N36" s="26" t="n">
        <v>7.69</v>
      </c>
      <c r="O36" s="25" t="n">
        <v>12</v>
      </c>
      <c r="P36" s="26" t="n">
        <v>92.31</v>
      </c>
      <c r="R36" s="29" t="s">
        <v>63</v>
      </c>
    </row>
    <row r="37" customFormat="false" ht="21" hidden="false" customHeight="false" outlineLevel="0" collapsed="false">
      <c r="A37" s="27"/>
      <c r="B37" s="32"/>
      <c r="R37" s="29" t="s">
        <v>64</v>
      </c>
    </row>
    <row r="38" customFormat="false" ht="23.25" hidden="false" customHeight="false" outlineLevel="0" collapsed="false">
      <c r="A38" s="49" t="s">
        <v>499</v>
      </c>
      <c r="B38" s="3"/>
      <c r="C38" s="50"/>
      <c r="D38" s="50"/>
      <c r="E38" s="50"/>
      <c r="F38" s="50"/>
      <c r="G38" s="50"/>
      <c r="H38" s="50"/>
      <c r="I38" s="50"/>
      <c r="J38" s="50"/>
      <c r="K38" s="51"/>
      <c r="L38" s="51"/>
    </row>
    <row r="39" customFormat="false" ht="23.25" hidden="false" customHeight="false" outlineLevel="0" collapsed="false">
      <c r="A39" s="52" t="s">
        <v>500</v>
      </c>
      <c r="B39" s="3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25.15" hidden="false" customHeight="true" outlineLevel="0" collapsed="false">
      <c r="C41" s="8"/>
      <c r="D41" s="8"/>
      <c r="E41" s="9" t="s">
        <v>478</v>
      </c>
      <c r="F41" s="9"/>
      <c r="G41" s="54" t="s">
        <v>479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s="7" customFormat="true" ht="25.15" hidden="false" customHeight="true" outlineLevel="0" collapsed="false">
      <c r="C42" s="9" t="s">
        <v>2</v>
      </c>
      <c r="D42" s="9"/>
      <c r="E42" s="9" t="s">
        <v>480</v>
      </c>
      <c r="F42" s="9"/>
      <c r="G42" s="9" t="s">
        <v>2</v>
      </c>
      <c r="H42" s="9"/>
      <c r="I42" s="12" t="s">
        <v>481</v>
      </c>
      <c r="J42" s="12"/>
      <c r="K42" s="12" t="s">
        <v>482</v>
      </c>
      <c r="L42" s="12"/>
      <c r="M42" s="12" t="s">
        <v>483</v>
      </c>
      <c r="N42" s="12"/>
      <c r="O42" s="12" t="s">
        <v>484</v>
      </c>
      <c r="P42" s="12"/>
      <c r="Q42" s="12"/>
    </row>
    <row r="43" s="7" customFormat="true" ht="25.15" hidden="false" customHeight="true" outlineLevel="0" collapsed="false">
      <c r="A43" s="12" t="s">
        <v>5</v>
      </c>
      <c r="B43" s="9" t="s">
        <v>6</v>
      </c>
      <c r="C43" s="4" t="s">
        <v>7</v>
      </c>
      <c r="D43" s="4"/>
      <c r="E43" s="4" t="s">
        <v>485</v>
      </c>
      <c r="F43" s="4"/>
      <c r="G43" s="4" t="s">
        <v>7</v>
      </c>
      <c r="H43" s="4"/>
      <c r="I43" s="12" t="s">
        <v>486</v>
      </c>
      <c r="J43" s="12"/>
      <c r="K43" s="12" t="s">
        <v>487</v>
      </c>
      <c r="L43" s="12"/>
      <c r="M43" s="12" t="s">
        <v>488</v>
      </c>
      <c r="N43" s="12"/>
      <c r="O43" s="12" t="s">
        <v>489</v>
      </c>
      <c r="P43" s="12"/>
      <c r="Q43" s="12"/>
      <c r="R43" s="8" t="s">
        <v>11</v>
      </c>
    </row>
    <row r="44" s="1" customFormat="true" ht="23.25" hidden="false" customHeight="false" outlineLevel="0" collapsed="false">
      <c r="A44" s="4" t="s">
        <v>12</v>
      </c>
      <c r="B44" s="4"/>
      <c r="C44" s="4"/>
      <c r="D44" s="4"/>
      <c r="E44" s="4" t="s">
        <v>490</v>
      </c>
      <c r="F44" s="4"/>
      <c r="G44" s="3"/>
      <c r="H44" s="3"/>
      <c r="I44" s="4" t="s">
        <v>491</v>
      </c>
      <c r="J44" s="4"/>
      <c r="K44" s="4" t="s">
        <v>492</v>
      </c>
      <c r="L44" s="4"/>
      <c r="M44" s="4" t="s">
        <v>493</v>
      </c>
      <c r="N44" s="4"/>
      <c r="O44" s="4" t="s">
        <v>494</v>
      </c>
      <c r="P44" s="4"/>
      <c r="Q44" s="4"/>
      <c r="R44" s="0"/>
    </row>
    <row r="45" s="1" customFormat="true" ht="23.25" hidden="false" customHeight="false" outlineLevel="0" collapsed="false">
      <c r="A45" s="0"/>
      <c r="B45" s="0"/>
      <c r="C45" s="43"/>
      <c r="D45" s="43"/>
      <c r="E45" s="43"/>
      <c r="F45" s="43"/>
      <c r="G45" s="6"/>
      <c r="H45" s="6"/>
      <c r="I45" s="14" t="s">
        <v>495</v>
      </c>
      <c r="J45" s="14"/>
      <c r="K45" s="14" t="s">
        <v>496</v>
      </c>
      <c r="L45" s="14"/>
      <c r="M45" s="14" t="s">
        <v>497</v>
      </c>
      <c r="N45" s="14"/>
      <c r="O45" s="14" t="s">
        <v>498</v>
      </c>
      <c r="P45" s="14"/>
      <c r="Q45" s="14"/>
    </row>
    <row r="46" s="1" customFormat="true" ht="21" hidden="false" customHeight="false" outlineLevel="0" collapsed="false">
      <c r="B46" s="4"/>
      <c r="C46" s="9" t="s">
        <v>13</v>
      </c>
      <c r="D46" s="9" t="s">
        <v>14</v>
      </c>
      <c r="E46" s="9" t="s">
        <v>13</v>
      </c>
      <c r="F46" s="9" t="s">
        <v>14</v>
      </c>
      <c r="G46" s="9" t="s">
        <v>13</v>
      </c>
      <c r="H46" s="9" t="s">
        <v>14</v>
      </c>
      <c r="I46" s="9" t="s">
        <v>13</v>
      </c>
      <c r="J46" s="9" t="s">
        <v>14</v>
      </c>
      <c r="K46" s="9" t="s">
        <v>13</v>
      </c>
      <c r="L46" s="9" t="s">
        <v>14</v>
      </c>
      <c r="M46" s="9" t="s">
        <v>13</v>
      </c>
      <c r="N46" s="9" t="s">
        <v>14</v>
      </c>
      <c r="O46" s="9" t="s">
        <v>13</v>
      </c>
      <c r="P46" s="9" t="s">
        <v>14</v>
      </c>
      <c r="Q46" s="8"/>
    </row>
    <row r="47" s="1" customFormat="true" ht="21" hidden="false" customHeight="false" outlineLevel="0" collapsed="false">
      <c r="B47" s="4"/>
      <c r="C47" s="13" t="s">
        <v>15</v>
      </c>
      <c r="D47" s="13" t="s">
        <v>16</v>
      </c>
      <c r="E47" s="13" t="s">
        <v>15</v>
      </c>
      <c r="F47" s="13" t="s">
        <v>16</v>
      </c>
      <c r="G47" s="13" t="s">
        <v>15</v>
      </c>
      <c r="H47" s="13" t="s">
        <v>16</v>
      </c>
      <c r="I47" s="13" t="s">
        <v>15</v>
      </c>
      <c r="J47" s="13" t="s">
        <v>16</v>
      </c>
      <c r="K47" s="13" t="s">
        <v>15</v>
      </c>
      <c r="L47" s="13" t="s">
        <v>16</v>
      </c>
      <c r="M47" s="13" t="s">
        <v>15</v>
      </c>
      <c r="N47" s="13" t="s">
        <v>16</v>
      </c>
      <c r="O47" s="13" t="s">
        <v>15</v>
      </c>
      <c r="P47" s="13" t="s">
        <v>16</v>
      </c>
      <c r="Q47" s="8"/>
    </row>
    <row r="48" s="56" customFormat="true" ht="10.15" hidden="false" customHeight="true" outlineLevel="0" collapsed="false">
      <c r="A48" s="55" t="n">
        <v>1</v>
      </c>
      <c r="B48" s="55" t="n">
        <v>2</v>
      </c>
      <c r="C48" s="55" t="n">
        <v>3</v>
      </c>
      <c r="D48" s="55" t="n">
        <v>4</v>
      </c>
      <c r="E48" s="55" t="n">
        <v>5</v>
      </c>
      <c r="F48" s="55" t="n">
        <v>6</v>
      </c>
      <c r="G48" s="55" t="n">
        <v>7</v>
      </c>
      <c r="H48" s="55" t="n">
        <v>8</v>
      </c>
      <c r="I48" s="55" t="n">
        <v>9</v>
      </c>
      <c r="J48" s="55" t="n">
        <v>10</v>
      </c>
      <c r="K48" s="55" t="n">
        <v>11</v>
      </c>
      <c r="L48" s="55" t="n">
        <v>12</v>
      </c>
      <c r="M48" s="55" t="n">
        <v>13</v>
      </c>
      <c r="N48" s="55" t="n">
        <v>14</v>
      </c>
      <c r="O48" s="55" t="n">
        <v>15</v>
      </c>
      <c r="P48" s="55" t="n">
        <v>16</v>
      </c>
      <c r="Q48" s="55"/>
      <c r="R48" s="55" t="n">
        <v>17</v>
      </c>
    </row>
    <row r="49" customFormat="false" ht="21" hidden="false" customHeight="false" outlineLevel="0" collapsed="false">
      <c r="A49" s="27" t="n">
        <v>33</v>
      </c>
      <c r="B49" s="28" t="s">
        <v>65</v>
      </c>
      <c r="R49" s="29" t="s">
        <v>66</v>
      </c>
    </row>
    <row r="50" customFormat="false" ht="21" hidden="false" customHeight="false" outlineLevel="0" collapsed="false">
      <c r="A50" s="27"/>
      <c r="B50" s="28" t="s">
        <v>67</v>
      </c>
      <c r="C50" s="25" t="n">
        <v>7</v>
      </c>
      <c r="D50" s="26" t="n">
        <v>100</v>
      </c>
      <c r="E50" s="25" t="n">
        <v>2</v>
      </c>
      <c r="F50" s="26" t="n">
        <v>28.57</v>
      </c>
      <c r="G50" s="25" t="n">
        <v>5</v>
      </c>
      <c r="H50" s="26" t="n">
        <v>71.43</v>
      </c>
      <c r="I50" s="25" t="s">
        <v>21</v>
      </c>
      <c r="J50" s="26" t="s">
        <v>22</v>
      </c>
      <c r="K50" s="25" t="n">
        <v>3</v>
      </c>
      <c r="L50" s="26" t="n">
        <v>60</v>
      </c>
      <c r="M50" s="25" t="s">
        <v>21</v>
      </c>
      <c r="N50" s="26" t="s">
        <v>22</v>
      </c>
      <c r="O50" s="25" t="n">
        <v>2</v>
      </c>
      <c r="P50" s="26" t="n">
        <v>40</v>
      </c>
      <c r="R50" s="29" t="s">
        <v>68</v>
      </c>
    </row>
    <row r="51" customFormat="false" ht="21" hidden="false" customHeight="false" outlineLevel="0" collapsed="false">
      <c r="A51" s="27" t="n">
        <v>34</v>
      </c>
      <c r="B51" s="28" t="s">
        <v>69</v>
      </c>
      <c r="C51" s="25" t="n">
        <v>71</v>
      </c>
      <c r="D51" s="26" t="n">
        <v>100</v>
      </c>
      <c r="E51" s="25" t="n">
        <v>32</v>
      </c>
      <c r="F51" s="26" t="n">
        <v>45.07</v>
      </c>
      <c r="G51" s="25" t="n">
        <v>39</v>
      </c>
      <c r="H51" s="26" t="n">
        <v>54.93</v>
      </c>
      <c r="I51" s="25" t="n">
        <v>8</v>
      </c>
      <c r="J51" s="26" t="n">
        <v>20.51</v>
      </c>
      <c r="K51" s="25" t="n">
        <v>8</v>
      </c>
      <c r="L51" s="26" t="n">
        <v>20.51</v>
      </c>
      <c r="M51" s="25" t="n">
        <v>13</v>
      </c>
      <c r="N51" s="26" t="n">
        <v>33.33</v>
      </c>
      <c r="O51" s="25" t="n">
        <v>10</v>
      </c>
      <c r="P51" s="26" t="n">
        <v>25.64</v>
      </c>
      <c r="R51" s="29" t="s">
        <v>70</v>
      </c>
    </row>
    <row r="52" customFormat="false" ht="21" hidden="false" customHeight="false" outlineLevel="0" collapsed="false">
      <c r="A52" s="27" t="n">
        <v>35</v>
      </c>
      <c r="B52" s="28" t="s">
        <v>73</v>
      </c>
      <c r="C52" s="25" t="n">
        <v>3</v>
      </c>
      <c r="D52" s="26" t="n">
        <v>100</v>
      </c>
      <c r="E52" s="25" t="n">
        <v>2</v>
      </c>
      <c r="F52" s="26" t="n">
        <v>66.67</v>
      </c>
      <c r="G52" s="25" t="n">
        <v>1</v>
      </c>
      <c r="H52" s="26" t="n">
        <v>33.33</v>
      </c>
      <c r="I52" s="25" t="n">
        <v>1</v>
      </c>
      <c r="J52" s="26" t="n">
        <v>100</v>
      </c>
      <c r="K52" s="25" t="s">
        <v>21</v>
      </c>
      <c r="L52" s="26" t="s">
        <v>22</v>
      </c>
      <c r="M52" s="25" t="s">
        <v>21</v>
      </c>
      <c r="N52" s="26" t="s">
        <v>22</v>
      </c>
      <c r="O52" s="25" t="s">
        <v>21</v>
      </c>
      <c r="P52" s="26" t="s">
        <v>22</v>
      </c>
      <c r="R52" s="29" t="s">
        <v>74</v>
      </c>
    </row>
    <row r="53" customFormat="false" ht="21" hidden="false" customHeight="false" outlineLevel="0" collapsed="false">
      <c r="A53" s="27" t="n">
        <v>36</v>
      </c>
      <c r="B53" s="28" t="s">
        <v>75</v>
      </c>
      <c r="C53" s="25" t="n">
        <v>217</v>
      </c>
      <c r="D53" s="26" t="n">
        <v>100</v>
      </c>
      <c r="E53" s="25" t="n">
        <v>130</v>
      </c>
      <c r="F53" s="26" t="n">
        <v>59.91</v>
      </c>
      <c r="G53" s="25" t="n">
        <v>87</v>
      </c>
      <c r="H53" s="26" t="n">
        <v>40.09</v>
      </c>
      <c r="I53" s="25" t="n">
        <v>11</v>
      </c>
      <c r="J53" s="26" t="n">
        <v>12.64</v>
      </c>
      <c r="K53" s="25" t="n">
        <v>12</v>
      </c>
      <c r="L53" s="26" t="n">
        <v>13.79</v>
      </c>
      <c r="M53" s="25" t="n">
        <v>5</v>
      </c>
      <c r="N53" s="26" t="n">
        <v>5.75</v>
      </c>
      <c r="O53" s="25" t="n">
        <v>59</v>
      </c>
      <c r="P53" s="26" t="n">
        <v>67.82</v>
      </c>
      <c r="R53" s="29" t="s">
        <v>76</v>
      </c>
    </row>
    <row r="54" customFormat="false" ht="21" hidden="false" customHeight="false" outlineLevel="0" collapsed="false">
      <c r="A54" s="27" t="n">
        <v>37</v>
      </c>
      <c r="B54" s="28" t="s">
        <v>77</v>
      </c>
      <c r="C54" s="25" t="n">
        <v>3</v>
      </c>
      <c r="D54" s="26" t="n">
        <v>100</v>
      </c>
      <c r="E54" s="25" t="n">
        <v>1</v>
      </c>
      <c r="F54" s="26" t="n">
        <v>33.33</v>
      </c>
      <c r="G54" s="25" t="n">
        <v>2</v>
      </c>
      <c r="H54" s="26" t="n">
        <v>66.67</v>
      </c>
      <c r="I54" s="25" t="s">
        <v>21</v>
      </c>
      <c r="J54" s="26" t="s">
        <v>22</v>
      </c>
      <c r="K54" s="25" t="n">
        <v>1</v>
      </c>
      <c r="L54" s="26" t="n">
        <v>50</v>
      </c>
      <c r="M54" s="25" t="s">
        <v>21</v>
      </c>
      <c r="N54" s="26" t="s">
        <v>22</v>
      </c>
      <c r="O54" s="25" t="n">
        <v>1</v>
      </c>
      <c r="P54" s="26" t="n">
        <v>50</v>
      </c>
      <c r="R54" s="29" t="s">
        <v>78</v>
      </c>
    </row>
    <row r="55" customFormat="false" ht="21" hidden="false" customHeight="false" outlineLevel="0" collapsed="false">
      <c r="A55" s="6"/>
      <c r="B55" s="6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6"/>
    </row>
    <row r="56" customFormat="false" ht="23.25" hidden="false" customHeight="false" outlineLevel="0" collapsed="false">
      <c r="A56" s="28" t="s">
        <v>7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23.25" hidden="false" customHeight="false" outlineLevel="0" collapsed="false">
      <c r="A57" s="32" t="s">
        <v>8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21" hidden="false" customHeight="false" outlineLevel="0" collapsed="false">
      <c r="A58" s="28" t="s">
        <v>81</v>
      </c>
    </row>
    <row r="59" customFormat="false" ht="21" hidden="false" customHeight="false" outlineLevel="0" collapsed="false">
      <c r="A59" s="32" t="s">
        <v>82</v>
      </c>
    </row>
  </sheetData>
  <mergeCells count="50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E41:F41"/>
    <mergeCell ref="G41:Q41"/>
    <mergeCell ref="C42:D42"/>
    <mergeCell ref="E42:F42"/>
    <mergeCell ref="G42:H42"/>
    <mergeCell ref="I42:J42"/>
    <mergeCell ref="K42:L42"/>
    <mergeCell ref="M42:N42"/>
    <mergeCell ref="O42:Q42"/>
    <mergeCell ref="C43:D43"/>
    <mergeCell ref="E43:F43"/>
    <mergeCell ref="G43:H43"/>
    <mergeCell ref="I43:J43"/>
    <mergeCell ref="K43:L43"/>
    <mergeCell ref="M43:N43"/>
    <mergeCell ref="O43:Q43"/>
    <mergeCell ref="E44:F44"/>
    <mergeCell ref="I44:J44"/>
    <mergeCell ref="K44:L44"/>
    <mergeCell ref="M44:N44"/>
    <mergeCell ref="O44:Q44"/>
    <mergeCell ref="I45:J45"/>
    <mergeCell ref="K45:L45"/>
    <mergeCell ref="M45:N45"/>
    <mergeCell ref="O45:Q4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48.71"/>
    <col collapsed="false" customWidth="true" hidden="false" outlineLevel="0" max="4" min="3" style="18" width="8.99"/>
    <col collapsed="false" customWidth="true" hidden="false" outlineLevel="0" max="8" min="5" style="18" width="8.28"/>
    <col collapsed="false" customWidth="false" hidden="false" outlineLevel="0" max="16" min="9" style="18" width="9.14"/>
    <col collapsed="false" customWidth="true" hidden="false" outlineLevel="0" max="17" min="17" style="18" width="1.7"/>
    <col collapsed="false" customWidth="true" hidden="false" outlineLevel="0" max="18" min="18" style="18" width="43.71"/>
    <col collapsed="false" customWidth="false" hidden="false" outlineLevel="0" max="257" min="19" style="18" width="9.14"/>
  </cols>
  <sheetData>
    <row r="1" customFormat="false" ht="23.25" hidden="false" customHeight="false" outlineLevel="0" collapsed="false">
      <c r="A1" s="49" t="s">
        <v>501</v>
      </c>
      <c r="B1" s="3"/>
      <c r="C1" s="50"/>
      <c r="D1" s="50"/>
      <c r="E1" s="50"/>
      <c r="F1" s="50"/>
      <c r="G1" s="50"/>
      <c r="H1" s="50"/>
      <c r="I1" s="50"/>
      <c r="J1" s="50"/>
      <c r="K1" s="51"/>
      <c r="L1" s="51"/>
    </row>
    <row r="2" customFormat="false" ht="23.25" hidden="false" customHeight="false" outlineLevel="0" collapsed="false">
      <c r="A2" s="52" t="s">
        <v>502</v>
      </c>
      <c r="B2" s="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25.15" hidden="false" customHeight="true" outlineLevel="0" collapsed="false">
      <c r="C4" s="8"/>
      <c r="D4" s="8"/>
      <c r="E4" s="9" t="s">
        <v>478</v>
      </c>
      <c r="F4" s="9"/>
      <c r="G4" s="54" t="s">
        <v>479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7" customFormat="true" ht="25.15" hidden="false" customHeight="true" outlineLevel="0" collapsed="false">
      <c r="C5" s="9" t="s">
        <v>2</v>
      </c>
      <c r="D5" s="9"/>
      <c r="E5" s="9" t="s">
        <v>480</v>
      </c>
      <c r="F5" s="9"/>
      <c r="G5" s="9" t="s">
        <v>2</v>
      </c>
      <c r="H5" s="9"/>
      <c r="I5" s="12" t="s">
        <v>481</v>
      </c>
      <c r="J5" s="12"/>
      <c r="K5" s="12" t="s">
        <v>482</v>
      </c>
      <c r="L5" s="12"/>
      <c r="M5" s="12" t="s">
        <v>483</v>
      </c>
      <c r="N5" s="12"/>
      <c r="O5" s="12" t="s">
        <v>484</v>
      </c>
      <c r="P5" s="12"/>
      <c r="Q5" s="12"/>
    </row>
    <row r="6" s="7" customFormat="true" ht="25.15" hidden="false" customHeight="true" outlineLevel="0" collapsed="false">
      <c r="A6" s="12" t="s">
        <v>5</v>
      </c>
      <c r="B6" s="9" t="s">
        <v>85</v>
      </c>
      <c r="C6" s="4" t="s">
        <v>7</v>
      </c>
      <c r="D6" s="4"/>
      <c r="E6" s="4" t="s">
        <v>485</v>
      </c>
      <c r="F6" s="4"/>
      <c r="G6" s="4" t="s">
        <v>7</v>
      </c>
      <c r="H6" s="4"/>
      <c r="I6" s="12" t="s">
        <v>486</v>
      </c>
      <c r="J6" s="12"/>
      <c r="K6" s="12" t="s">
        <v>487</v>
      </c>
      <c r="L6" s="12"/>
      <c r="M6" s="12" t="s">
        <v>488</v>
      </c>
      <c r="N6" s="12"/>
      <c r="O6" s="12" t="s">
        <v>489</v>
      </c>
      <c r="P6" s="12"/>
      <c r="Q6" s="12"/>
      <c r="R6" s="8" t="s">
        <v>86</v>
      </c>
    </row>
    <row r="7" s="1" customFormat="true" ht="23.25" hidden="false" customHeight="false" outlineLevel="0" collapsed="false">
      <c r="A7" s="4" t="s">
        <v>12</v>
      </c>
      <c r="B7" s="4"/>
      <c r="C7" s="4"/>
      <c r="D7" s="4"/>
      <c r="E7" s="4" t="s">
        <v>490</v>
      </c>
      <c r="F7" s="4"/>
      <c r="G7" s="3"/>
      <c r="H7" s="3"/>
      <c r="I7" s="4" t="s">
        <v>491</v>
      </c>
      <c r="J7" s="4"/>
      <c r="K7" s="4" t="s">
        <v>492</v>
      </c>
      <c r="L7" s="4"/>
      <c r="M7" s="4" t="s">
        <v>493</v>
      </c>
      <c r="N7" s="4"/>
      <c r="O7" s="4" t="s">
        <v>494</v>
      </c>
      <c r="P7" s="4"/>
      <c r="Q7" s="4"/>
      <c r="R7" s="0"/>
    </row>
    <row r="8" s="1" customFormat="true" ht="23.25" hidden="false" customHeight="false" outlineLevel="0" collapsed="false">
      <c r="A8" s="0"/>
      <c r="B8" s="0"/>
      <c r="C8" s="43"/>
      <c r="D8" s="43"/>
      <c r="E8" s="43"/>
      <c r="F8" s="43"/>
      <c r="G8" s="6"/>
      <c r="H8" s="6"/>
      <c r="I8" s="14" t="s">
        <v>495</v>
      </c>
      <c r="J8" s="14"/>
      <c r="K8" s="14" t="s">
        <v>496</v>
      </c>
      <c r="L8" s="14"/>
      <c r="M8" s="14" t="s">
        <v>497</v>
      </c>
      <c r="N8" s="14"/>
      <c r="O8" s="14" t="s">
        <v>498</v>
      </c>
      <c r="P8" s="14"/>
      <c r="Q8" s="14"/>
    </row>
    <row r="9" s="1" customFormat="true" ht="21" hidden="false" customHeight="false" outlineLevel="0" collapsed="false">
      <c r="B9" s="4"/>
      <c r="C9" s="9" t="s">
        <v>13</v>
      </c>
      <c r="D9" s="9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9" t="s">
        <v>13</v>
      </c>
      <c r="J9" s="9" t="s">
        <v>14</v>
      </c>
      <c r="K9" s="9" t="s">
        <v>13</v>
      </c>
      <c r="L9" s="9" t="s">
        <v>14</v>
      </c>
      <c r="M9" s="9" t="s">
        <v>13</v>
      </c>
      <c r="N9" s="9" t="s">
        <v>14</v>
      </c>
      <c r="O9" s="9" t="s">
        <v>13</v>
      </c>
      <c r="P9" s="9" t="s">
        <v>14</v>
      </c>
      <c r="Q9" s="8"/>
    </row>
    <row r="10" s="1" customFormat="true" ht="21" hidden="false" customHeight="false" outlineLevel="0" collapsed="false">
      <c r="B10" s="4"/>
      <c r="C10" s="13" t="s">
        <v>15</v>
      </c>
      <c r="D10" s="13" t="s">
        <v>16</v>
      </c>
      <c r="E10" s="13" t="s">
        <v>15</v>
      </c>
      <c r="F10" s="13" t="s">
        <v>16</v>
      </c>
      <c r="G10" s="13" t="s">
        <v>15</v>
      </c>
      <c r="H10" s="13" t="s">
        <v>16</v>
      </c>
      <c r="I10" s="13" t="s">
        <v>15</v>
      </c>
      <c r="J10" s="13" t="s">
        <v>16</v>
      </c>
      <c r="K10" s="13" t="s">
        <v>15</v>
      </c>
      <c r="L10" s="13" t="s">
        <v>16</v>
      </c>
      <c r="M10" s="13" t="s">
        <v>15</v>
      </c>
      <c r="N10" s="13" t="s">
        <v>16</v>
      </c>
      <c r="O10" s="13" t="s">
        <v>15</v>
      </c>
      <c r="P10" s="13" t="s">
        <v>16</v>
      </c>
      <c r="Q10" s="8"/>
    </row>
    <row r="11" s="56" customFormat="true" ht="9.9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  <c r="L11" s="55" t="n">
        <v>12</v>
      </c>
      <c r="M11" s="55" t="n">
        <v>13</v>
      </c>
      <c r="N11" s="55" t="n">
        <v>14</v>
      </c>
      <c r="O11" s="55" t="n">
        <v>15</v>
      </c>
      <c r="P11" s="55" t="n">
        <v>16</v>
      </c>
      <c r="Q11" s="55"/>
      <c r="R11" s="55" t="n">
        <v>17</v>
      </c>
    </row>
    <row r="12" s="23" customFormat="true" ht="21.75" hidden="false" customHeight="false" outlineLevel="0" collapsed="false">
      <c r="A12" s="19"/>
      <c r="B12" s="20" t="s">
        <v>17</v>
      </c>
      <c r="C12" s="21" t="n">
        <v>2124</v>
      </c>
      <c r="D12" s="22" t="n">
        <v>100</v>
      </c>
      <c r="E12" s="21" t="n">
        <v>1173</v>
      </c>
      <c r="F12" s="22" t="n">
        <v>55.23</v>
      </c>
      <c r="G12" s="21" t="n">
        <v>951</v>
      </c>
      <c r="H12" s="22" t="n">
        <v>44.77</v>
      </c>
      <c r="I12" s="21" t="n">
        <v>93</v>
      </c>
      <c r="J12" s="22" t="n">
        <v>9.78</v>
      </c>
      <c r="K12" s="21" t="n">
        <v>251</v>
      </c>
      <c r="L12" s="22" t="n">
        <v>26.39</v>
      </c>
      <c r="M12" s="21" t="n">
        <v>77</v>
      </c>
      <c r="N12" s="22" t="n">
        <v>8.1</v>
      </c>
      <c r="O12" s="21" t="n">
        <v>530</v>
      </c>
      <c r="P12" s="22" t="n">
        <v>55.73</v>
      </c>
      <c r="R12" s="24" t="s">
        <v>7</v>
      </c>
    </row>
    <row r="13" customFormat="false" ht="9.95" hidden="false" customHeight="true" outlineLevel="0" collapsed="false">
      <c r="A13" s="4"/>
      <c r="B13" s="1"/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R13" s="1"/>
    </row>
    <row r="14" customFormat="false" ht="21" hidden="false" customHeight="false" outlineLevel="0" collapsed="false">
      <c r="A14" s="33" t="n">
        <v>151</v>
      </c>
      <c r="B14" s="34" t="s">
        <v>87</v>
      </c>
      <c r="R14" s="29" t="s">
        <v>88</v>
      </c>
    </row>
    <row r="15" customFormat="false" ht="21" hidden="false" customHeight="false" outlineLevel="0" collapsed="false">
      <c r="A15" s="33"/>
      <c r="B15" s="34" t="s">
        <v>89</v>
      </c>
      <c r="C15" s="25" t="n">
        <v>167</v>
      </c>
      <c r="D15" s="26" t="n">
        <v>100</v>
      </c>
      <c r="E15" s="25" t="n">
        <v>88</v>
      </c>
      <c r="F15" s="26" t="n">
        <v>52.69</v>
      </c>
      <c r="G15" s="25" t="n">
        <v>79</v>
      </c>
      <c r="H15" s="26" t="n">
        <v>47.31</v>
      </c>
      <c r="I15" s="25" t="n">
        <v>10</v>
      </c>
      <c r="J15" s="26" t="n">
        <v>12.66</v>
      </c>
      <c r="K15" s="25" t="n">
        <v>18</v>
      </c>
      <c r="L15" s="26" t="n">
        <v>22.78</v>
      </c>
      <c r="M15" s="25" t="n">
        <v>3</v>
      </c>
      <c r="N15" s="26" t="n">
        <v>3.8</v>
      </c>
      <c r="O15" s="25" t="n">
        <v>48</v>
      </c>
      <c r="P15" s="26" t="n">
        <v>60.76</v>
      </c>
      <c r="R15" s="29" t="s">
        <v>90</v>
      </c>
    </row>
    <row r="16" customFormat="false" ht="21" hidden="false" customHeight="false" outlineLevel="0" collapsed="false">
      <c r="A16" s="33" t="n">
        <v>152</v>
      </c>
      <c r="B16" s="34" t="s">
        <v>91</v>
      </c>
      <c r="C16" s="25" t="n">
        <v>24</v>
      </c>
      <c r="D16" s="26" t="n">
        <v>100</v>
      </c>
      <c r="E16" s="25" t="n">
        <v>7</v>
      </c>
      <c r="F16" s="26" t="n">
        <v>29.17</v>
      </c>
      <c r="G16" s="25" t="n">
        <v>17</v>
      </c>
      <c r="H16" s="26" t="n">
        <v>70.83</v>
      </c>
      <c r="I16" s="25" t="n">
        <v>1</v>
      </c>
      <c r="J16" s="26" t="n">
        <v>5.88</v>
      </c>
      <c r="K16" s="25" t="n">
        <v>4</v>
      </c>
      <c r="L16" s="26" t="n">
        <v>23.53</v>
      </c>
      <c r="M16" s="25" t="s">
        <v>21</v>
      </c>
      <c r="N16" s="26" t="s">
        <v>22</v>
      </c>
      <c r="O16" s="25" t="n">
        <v>12</v>
      </c>
      <c r="P16" s="26" t="n">
        <v>70.59</v>
      </c>
      <c r="R16" s="29" t="s">
        <v>92</v>
      </c>
    </row>
    <row r="17" customFormat="false" ht="21" hidden="false" customHeight="false" outlineLevel="0" collapsed="false">
      <c r="A17" s="33" t="n">
        <v>153</v>
      </c>
      <c r="B17" s="34" t="s">
        <v>93</v>
      </c>
      <c r="R17" s="29" t="s">
        <v>94</v>
      </c>
    </row>
    <row r="18" customFormat="false" ht="21" hidden="false" customHeight="false" outlineLevel="0" collapsed="false">
      <c r="A18" s="33"/>
      <c r="B18" s="34" t="s">
        <v>95</v>
      </c>
      <c r="C18" s="25" t="n">
        <v>177</v>
      </c>
      <c r="D18" s="26" t="n">
        <v>100</v>
      </c>
      <c r="E18" s="25" t="n">
        <v>82</v>
      </c>
      <c r="F18" s="26" t="n">
        <v>46.33</v>
      </c>
      <c r="G18" s="25" t="n">
        <v>95</v>
      </c>
      <c r="H18" s="26" t="n">
        <v>53.67</v>
      </c>
      <c r="I18" s="25" t="n">
        <v>13</v>
      </c>
      <c r="J18" s="26" t="n">
        <v>13.68</v>
      </c>
      <c r="K18" s="25" t="n">
        <v>41</v>
      </c>
      <c r="L18" s="26" t="n">
        <v>43.16</v>
      </c>
      <c r="M18" s="25" t="n">
        <v>6</v>
      </c>
      <c r="N18" s="26" t="n">
        <v>6.32</v>
      </c>
      <c r="O18" s="25" t="n">
        <v>35</v>
      </c>
      <c r="P18" s="26" t="n">
        <v>36.84</v>
      </c>
      <c r="R18" s="29" t="s">
        <v>96</v>
      </c>
    </row>
    <row r="19" customFormat="false" ht="21" hidden="false" customHeight="false" outlineLevel="0" collapsed="false">
      <c r="A19" s="33" t="n">
        <v>154</v>
      </c>
      <c r="B19" s="34" t="s">
        <v>97</v>
      </c>
      <c r="C19" s="25" t="n">
        <v>151</v>
      </c>
      <c r="D19" s="26" t="n">
        <v>100</v>
      </c>
      <c r="E19" s="25" t="n">
        <v>78</v>
      </c>
      <c r="F19" s="26" t="n">
        <v>51.66</v>
      </c>
      <c r="G19" s="25" t="n">
        <v>73</v>
      </c>
      <c r="H19" s="26" t="n">
        <v>48.34</v>
      </c>
      <c r="I19" s="25" t="n">
        <v>3</v>
      </c>
      <c r="J19" s="26" t="n">
        <v>4.11</v>
      </c>
      <c r="K19" s="25" t="n">
        <v>18</v>
      </c>
      <c r="L19" s="26" t="n">
        <v>24.66</v>
      </c>
      <c r="M19" s="25" t="n">
        <v>4</v>
      </c>
      <c r="N19" s="26" t="n">
        <v>5.48</v>
      </c>
      <c r="O19" s="25" t="n">
        <v>48</v>
      </c>
      <c r="P19" s="26" t="n">
        <v>65.75</v>
      </c>
      <c r="R19" s="29" t="s">
        <v>98</v>
      </c>
    </row>
    <row r="20" customFormat="false" ht="21" hidden="false" customHeight="false" outlineLevel="0" collapsed="false">
      <c r="A20" s="33" t="n">
        <v>155</v>
      </c>
      <c r="B20" s="34" t="s">
        <v>99</v>
      </c>
      <c r="C20" s="25" t="n">
        <v>51</v>
      </c>
      <c r="D20" s="26" t="n">
        <v>100</v>
      </c>
      <c r="E20" s="25" t="n">
        <v>30</v>
      </c>
      <c r="F20" s="26" t="n">
        <v>58.82</v>
      </c>
      <c r="G20" s="25" t="n">
        <v>21</v>
      </c>
      <c r="H20" s="26" t="n">
        <v>41.18</v>
      </c>
      <c r="I20" s="25" t="n">
        <v>2</v>
      </c>
      <c r="J20" s="26" t="n">
        <v>9.52</v>
      </c>
      <c r="K20" s="25" t="n">
        <v>6</v>
      </c>
      <c r="L20" s="26" t="n">
        <v>28.57</v>
      </c>
      <c r="M20" s="25" t="n">
        <v>1</v>
      </c>
      <c r="N20" s="26" t="n">
        <v>4.76</v>
      </c>
      <c r="O20" s="25" t="n">
        <v>12</v>
      </c>
      <c r="P20" s="26" t="n">
        <v>57.14</v>
      </c>
      <c r="R20" s="29" t="s">
        <v>100</v>
      </c>
    </row>
    <row r="21" customFormat="false" ht="21" hidden="false" customHeight="false" outlineLevel="0" collapsed="false">
      <c r="A21" s="33" t="n">
        <v>160</v>
      </c>
      <c r="B21" s="34" t="s">
        <v>20</v>
      </c>
      <c r="C21" s="25" t="n">
        <v>87</v>
      </c>
      <c r="D21" s="26" t="n">
        <v>100</v>
      </c>
      <c r="E21" s="25" t="n">
        <v>70</v>
      </c>
      <c r="F21" s="26" t="n">
        <v>80.46</v>
      </c>
      <c r="G21" s="25" t="n">
        <v>17</v>
      </c>
      <c r="H21" s="26" t="n">
        <v>19.54</v>
      </c>
      <c r="I21" s="25" t="n">
        <v>6</v>
      </c>
      <c r="J21" s="26" t="n">
        <v>35.29</v>
      </c>
      <c r="K21" s="25" t="n">
        <v>6</v>
      </c>
      <c r="L21" s="26" t="n">
        <v>35.29</v>
      </c>
      <c r="M21" s="25" t="s">
        <v>21</v>
      </c>
      <c r="N21" s="26" t="s">
        <v>22</v>
      </c>
      <c r="O21" s="25" t="n">
        <v>5</v>
      </c>
      <c r="P21" s="26" t="n">
        <v>29.41</v>
      </c>
      <c r="R21" s="29" t="s">
        <v>23</v>
      </c>
    </row>
    <row r="22" customFormat="false" ht="21" hidden="false" customHeight="false" outlineLevel="0" collapsed="false">
      <c r="A22" s="33" t="n">
        <v>171</v>
      </c>
      <c r="B22" s="34" t="s">
        <v>101</v>
      </c>
      <c r="C22" s="25" t="n">
        <v>58</v>
      </c>
      <c r="D22" s="26" t="n">
        <v>100</v>
      </c>
      <c r="E22" s="25" t="n">
        <v>38</v>
      </c>
      <c r="F22" s="26" t="n">
        <v>65.52</v>
      </c>
      <c r="G22" s="25" t="n">
        <v>20</v>
      </c>
      <c r="H22" s="26" t="n">
        <v>34.48</v>
      </c>
      <c r="I22" s="25" t="n">
        <v>3</v>
      </c>
      <c r="J22" s="26" t="n">
        <v>15</v>
      </c>
      <c r="K22" s="25" t="n">
        <v>5</v>
      </c>
      <c r="L22" s="26" t="n">
        <v>25</v>
      </c>
      <c r="M22" s="25" t="s">
        <v>21</v>
      </c>
      <c r="N22" s="26" t="s">
        <v>22</v>
      </c>
      <c r="O22" s="25" t="n">
        <v>12</v>
      </c>
      <c r="P22" s="26" t="n">
        <v>60</v>
      </c>
      <c r="R22" s="29" t="s">
        <v>102</v>
      </c>
    </row>
    <row r="23" customFormat="false" ht="21" hidden="false" customHeight="false" outlineLevel="0" collapsed="false">
      <c r="A23" s="33" t="n">
        <v>172</v>
      </c>
      <c r="B23" s="34" t="s">
        <v>103</v>
      </c>
      <c r="C23" s="25" t="n">
        <v>23</v>
      </c>
      <c r="D23" s="26" t="n">
        <v>100</v>
      </c>
      <c r="E23" s="25" t="n">
        <v>18</v>
      </c>
      <c r="F23" s="26" t="n">
        <v>78.26</v>
      </c>
      <c r="G23" s="25" t="n">
        <v>5</v>
      </c>
      <c r="H23" s="26" t="n">
        <v>21.74</v>
      </c>
      <c r="I23" s="25" t="s">
        <v>21</v>
      </c>
      <c r="J23" s="26" t="s">
        <v>22</v>
      </c>
      <c r="K23" s="25" t="n">
        <v>2</v>
      </c>
      <c r="L23" s="26" t="n">
        <v>40</v>
      </c>
      <c r="M23" s="25" t="s">
        <v>21</v>
      </c>
      <c r="N23" s="26" t="s">
        <v>22</v>
      </c>
      <c r="O23" s="25" t="n">
        <v>3</v>
      </c>
      <c r="P23" s="26" t="n">
        <v>60</v>
      </c>
      <c r="R23" s="29" t="s">
        <v>104</v>
      </c>
    </row>
    <row r="24" customFormat="false" ht="21" hidden="false" customHeight="false" outlineLevel="0" collapsed="false">
      <c r="A24" s="33" t="n">
        <v>173</v>
      </c>
      <c r="B24" s="34" t="s">
        <v>105</v>
      </c>
      <c r="C24" s="25" t="n">
        <v>2</v>
      </c>
      <c r="D24" s="26" t="n">
        <v>100</v>
      </c>
      <c r="E24" s="25" t="n">
        <v>1</v>
      </c>
      <c r="F24" s="26" t="n">
        <v>50</v>
      </c>
      <c r="G24" s="25" t="n">
        <v>1</v>
      </c>
      <c r="H24" s="26" t="n">
        <v>50</v>
      </c>
      <c r="I24" s="25" t="s">
        <v>21</v>
      </c>
      <c r="J24" s="26" t="s">
        <v>22</v>
      </c>
      <c r="K24" s="25" t="s">
        <v>21</v>
      </c>
      <c r="L24" s="26" t="s">
        <v>22</v>
      </c>
      <c r="M24" s="25" t="s">
        <v>21</v>
      </c>
      <c r="N24" s="26" t="s">
        <v>22</v>
      </c>
      <c r="O24" s="25" t="n">
        <v>1</v>
      </c>
      <c r="P24" s="26" t="n">
        <v>100</v>
      </c>
      <c r="R24" s="29" t="s">
        <v>106</v>
      </c>
    </row>
    <row r="25" customFormat="false" ht="21" hidden="false" customHeight="false" outlineLevel="0" collapsed="false">
      <c r="A25" s="33" t="n">
        <v>181</v>
      </c>
      <c r="B25" s="34" t="s">
        <v>107</v>
      </c>
      <c r="C25" s="25" t="n">
        <v>120</v>
      </c>
      <c r="D25" s="26" t="n">
        <v>100</v>
      </c>
      <c r="E25" s="25" t="n">
        <v>76</v>
      </c>
      <c r="F25" s="26" t="n">
        <v>63.33</v>
      </c>
      <c r="G25" s="25" t="n">
        <v>44</v>
      </c>
      <c r="H25" s="26" t="n">
        <v>36.67</v>
      </c>
      <c r="I25" s="25" t="n">
        <v>4</v>
      </c>
      <c r="J25" s="26" t="n">
        <v>9.09</v>
      </c>
      <c r="K25" s="25" t="n">
        <v>9</v>
      </c>
      <c r="L25" s="26" t="n">
        <v>20.45</v>
      </c>
      <c r="M25" s="25" t="n">
        <v>2</v>
      </c>
      <c r="N25" s="26" t="n">
        <v>4.55</v>
      </c>
      <c r="O25" s="25" t="n">
        <v>29</v>
      </c>
      <c r="P25" s="26" t="n">
        <v>65.91</v>
      </c>
      <c r="R25" s="29" t="s">
        <v>108</v>
      </c>
    </row>
    <row r="26" customFormat="false" ht="21" hidden="false" customHeight="false" outlineLevel="0" collapsed="false">
      <c r="A26" s="33" t="n">
        <v>182</v>
      </c>
      <c r="B26" s="34" t="s">
        <v>109</v>
      </c>
      <c r="C26" s="25" t="n">
        <v>1</v>
      </c>
      <c r="D26" s="26" t="n">
        <v>100</v>
      </c>
      <c r="E26" s="25" t="s">
        <v>21</v>
      </c>
      <c r="F26" s="26" t="s">
        <v>22</v>
      </c>
      <c r="G26" s="25" t="n">
        <v>1</v>
      </c>
      <c r="H26" s="26" t="n">
        <v>100</v>
      </c>
      <c r="I26" s="25" t="s">
        <v>21</v>
      </c>
      <c r="J26" s="26" t="s">
        <v>22</v>
      </c>
      <c r="K26" s="25" t="s">
        <v>21</v>
      </c>
      <c r="L26" s="26" t="s">
        <v>22</v>
      </c>
      <c r="M26" s="25" t="s">
        <v>21</v>
      </c>
      <c r="N26" s="26" t="s">
        <v>22</v>
      </c>
      <c r="O26" s="25" t="n">
        <v>1</v>
      </c>
      <c r="P26" s="26" t="n">
        <v>100</v>
      </c>
      <c r="R26" s="29" t="s">
        <v>110</v>
      </c>
    </row>
    <row r="27" customFormat="false" ht="21" hidden="false" customHeight="false" outlineLevel="0" collapsed="false">
      <c r="A27" s="33" t="n">
        <v>191</v>
      </c>
      <c r="B27" s="34" t="s">
        <v>111</v>
      </c>
      <c r="R27" s="29" t="s">
        <v>112</v>
      </c>
    </row>
    <row r="28" customFormat="false" ht="21" hidden="false" customHeight="false" outlineLevel="0" collapsed="false">
      <c r="A28" s="33"/>
      <c r="B28" s="34" t="s">
        <v>113</v>
      </c>
      <c r="C28" s="25" t="n">
        <v>10</v>
      </c>
      <c r="D28" s="26" t="n">
        <v>100</v>
      </c>
      <c r="E28" s="25" t="n">
        <v>5</v>
      </c>
      <c r="F28" s="26" t="n">
        <v>50</v>
      </c>
      <c r="G28" s="25" t="n">
        <v>5</v>
      </c>
      <c r="H28" s="26" t="n">
        <v>50</v>
      </c>
      <c r="I28" s="25" t="s">
        <v>21</v>
      </c>
      <c r="J28" s="26" t="s">
        <v>22</v>
      </c>
      <c r="K28" s="25" t="s">
        <v>21</v>
      </c>
      <c r="L28" s="26" t="s">
        <v>22</v>
      </c>
      <c r="M28" s="25" t="n">
        <v>1</v>
      </c>
      <c r="N28" s="26" t="n">
        <v>20</v>
      </c>
      <c r="O28" s="25" t="n">
        <v>4</v>
      </c>
      <c r="P28" s="26" t="n">
        <v>80</v>
      </c>
      <c r="R28" s="29" t="s">
        <v>114</v>
      </c>
    </row>
    <row r="29" customFormat="false" ht="21" hidden="false" customHeight="false" outlineLevel="0" collapsed="false">
      <c r="A29" s="33" t="n">
        <v>192</v>
      </c>
      <c r="B29" s="34" t="s">
        <v>115</v>
      </c>
      <c r="C29" s="25" t="n">
        <v>7</v>
      </c>
      <c r="D29" s="26" t="n">
        <v>100</v>
      </c>
      <c r="E29" s="25" t="n">
        <v>2</v>
      </c>
      <c r="F29" s="26" t="n">
        <v>28.57</v>
      </c>
      <c r="G29" s="25" t="n">
        <v>5</v>
      </c>
      <c r="H29" s="26" t="n">
        <v>71.43</v>
      </c>
      <c r="I29" s="25" t="s">
        <v>21</v>
      </c>
      <c r="J29" s="26" t="s">
        <v>22</v>
      </c>
      <c r="K29" s="25" t="n">
        <v>2</v>
      </c>
      <c r="L29" s="26" t="n">
        <v>40</v>
      </c>
      <c r="M29" s="25" t="s">
        <v>21</v>
      </c>
      <c r="N29" s="26" t="s">
        <v>22</v>
      </c>
      <c r="O29" s="25" t="n">
        <v>3</v>
      </c>
      <c r="P29" s="26" t="n">
        <v>60</v>
      </c>
      <c r="R29" s="29" t="s">
        <v>116</v>
      </c>
    </row>
    <row r="30" customFormat="false" ht="21" hidden="false" customHeight="false" outlineLevel="0" collapsed="false">
      <c r="A30" s="33" t="n">
        <v>201</v>
      </c>
      <c r="B30" s="34" t="s">
        <v>117</v>
      </c>
      <c r="C30" s="25" t="n">
        <v>22</v>
      </c>
      <c r="D30" s="26" t="n">
        <v>100</v>
      </c>
      <c r="E30" s="25" t="n">
        <v>12</v>
      </c>
      <c r="F30" s="26" t="n">
        <v>54.55</v>
      </c>
      <c r="G30" s="25" t="n">
        <v>10</v>
      </c>
      <c r="H30" s="26" t="n">
        <v>45.45</v>
      </c>
      <c r="I30" s="25" t="n">
        <v>2</v>
      </c>
      <c r="J30" s="26" t="n">
        <v>20</v>
      </c>
      <c r="K30" s="25" t="n">
        <v>3</v>
      </c>
      <c r="L30" s="26" t="n">
        <v>30</v>
      </c>
      <c r="M30" s="25" t="n">
        <v>1</v>
      </c>
      <c r="N30" s="26" t="n">
        <v>10</v>
      </c>
      <c r="O30" s="25" t="n">
        <v>4</v>
      </c>
      <c r="P30" s="26" t="n">
        <v>40</v>
      </c>
      <c r="R30" s="29" t="s">
        <v>118</v>
      </c>
    </row>
    <row r="31" customFormat="false" ht="21" hidden="false" customHeight="false" outlineLevel="0" collapsed="false">
      <c r="A31" s="33" t="n">
        <v>202</v>
      </c>
      <c r="B31" s="34" t="s">
        <v>119</v>
      </c>
      <c r="C31" s="25" t="n">
        <v>98</v>
      </c>
      <c r="D31" s="26" t="n">
        <v>100</v>
      </c>
      <c r="E31" s="25" t="n">
        <v>53</v>
      </c>
      <c r="F31" s="26" t="n">
        <v>54.08</v>
      </c>
      <c r="G31" s="25" t="n">
        <v>45</v>
      </c>
      <c r="H31" s="26" t="n">
        <v>45.92</v>
      </c>
      <c r="I31" s="25" t="n">
        <v>6</v>
      </c>
      <c r="J31" s="26" t="n">
        <v>13.33</v>
      </c>
      <c r="K31" s="25" t="n">
        <v>14</v>
      </c>
      <c r="L31" s="26" t="n">
        <v>31.11</v>
      </c>
      <c r="M31" s="25" t="n">
        <v>3</v>
      </c>
      <c r="N31" s="26" t="n">
        <v>6.67</v>
      </c>
      <c r="O31" s="25" t="n">
        <v>22</v>
      </c>
      <c r="P31" s="26" t="n">
        <v>48.89</v>
      </c>
      <c r="R31" s="29" t="s">
        <v>120</v>
      </c>
    </row>
    <row r="32" customFormat="false" ht="21" hidden="false" customHeight="false" outlineLevel="0" collapsed="false">
      <c r="A32" s="33"/>
      <c r="B32" s="29"/>
      <c r="R32" s="29" t="s">
        <v>121</v>
      </c>
    </row>
    <row r="33" customFormat="false" ht="21" hidden="false" customHeight="false" outlineLevel="0" collapsed="false">
      <c r="A33" s="33" t="n">
        <v>210</v>
      </c>
      <c r="B33" s="34" t="s">
        <v>37</v>
      </c>
      <c r="C33" s="25" t="n">
        <v>33</v>
      </c>
      <c r="D33" s="26" t="n">
        <v>100</v>
      </c>
      <c r="E33" s="25" t="n">
        <v>14</v>
      </c>
      <c r="F33" s="26" t="n">
        <v>42.42</v>
      </c>
      <c r="G33" s="25" t="n">
        <v>19</v>
      </c>
      <c r="H33" s="26" t="n">
        <v>57.58</v>
      </c>
      <c r="I33" s="25" t="s">
        <v>21</v>
      </c>
      <c r="J33" s="26" t="s">
        <v>22</v>
      </c>
      <c r="K33" s="25" t="n">
        <v>5</v>
      </c>
      <c r="L33" s="26" t="n">
        <v>26.32</v>
      </c>
      <c r="M33" s="25" t="n">
        <v>1</v>
      </c>
      <c r="N33" s="26" t="n">
        <v>5.26</v>
      </c>
      <c r="O33" s="25" t="n">
        <v>13</v>
      </c>
      <c r="P33" s="26" t="n">
        <v>68.42</v>
      </c>
      <c r="R33" s="29" t="s">
        <v>38</v>
      </c>
    </row>
    <row r="34" customFormat="false" ht="21" hidden="false" customHeight="false" outlineLevel="0" collapsed="false">
      <c r="A34" s="33" t="n">
        <v>221</v>
      </c>
      <c r="B34" s="28" t="s">
        <v>122</v>
      </c>
      <c r="C34" s="25" t="n">
        <v>12</v>
      </c>
      <c r="D34" s="26" t="n">
        <v>100</v>
      </c>
      <c r="E34" s="25" t="n">
        <v>5</v>
      </c>
      <c r="F34" s="26" t="n">
        <v>41.67</v>
      </c>
      <c r="G34" s="25" t="n">
        <v>7</v>
      </c>
      <c r="H34" s="26" t="n">
        <v>58.33</v>
      </c>
      <c r="I34" s="25" t="s">
        <v>21</v>
      </c>
      <c r="J34" s="26" t="s">
        <v>22</v>
      </c>
      <c r="K34" s="25" t="n">
        <v>1</v>
      </c>
      <c r="L34" s="26" t="n">
        <v>14.29</v>
      </c>
      <c r="M34" s="25" t="n">
        <v>1</v>
      </c>
      <c r="N34" s="26" t="n">
        <v>14.29</v>
      </c>
      <c r="O34" s="25" t="n">
        <v>5</v>
      </c>
      <c r="P34" s="26" t="n">
        <v>71.43</v>
      </c>
      <c r="R34" s="29" t="s">
        <v>123</v>
      </c>
    </row>
    <row r="35" customFormat="false" ht="21" hidden="false" customHeight="false" outlineLevel="0" collapsed="false">
      <c r="A35" s="33" t="n">
        <v>222</v>
      </c>
      <c r="B35" s="28" t="s">
        <v>124</v>
      </c>
      <c r="C35" s="25" t="n">
        <v>38</v>
      </c>
      <c r="D35" s="26" t="n">
        <v>100</v>
      </c>
      <c r="E35" s="25" t="n">
        <v>15</v>
      </c>
      <c r="F35" s="26" t="n">
        <v>39.47</v>
      </c>
      <c r="G35" s="25" t="n">
        <v>23</v>
      </c>
      <c r="H35" s="26" t="n">
        <v>60.53</v>
      </c>
      <c r="I35" s="25" t="n">
        <v>1</v>
      </c>
      <c r="J35" s="26" t="n">
        <v>4.35</v>
      </c>
      <c r="K35" s="25" t="n">
        <v>12</v>
      </c>
      <c r="L35" s="26" t="n">
        <v>52.17</v>
      </c>
      <c r="M35" s="25" t="n">
        <v>2</v>
      </c>
      <c r="N35" s="26" t="n">
        <v>8.7</v>
      </c>
      <c r="O35" s="25" t="n">
        <v>8</v>
      </c>
      <c r="P35" s="26" t="n">
        <v>34.78</v>
      </c>
      <c r="R35" s="29" t="s">
        <v>125</v>
      </c>
    </row>
    <row r="36" customFormat="false" ht="20.1" hidden="false" customHeight="true" outlineLevel="0" collapsed="false">
      <c r="A36" s="33" t="n">
        <v>231</v>
      </c>
      <c r="B36" s="34" t="s">
        <v>126</v>
      </c>
      <c r="C36" s="25" t="n">
        <v>2</v>
      </c>
      <c r="D36" s="26" t="n">
        <v>100</v>
      </c>
      <c r="E36" s="25" t="n">
        <v>1</v>
      </c>
      <c r="F36" s="26" t="n">
        <v>50</v>
      </c>
      <c r="G36" s="25" t="n">
        <v>1</v>
      </c>
      <c r="H36" s="26" t="n">
        <v>50</v>
      </c>
      <c r="I36" s="25" t="s">
        <v>21</v>
      </c>
      <c r="J36" s="26" t="s">
        <v>22</v>
      </c>
      <c r="K36" s="25" t="s">
        <v>21</v>
      </c>
      <c r="L36" s="26" t="s">
        <v>22</v>
      </c>
      <c r="M36" s="25" t="s">
        <v>21</v>
      </c>
      <c r="N36" s="26" t="s">
        <v>22</v>
      </c>
      <c r="O36" s="25" t="n">
        <v>1</v>
      </c>
      <c r="P36" s="26" t="n">
        <v>100</v>
      </c>
      <c r="R36" s="29" t="s">
        <v>127</v>
      </c>
    </row>
    <row r="37" customFormat="false" ht="23.25" hidden="false" customHeight="false" outlineLevel="0" collapsed="false">
      <c r="A37" s="49" t="s">
        <v>503</v>
      </c>
      <c r="B37" s="3"/>
      <c r="C37" s="50"/>
      <c r="D37" s="50"/>
      <c r="E37" s="50"/>
      <c r="F37" s="50"/>
      <c r="G37" s="50"/>
      <c r="H37" s="50"/>
      <c r="I37" s="50"/>
      <c r="J37" s="50"/>
      <c r="K37" s="51"/>
      <c r="L37" s="51"/>
    </row>
    <row r="38" customFormat="false" ht="23.25" hidden="false" customHeight="false" outlineLevel="0" collapsed="false">
      <c r="A38" s="52" t="s">
        <v>504</v>
      </c>
      <c r="B38" s="3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25.15" hidden="false" customHeight="true" outlineLevel="0" collapsed="false">
      <c r="C40" s="8"/>
      <c r="D40" s="8"/>
      <c r="E40" s="9" t="s">
        <v>478</v>
      </c>
      <c r="F40" s="9"/>
      <c r="G40" s="54" t="s">
        <v>479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s="7" customFormat="true" ht="25.15" hidden="false" customHeight="true" outlineLevel="0" collapsed="false">
      <c r="C41" s="9" t="s">
        <v>2</v>
      </c>
      <c r="D41" s="9"/>
      <c r="E41" s="9" t="s">
        <v>480</v>
      </c>
      <c r="F41" s="9"/>
      <c r="G41" s="9" t="s">
        <v>2</v>
      </c>
      <c r="H41" s="9"/>
      <c r="I41" s="12" t="s">
        <v>481</v>
      </c>
      <c r="J41" s="12"/>
      <c r="K41" s="12" t="s">
        <v>482</v>
      </c>
      <c r="L41" s="12"/>
      <c r="M41" s="12" t="s">
        <v>483</v>
      </c>
      <c r="N41" s="12"/>
      <c r="O41" s="12" t="s">
        <v>484</v>
      </c>
      <c r="P41" s="12"/>
      <c r="Q41" s="12"/>
    </row>
    <row r="42" s="7" customFormat="true" ht="25.15" hidden="false" customHeight="true" outlineLevel="0" collapsed="false">
      <c r="A42" s="12" t="s">
        <v>5</v>
      </c>
      <c r="B42" s="9" t="s">
        <v>85</v>
      </c>
      <c r="C42" s="4" t="s">
        <v>7</v>
      </c>
      <c r="D42" s="4"/>
      <c r="E42" s="4" t="s">
        <v>485</v>
      </c>
      <c r="F42" s="4"/>
      <c r="G42" s="4" t="s">
        <v>7</v>
      </c>
      <c r="H42" s="4"/>
      <c r="I42" s="12" t="s">
        <v>486</v>
      </c>
      <c r="J42" s="12"/>
      <c r="K42" s="12" t="s">
        <v>487</v>
      </c>
      <c r="L42" s="12"/>
      <c r="M42" s="12" t="s">
        <v>488</v>
      </c>
      <c r="N42" s="12"/>
      <c r="O42" s="12" t="s">
        <v>489</v>
      </c>
      <c r="P42" s="12"/>
      <c r="Q42" s="12"/>
      <c r="R42" s="8" t="s">
        <v>86</v>
      </c>
    </row>
    <row r="43" s="1" customFormat="true" ht="23.25" hidden="false" customHeight="false" outlineLevel="0" collapsed="false">
      <c r="A43" s="4" t="s">
        <v>12</v>
      </c>
      <c r="B43" s="4"/>
      <c r="C43" s="4"/>
      <c r="D43" s="4"/>
      <c r="E43" s="4" t="s">
        <v>490</v>
      </c>
      <c r="F43" s="4"/>
      <c r="G43" s="3"/>
      <c r="H43" s="3"/>
      <c r="I43" s="4" t="s">
        <v>491</v>
      </c>
      <c r="J43" s="4"/>
      <c r="K43" s="4" t="s">
        <v>492</v>
      </c>
      <c r="L43" s="4"/>
      <c r="M43" s="4" t="s">
        <v>493</v>
      </c>
      <c r="N43" s="4"/>
      <c r="O43" s="4" t="s">
        <v>494</v>
      </c>
      <c r="P43" s="4"/>
      <c r="Q43" s="4"/>
      <c r="R43" s="0"/>
    </row>
    <row r="44" s="1" customFormat="true" ht="23.25" hidden="false" customHeight="false" outlineLevel="0" collapsed="false">
      <c r="A44" s="0"/>
      <c r="B44" s="0"/>
      <c r="C44" s="43"/>
      <c r="D44" s="43"/>
      <c r="E44" s="43"/>
      <c r="F44" s="43"/>
      <c r="G44" s="6"/>
      <c r="H44" s="6"/>
      <c r="I44" s="14" t="s">
        <v>495</v>
      </c>
      <c r="J44" s="14"/>
      <c r="K44" s="14" t="s">
        <v>496</v>
      </c>
      <c r="L44" s="14"/>
      <c r="M44" s="14" t="s">
        <v>497</v>
      </c>
      <c r="N44" s="14"/>
      <c r="O44" s="14" t="s">
        <v>498</v>
      </c>
      <c r="P44" s="14"/>
      <c r="Q44" s="14"/>
    </row>
    <row r="45" s="1" customFormat="true" ht="21" hidden="false" customHeight="false" outlineLevel="0" collapsed="false">
      <c r="B45" s="4"/>
      <c r="C45" s="9" t="s">
        <v>13</v>
      </c>
      <c r="D45" s="9" t="s">
        <v>14</v>
      </c>
      <c r="E45" s="9" t="s">
        <v>13</v>
      </c>
      <c r="F45" s="9" t="s">
        <v>14</v>
      </c>
      <c r="G45" s="9" t="s">
        <v>13</v>
      </c>
      <c r="H45" s="9" t="s">
        <v>14</v>
      </c>
      <c r="I45" s="9" t="s">
        <v>13</v>
      </c>
      <c r="J45" s="9" t="s">
        <v>14</v>
      </c>
      <c r="K45" s="9" t="s">
        <v>13</v>
      </c>
      <c r="L45" s="9" t="s">
        <v>14</v>
      </c>
      <c r="M45" s="9" t="s">
        <v>13</v>
      </c>
      <c r="N45" s="9" t="s">
        <v>14</v>
      </c>
      <c r="O45" s="9" t="s">
        <v>13</v>
      </c>
      <c r="P45" s="9" t="s">
        <v>14</v>
      </c>
      <c r="Q45" s="8"/>
    </row>
    <row r="46" s="1" customFormat="true" ht="21" hidden="false" customHeight="false" outlineLevel="0" collapsed="false">
      <c r="B46" s="4"/>
      <c r="C46" s="13" t="s">
        <v>15</v>
      </c>
      <c r="D46" s="13" t="s">
        <v>16</v>
      </c>
      <c r="E46" s="13" t="s">
        <v>15</v>
      </c>
      <c r="F46" s="13" t="s">
        <v>16</v>
      </c>
      <c r="G46" s="13" t="s">
        <v>15</v>
      </c>
      <c r="H46" s="13" t="s">
        <v>16</v>
      </c>
      <c r="I46" s="13" t="s">
        <v>15</v>
      </c>
      <c r="J46" s="13" t="s">
        <v>16</v>
      </c>
      <c r="K46" s="13" t="s">
        <v>15</v>
      </c>
      <c r="L46" s="13" t="s">
        <v>16</v>
      </c>
      <c r="M46" s="13" t="s">
        <v>15</v>
      </c>
      <c r="N46" s="13" t="s">
        <v>16</v>
      </c>
      <c r="O46" s="13" t="s">
        <v>15</v>
      </c>
      <c r="P46" s="13" t="s">
        <v>16</v>
      </c>
      <c r="Q46" s="8"/>
    </row>
    <row r="47" s="56" customFormat="true" ht="9.95" hidden="false" customHeight="true" outlineLevel="0" collapsed="false">
      <c r="A47" s="55" t="n">
        <v>1</v>
      </c>
      <c r="B47" s="55" t="n">
        <v>2</v>
      </c>
      <c r="C47" s="55" t="n">
        <v>3</v>
      </c>
      <c r="D47" s="55" t="n">
        <v>4</v>
      </c>
      <c r="E47" s="55" t="n">
        <v>5</v>
      </c>
      <c r="F47" s="55" t="n">
        <v>6</v>
      </c>
      <c r="G47" s="55" t="n">
        <v>7</v>
      </c>
      <c r="H47" s="55" t="n">
        <v>8</v>
      </c>
      <c r="I47" s="55" t="n">
        <v>9</v>
      </c>
      <c r="J47" s="55" t="n">
        <v>10</v>
      </c>
      <c r="K47" s="55" t="n">
        <v>11</v>
      </c>
      <c r="L47" s="55" t="n">
        <v>12</v>
      </c>
      <c r="M47" s="55" t="n">
        <v>13</v>
      </c>
      <c r="N47" s="55" t="n">
        <v>14</v>
      </c>
      <c r="O47" s="55" t="n">
        <v>15</v>
      </c>
      <c r="P47" s="55" t="n">
        <v>16</v>
      </c>
      <c r="Q47" s="55"/>
      <c r="R47" s="55" t="n">
        <v>17</v>
      </c>
    </row>
    <row r="48" customFormat="false" ht="20.1" hidden="false" customHeight="true" outlineLevel="0" collapsed="false">
      <c r="A48" s="33" t="n">
        <v>232</v>
      </c>
      <c r="B48" s="34" t="s">
        <v>128</v>
      </c>
      <c r="C48" s="25" t="n">
        <v>3</v>
      </c>
      <c r="D48" s="26" t="n">
        <v>100</v>
      </c>
      <c r="E48" s="25" t="n">
        <v>1</v>
      </c>
      <c r="F48" s="26" t="n">
        <v>33.33</v>
      </c>
      <c r="G48" s="25" t="n">
        <v>2</v>
      </c>
      <c r="H48" s="26" t="n">
        <v>66.67</v>
      </c>
      <c r="I48" s="25" t="s">
        <v>21</v>
      </c>
      <c r="J48" s="26" t="s">
        <v>22</v>
      </c>
      <c r="K48" s="25" t="n">
        <v>1</v>
      </c>
      <c r="L48" s="26" t="n">
        <v>50</v>
      </c>
      <c r="M48" s="25" t="s">
        <v>21</v>
      </c>
      <c r="N48" s="26" t="s">
        <v>22</v>
      </c>
      <c r="O48" s="25" t="n">
        <v>1</v>
      </c>
      <c r="P48" s="26" t="n">
        <v>50</v>
      </c>
      <c r="R48" s="29" t="s">
        <v>129</v>
      </c>
    </row>
    <row r="49" customFormat="false" ht="20.1" hidden="false" customHeight="true" outlineLevel="0" collapsed="false">
      <c r="A49" s="33" t="n">
        <v>233</v>
      </c>
      <c r="B49" s="34" t="s">
        <v>130</v>
      </c>
      <c r="C49" s="25" t="n">
        <v>1</v>
      </c>
      <c r="D49" s="26" t="n">
        <v>100</v>
      </c>
      <c r="E49" s="25" t="s">
        <v>21</v>
      </c>
      <c r="F49" s="26" t="s">
        <v>22</v>
      </c>
      <c r="G49" s="25" t="n">
        <v>1</v>
      </c>
      <c r="H49" s="26" t="n">
        <v>100</v>
      </c>
      <c r="I49" s="25" t="s">
        <v>21</v>
      </c>
      <c r="J49" s="26" t="s">
        <v>22</v>
      </c>
      <c r="K49" s="25" t="s">
        <v>21</v>
      </c>
      <c r="L49" s="26" t="s">
        <v>22</v>
      </c>
      <c r="M49" s="25" t="n">
        <v>1</v>
      </c>
      <c r="N49" s="26" t="n">
        <v>100</v>
      </c>
      <c r="O49" s="25" t="s">
        <v>21</v>
      </c>
      <c r="P49" s="26" t="s">
        <v>22</v>
      </c>
      <c r="R49" s="29" t="s">
        <v>131</v>
      </c>
    </row>
    <row r="50" customFormat="false" ht="20.1" hidden="false" customHeight="true" outlineLevel="0" collapsed="false">
      <c r="A50" s="33" t="n">
        <v>241</v>
      </c>
      <c r="B50" s="34" t="s">
        <v>132</v>
      </c>
      <c r="C50" s="25" t="n">
        <v>16</v>
      </c>
      <c r="D50" s="26" t="n">
        <v>100</v>
      </c>
      <c r="E50" s="25" t="n">
        <v>11</v>
      </c>
      <c r="F50" s="26" t="n">
        <v>68.75</v>
      </c>
      <c r="G50" s="25" t="n">
        <v>5</v>
      </c>
      <c r="H50" s="26" t="n">
        <v>31.25</v>
      </c>
      <c r="I50" s="25" t="n">
        <v>1</v>
      </c>
      <c r="J50" s="26" t="n">
        <v>20</v>
      </c>
      <c r="K50" s="25" t="n">
        <v>2</v>
      </c>
      <c r="L50" s="26" t="n">
        <v>40</v>
      </c>
      <c r="M50" s="25" t="s">
        <v>21</v>
      </c>
      <c r="N50" s="26" t="s">
        <v>22</v>
      </c>
      <c r="O50" s="25" t="n">
        <v>2</v>
      </c>
      <c r="P50" s="26" t="n">
        <v>40</v>
      </c>
      <c r="R50" s="29" t="s">
        <v>133</v>
      </c>
    </row>
    <row r="51" customFormat="false" ht="20.1" hidden="false" customHeight="true" outlineLevel="0" collapsed="false">
      <c r="A51" s="33" t="n">
        <v>242</v>
      </c>
      <c r="B51" s="34" t="s">
        <v>134</v>
      </c>
      <c r="C51" s="25" t="n">
        <v>20</v>
      </c>
      <c r="D51" s="26" t="n">
        <v>100</v>
      </c>
      <c r="E51" s="25" t="n">
        <v>10</v>
      </c>
      <c r="F51" s="26" t="n">
        <v>50</v>
      </c>
      <c r="G51" s="25" t="n">
        <v>10</v>
      </c>
      <c r="H51" s="26" t="n">
        <v>50</v>
      </c>
      <c r="I51" s="25" t="n">
        <v>1</v>
      </c>
      <c r="J51" s="26" t="n">
        <v>10</v>
      </c>
      <c r="K51" s="25" t="n">
        <v>3</v>
      </c>
      <c r="L51" s="26" t="n">
        <v>30</v>
      </c>
      <c r="M51" s="25" t="n">
        <v>1</v>
      </c>
      <c r="N51" s="26" t="n">
        <v>10</v>
      </c>
      <c r="O51" s="25" t="n">
        <v>5</v>
      </c>
      <c r="P51" s="26" t="n">
        <v>50</v>
      </c>
      <c r="R51" s="29" t="s">
        <v>135</v>
      </c>
    </row>
    <row r="52" customFormat="false" ht="20.1" hidden="false" customHeight="true" outlineLevel="0" collapsed="false">
      <c r="A52" s="33" t="n">
        <v>251</v>
      </c>
      <c r="B52" s="34" t="s">
        <v>138</v>
      </c>
      <c r="C52" s="25" t="n">
        <v>4</v>
      </c>
      <c r="D52" s="26" t="n">
        <v>100</v>
      </c>
      <c r="E52" s="25" t="n">
        <v>3</v>
      </c>
      <c r="F52" s="26" t="n">
        <v>75</v>
      </c>
      <c r="G52" s="25" t="n">
        <v>1</v>
      </c>
      <c r="H52" s="26" t="n">
        <v>25</v>
      </c>
      <c r="I52" s="25" t="s">
        <v>21</v>
      </c>
      <c r="J52" s="26" t="s">
        <v>22</v>
      </c>
      <c r="K52" s="25" t="n">
        <v>1</v>
      </c>
      <c r="L52" s="26" t="n">
        <v>100</v>
      </c>
      <c r="M52" s="25" t="s">
        <v>21</v>
      </c>
      <c r="N52" s="26" t="s">
        <v>22</v>
      </c>
      <c r="O52" s="25" t="s">
        <v>21</v>
      </c>
      <c r="P52" s="26" t="s">
        <v>22</v>
      </c>
      <c r="R52" s="29" t="s">
        <v>139</v>
      </c>
    </row>
    <row r="53" customFormat="false" ht="20.1" hidden="false" customHeight="true" outlineLevel="0" collapsed="false">
      <c r="A53" s="33" t="n">
        <v>252</v>
      </c>
      <c r="B53" s="34" t="s">
        <v>140</v>
      </c>
      <c r="C53" s="25" t="n">
        <v>17</v>
      </c>
      <c r="D53" s="26" t="n">
        <v>100</v>
      </c>
      <c r="E53" s="25" t="n">
        <v>8</v>
      </c>
      <c r="F53" s="26" t="n">
        <v>47.06</v>
      </c>
      <c r="G53" s="25" t="n">
        <v>9</v>
      </c>
      <c r="H53" s="26" t="n">
        <v>52.94</v>
      </c>
      <c r="I53" s="25" t="s">
        <v>21</v>
      </c>
      <c r="J53" s="26" t="s">
        <v>22</v>
      </c>
      <c r="K53" s="25" t="n">
        <v>2</v>
      </c>
      <c r="L53" s="26" t="n">
        <v>22.22</v>
      </c>
      <c r="M53" s="25" t="s">
        <v>21</v>
      </c>
      <c r="N53" s="26" t="s">
        <v>22</v>
      </c>
      <c r="O53" s="25" t="n">
        <v>7</v>
      </c>
      <c r="P53" s="26" t="n">
        <v>77.78</v>
      </c>
      <c r="R53" s="29" t="s">
        <v>141</v>
      </c>
    </row>
    <row r="54" customFormat="false" ht="20.1" hidden="false" customHeight="true" outlineLevel="0" collapsed="false">
      <c r="A54" s="33" t="n">
        <v>269</v>
      </c>
      <c r="B54" s="34" t="s">
        <v>142</v>
      </c>
      <c r="C54" s="25" t="n">
        <v>514</v>
      </c>
      <c r="D54" s="26" t="n">
        <v>100</v>
      </c>
      <c r="E54" s="25" t="n">
        <v>298</v>
      </c>
      <c r="F54" s="26" t="n">
        <v>57.98</v>
      </c>
      <c r="G54" s="25" t="n">
        <v>216</v>
      </c>
      <c r="H54" s="26" t="n">
        <v>42.02</v>
      </c>
      <c r="I54" s="25" t="n">
        <v>16</v>
      </c>
      <c r="J54" s="26" t="n">
        <v>7.41</v>
      </c>
      <c r="K54" s="25" t="n">
        <v>45</v>
      </c>
      <c r="L54" s="26" t="n">
        <v>20.83</v>
      </c>
      <c r="M54" s="25" t="n">
        <v>21</v>
      </c>
      <c r="N54" s="26" t="n">
        <v>9.72</v>
      </c>
      <c r="O54" s="25" t="n">
        <v>134</v>
      </c>
      <c r="P54" s="26" t="n">
        <v>62.04</v>
      </c>
      <c r="R54" s="29" t="s">
        <v>143</v>
      </c>
    </row>
    <row r="55" customFormat="false" ht="20.1" hidden="false" customHeight="true" outlineLevel="0" collapsed="false">
      <c r="A55" s="33" t="n">
        <v>271</v>
      </c>
      <c r="B55" s="34" t="s">
        <v>144</v>
      </c>
      <c r="C55" s="25" t="n">
        <v>1</v>
      </c>
      <c r="D55" s="26" t="n">
        <v>100</v>
      </c>
      <c r="E55" s="25" t="s">
        <v>21</v>
      </c>
      <c r="F55" s="26" t="s">
        <v>22</v>
      </c>
      <c r="G55" s="25" t="n">
        <v>1</v>
      </c>
      <c r="H55" s="26" t="n">
        <v>100</v>
      </c>
      <c r="I55" s="25" t="s">
        <v>21</v>
      </c>
      <c r="J55" s="26" t="s">
        <v>22</v>
      </c>
      <c r="K55" s="25" t="n">
        <v>1</v>
      </c>
      <c r="L55" s="26" t="n">
        <v>100</v>
      </c>
      <c r="M55" s="25" t="s">
        <v>21</v>
      </c>
      <c r="N55" s="26" t="s">
        <v>22</v>
      </c>
      <c r="O55" s="25" t="s">
        <v>21</v>
      </c>
      <c r="P55" s="26" t="s">
        <v>22</v>
      </c>
      <c r="R55" s="29" t="s">
        <v>145</v>
      </c>
    </row>
    <row r="56" customFormat="false" ht="20.1" hidden="false" customHeight="true" outlineLevel="0" collapsed="false">
      <c r="A56" s="33" t="n">
        <v>272</v>
      </c>
      <c r="B56" s="34" t="s">
        <v>146</v>
      </c>
      <c r="C56" s="25" t="n">
        <v>4</v>
      </c>
      <c r="D56" s="26" t="n">
        <v>100</v>
      </c>
      <c r="E56" s="25" t="n">
        <v>2</v>
      </c>
      <c r="F56" s="26" t="n">
        <v>50</v>
      </c>
      <c r="G56" s="25" t="n">
        <v>2</v>
      </c>
      <c r="H56" s="26" t="n">
        <v>50</v>
      </c>
      <c r="I56" s="25" t="s">
        <v>21</v>
      </c>
      <c r="J56" s="26" t="s">
        <v>22</v>
      </c>
      <c r="K56" s="25" t="s">
        <v>21</v>
      </c>
      <c r="L56" s="26" t="s">
        <v>22</v>
      </c>
      <c r="M56" s="25" t="s">
        <v>21</v>
      </c>
      <c r="N56" s="26" t="s">
        <v>22</v>
      </c>
      <c r="O56" s="25" t="n">
        <v>2</v>
      </c>
      <c r="P56" s="26" t="n">
        <v>100</v>
      </c>
      <c r="R56" s="29" t="s">
        <v>147</v>
      </c>
    </row>
    <row r="57" customFormat="false" ht="20.1" hidden="false" customHeight="true" outlineLevel="0" collapsed="false">
      <c r="A57" s="33" t="n">
        <v>273</v>
      </c>
      <c r="B57" s="34" t="s">
        <v>148</v>
      </c>
      <c r="C57" s="25" t="n">
        <v>5</v>
      </c>
      <c r="D57" s="26" t="n">
        <v>100</v>
      </c>
      <c r="E57" s="25" t="n">
        <v>3</v>
      </c>
      <c r="F57" s="26" t="n">
        <v>60</v>
      </c>
      <c r="G57" s="25" t="n">
        <v>2</v>
      </c>
      <c r="H57" s="26" t="n">
        <v>40</v>
      </c>
      <c r="I57" s="25" t="s">
        <v>21</v>
      </c>
      <c r="J57" s="26" t="s">
        <v>22</v>
      </c>
      <c r="K57" s="25" t="n">
        <v>1</v>
      </c>
      <c r="L57" s="26" t="n">
        <v>50</v>
      </c>
      <c r="M57" s="25" t="n">
        <v>1</v>
      </c>
      <c r="N57" s="26" t="n">
        <v>50</v>
      </c>
      <c r="O57" s="25" t="s">
        <v>21</v>
      </c>
      <c r="P57" s="26" t="s">
        <v>22</v>
      </c>
      <c r="R57" s="29" t="s">
        <v>149</v>
      </c>
    </row>
    <row r="58" customFormat="false" ht="20.1" hidden="false" customHeight="true" outlineLevel="0" collapsed="false">
      <c r="A58" s="33" t="n">
        <v>281</v>
      </c>
      <c r="B58" s="34" t="s">
        <v>150</v>
      </c>
      <c r="R58" s="29" t="s">
        <v>151</v>
      </c>
    </row>
    <row r="59" customFormat="false" ht="20.1" hidden="false" customHeight="true" outlineLevel="0" collapsed="false">
      <c r="A59" s="33"/>
      <c r="B59" s="34" t="s">
        <v>152</v>
      </c>
      <c r="C59" s="25" t="n">
        <v>31</v>
      </c>
      <c r="D59" s="26" t="n">
        <v>100</v>
      </c>
      <c r="E59" s="25" t="n">
        <v>18</v>
      </c>
      <c r="F59" s="26" t="n">
        <v>58.06</v>
      </c>
      <c r="G59" s="25" t="n">
        <v>13</v>
      </c>
      <c r="H59" s="26" t="n">
        <v>41.94</v>
      </c>
      <c r="I59" s="25" t="n">
        <v>1</v>
      </c>
      <c r="J59" s="26" t="n">
        <v>7.69</v>
      </c>
      <c r="K59" s="25" t="n">
        <v>3</v>
      </c>
      <c r="L59" s="26" t="n">
        <v>23.08</v>
      </c>
      <c r="M59" s="25" t="n">
        <v>4</v>
      </c>
      <c r="N59" s="26" t="n">
        <v>30.77</v>
      </c>
      <c r="O59" s="25" t="n">
        <v>5</v>
      </c>
      <c r="P59" s="26" t="n">
        <v>38.46</v>
      </c>
      <c r="R59" s="29" t="s">
        <v>153</v>
      </c>
    </row>
    <row r="60" customFormat="false" ht="20.1" hidden="false" customHeight="true" outlineLevel="0" collapsed="false">
      <c r="A60" s="33" t="n">
        <v>289</v>
      </c>
      <c r="B60" s="34" t="s">
        <v>154</v>
      </c>
      <c r="R60" s="29" t="s">
        <v>155</v>
      </c>
    </row>
    <row r="61" customFormat="false" ht="20.1" hidden="false" customHeight="true" outlineLevel="0" collapsed="false">
      <c r="A61" s="33"/>
      <c r="B61" s="34" t="s">
        <v>156</v>
      </c>
      <c r="C61" s="25" t="n">
        <v>59</v>
      </c>
      <c r="D61" s="26" t="n">
        <v>100</v>
      </c>
      <c r="E61" s="25" t="n">
        <v>32</v>
      </c>
      <c r="F61" s="26" t="n">
        <v>54.24</v>
      </c>
      <c r="G61" s="25" t="n">
        <v>27</v>
      </c>
      <c r="H61" s="26" t="n">
        <v>45.76</v>
      </c>
      <c r="I61" s="25" t="s">
        <v>21</v>
      </c>
      <c r="J61" s="26" t="s">
        <v>22</v>
      </c>
      <c r="K61" s="25" t="n">
        <v>13</v>
      </c>
      <c r="L61" s="26" t="n">
        <v>48.15</v>
      </c>
      <c r="M61" s="25" t="n">
        <v>3</v>
      </c>
      <c r="N61" s="26" t="n">
        <v>11.11</v>
      </c>
      <c r="O61" s="25" t="n">
        <v>11</v>
      </c>
      <c r="P61" s="26" t="n">
        <v>40.74</v>
      </c>
      <c r="R61" s="29" t="s">
        <v>157</v>
      </c>
    </row>
    <row r="62" customFormat="false" ht="20.1" hidden="false" customHeight="true" outlineLevel="0" collapsed="false">
      <c r="A62" s="33"/>
      <c r="B62" s="29"/>
      <c r="R62" s="29" t="s">
        <v>158</v>
      </c>
    </row>
    <row r="63" customFormat="false" ht="20.1" hidden="false" customHeight="true" outlineLevel="0" collapsed="false">
      <c r="A63" s="33" t="n">
        <v>291</v>
      </c>
      <c r="B63" s="34" t="s">
        <v>159</v>
      </c>
      <c r="C63" s="25" t="n">
        <v>3</v>
      </c>
      <c r="D63" s="26" t="n">
        <v>100</v>
      </c>
      <c r="E63" s="25" t="s">
        <v>21</v>
      </c>
      <c r="F63" s="26" t="s">
        <v>22</v>
      </c>
      <c r="G63" s="25" t="n">
        <v>3</v>
      </c>
      <c r="H63" s="26" t="n">
        <v>100</v>
      </c>
      <c r="I63" s="25" t="s">
        <v>21</v>
      </c>
      <c r="J63" s="26" t="s">
        <v>22</v>
      </c>
      <c r="K63" s="25" t="n">
        <v>1</v>
      </c>
      <c r="L63" s="26" t="n">
        <v>33.33</v>
      </c>
      <c r="M63" s="25" t="s">
        <v>21</v>
      </c>
      <c r="N63" s="26" t="s">
        <v>22</v>
      </c>
      <c r="O63" s="25" t="n">
        <v>2</v>
      </c>
      <c r="P63" s="26" t="n">
        <v>66.67</v>
      </c>
      <c r="R63" s="29" t="s">
        <v>160</v>
      </c>
    </row>
    <row r="64" customFormat="false" ht="20.1" hidden="false" customHeight="true" outlineLevel="0" collapsed="false">
      <c r="A64" s="33" t="n">
        <v>292</v>
      </c>
      <c r="B64" s="34" t="s">
        <v>161</v>
      </c>
      <c r="C64" s="25" t="n">
        <v>36</v>
      </c>
      <c r="D64" s="26" t="n">
        <v>100</v>
      </c>
      <c r="E64" s="25" t="n">
        <v>22</v>
      </c>
      <c r="F64" s="26" t="n">
        <v>61.11</v>
      </c>
      <c r="G64" s="25" t="n">
        <v>14</v>
      </c>
      <c r="H64" s="26" t="n">
        <v>38.89</v>
      </c>
      <c r="I64" s="25" t="n">
        <v>1</v>
      </c>
      <c r="J64" s="26" t="n">
        <v>7.14</v>
      </c>
      <c r="K64" s="25" t="n">
        <v>6</v>
      </c>
      <c r="L64" s="26" t="n">
        <v>42.86</v>
      </c>
      <c r="M64" s="25" t="n">
        <v>1</v>
      </c>
      <c r="N64" s="26" t="n">
        <v>7.14</v>
      </c>
      <c r="O64" s="25" t="n">
        <v>6</v>
      </c>
      <c r="P64" s="26" t="n">
        <v>42.86</v>
      </c>
      <c r="R64" s="29" t="s">
        <v>162</v>
      </c>
    </row>
    <row r="65" customFormat="false" ht="20.1" hidden="false" customHeight="true" outlineLevel="0" collapsed="false">
      <c r="A65" s="33" t="n">
        <v>293</v>
      </c>
      <c r="B65" s="34" t="s">
        <v>163</v>
      </c>
      <c r="C65" s="25" t="n">
        <v>1</v>
      </c>
      <c r="D65" s="26" t="n">
        <v>100</v>
      </c>
      <c r="E65" s="25" t="s">
        <v>21</v>
      </c>
      <c r="F65" s="26" t="s">
        <v>22</v>
      </c>
      <c r="G65" s="25" t="n">
        <v>1</v>
      </c>
      <c r="H65" s="26" t="n">
        <v>100</v>
      </c>
      <c r="I65" s="25" t="s">
        <v>21</v>
      </c>
      <c r="J65" s="26" t="s">
        <v>22</v>
      </c>
      <c r="K65" s="25" t="n">
        <v>1</v>
      </c>
      <c r="L65" s="26" t="n">
        <v>100</v>
      </c>
      <c r="M65" s="25" t="s">
        <v>21</v>
      </c>
      <c r="N65" s="26" t="s">
        <v>22</v>
      </c>
      <c r="O65" s="25" t="s">
        <v>21</v>
      </c>
      <c r="P65" s="26" t="s">
        <v>22</v>
      </c>
      <c r="R65" s="29" t="s">
        <v>164</v>
      </c>
    </row>
    <row r="66" customFormat="false" ht="20.1" hidden="false" customHeight="true" outlineLevel="0" collapsed="false">
      <c r="A66" s="33" t="n">
        <v>300</v>
      </c>
      <c r="B66" s="34" t="s">
        <v>165</v>
      </c>
      <c r="R66" s="29" t="s">
        <v>166</v>
      </c>
    </row>
    <row r="67" customFormat="false" ht="20.1" hidden="false" customHeight="true" outlineLevel="0" collapsed="false">
      <c r="A67" s="33"/>
      <c r="B67" s="34" t="s">
        <v>167</v>
      </c>
      <c r="C67" s="25" t="n">
        <v>1</v>
      </c>
      <c r="D67" s="26" t="n">
        <v>100</v>
      </c>
      <c r="E67" s="25" t="s">
        <v>21</v>
      </c>
      <c r="F67" s="26" t="s">
        <v>22</v>
      </c>
      <c r="G67" s="25" t="n">
        <v>1</v>
      </c>
      <c r="H67" s="26" t="n">
        <v>100</v>
      </c>
      <c r="I67" s="25" t="s">
        <v>21</v>
      </c>
      <c r="J67" s="26" t="s">
        <v>22</v>
      </c>
      <c r="K67" s="25" t="s">
        <v>21</v>
      </c>
      <c r="L67" s="26" t="s">
        <v>22</v>
      </c>
      <c r="M67" s="25" t="s">
        <v>21</v>
      </c>
      <c r="N67" s="26" t="s">
        <v>22</v>
      </c>
      <c r="O67" s="25" t="n">
        <v>1</v>
      </c>
      <c r="P67" s="26" t="n">
        <v>100</v>
      </c>
      <c r="R67" s="29" t="s">
        <v>168</v>
      </c>
    </row>
    <row r="68" customFormat="false" ht="20.1" hidden="false" customHeight="true" outlineLevel="0" collapsed="false">
      <c r="A68" s="33" t="n">
        <v>312</v>
      </c>
      <c r="B68" s="34" t="s">
        <v>169</v>
      </c>
      <c r="C68" s="25" t="n">
        <v>2</v>
      </c>
      <c r="D68" s="26" t="n">
        <v>100</v>
      </c>
      <c r="E68" s="25" t="s">
        <v>21</v>
      </c>
      <c r="F68" s="26" t="s">
        <v>22</v>
      </c>
      <c r="G68" s="25" t="n">
        <v>2</v>
      </c>
      <c r="H68" s="26" t="n">
        <v>100</v>
      </c>
      <c r="I68" s="25" t="n">
        <v>1</v>
      </c>
      <c r="J68" s="26" t="n">
        <v>50</v>
      </c>
      <c r="K68" s="25" t="s">
        <v>21</v>
      </c>
      <c r="L68" s="26" t="s">
        <v>22</v>
      </c>
      <c r="M68" s="25" t="s">
        <v>21</v>
      </c>
      <c r="N68" s="26" t="s">
        <v>22</v>
      </c>
      <c r="O68" s="25" t="n">
        <v>1</v>
      </c>
      <c r="P68" s="26" t="n">
        <v>50</v>
      </c>
      <c r="R68" s="29" t="s">
        <v>170</v>
      </c>
    </row>
    <row r="69" customFormat="false" ht="20.1" hidden="false" customHeight="true" outlineLevel="0" collapsed="false">
      <c r="A69" s="33"/>
      <c r="B69" s="29"/>
      <c r="R69" s="29" t="s">
        <v>171</v>
      </c>
    </row>
    <row r="70" customFormat="false" ht="20.1" hidden="false" customHeight="true" outlineLevel="0" collapsed="false">
      <c r="A70" s="33" t="n">
        <v>315</v>
      </c>
      <c r="B70" s="34" t="s">
        <v>172</v>
      </c>
      <c r="C70" s="25" t="n">
        <v>1</v>
      </c>
      <c r="D70" s="26" t="n">
        <v>100</v>
      </c>
      <c r="E70" s="25" t="s">
        <v>21</v>
      </c>
      <c r="F70" s="26" t="s">
        <v>22</v>
      </c>
      <c r="G70" s="25" t="n">
        <v>1</v>
      </c>
      <c r="H70" s="26" t="n">
        <v>100</v>
      </c>
      <c r="I70" s="25" t="n">
        <v>1</v>
      </c>
      <c r="J70" s="26" t="n">
        <v>100</v>
      </c>
      <c r="K70" s="25" t="s">
        <v>21</v>
      </c>
      <c r="L70" s="26" t="s">
        <v>22</v>
      </c>
      <c r="M70" s="25" t="s">
        <v>21</v>
      </c>
      <c r="N70" s="26" t="s">
        <v>22</v>
      </c>
      <c r="O70" s="25" t="s">
        <v>21</v>
      </c>
      <c r="P70" s="26" t="s">
        <v>22</v>
      </c>
      <c r="R70" s="29" t="s">
        <v>173</v>
      </c>
    </row>
    <row r="71" customFormat="false" ht="20.1" hidden="false" customHeight="true" outlineLevel="0" collapsed="false">
      <c r="A71" s="33" t="n">
        <v>319</v>
      </c>
      <c r="B71" s="34" t="s">
        <v>174</v>
      </c>
      <c r="C71" s="25" t="n">
        <v>6</v>
      </c>
      <c r="D71" s="26" t="n">
        <v>100</v>
      </c>
      <c r="E71" s="25" t="n">
        <v>1</v>
      </c>
      <c r="F71" s="26" t="n">
        <v>16.67</v>
      </c>
      <c r="G71" s="25" t="n">
        <v>5</v>
      </c>
      <c r="H71" s="26" t="n">
        <v>83.33</v>
      </c>
      <c r="I71" s="25" t="s">
        <v>21</v>
      </c>
      <c r="J71" s="26" t="s">
        <v>22</v>
      </c>
      <c r="K71" s="25" t="n">
        <v>1</v>
      </c>
      <c r="L71" s="26" t="n">
        <v>20</v>
      </c>
      <c r="M71" s="25" t="n">
        <v>1</v>
      </c>
      <c r="N71" s="26" t="n">
        <v>20</v>
      </c>
      <c r="O71" s="25" t="n">
        <v>3</v>
      </c>
      <c r="P71" s="26" t="n">
        <v>60</v>
      </c>
      <c r="R71" s="29" t="s">
        <v>175</v>
      </c>
    </row>
    <row r="72" customFormat="false" ht="20.1" hidden="false" customHeight="true" outlineLevel="0" collapsed="false">
      <c r="A72" s="33"/>
      <c r="B72" s="29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R72" s="29"/>
    </row>
    <row r="73" customFormat="false" ht="23.25" hidden="false" customHeight="false" outlineLevel="0" collapsed="false">
      <c r="A73" s="49" t="s">
        <v>503</v>
      </c>
      <c r="B73" s="3"/>
      <c r="C73" s="50"/>
      <c r="D73" s="50"/>
      <c r="E73" s="50"/>
      <c r="F73" s="50"/>
      <c r="G73" s="50"/>
      <c r="H73" s="50"/>
      <c r="I73" s="50"/>
      <c r="J73" s="50"/>
      <c r="K73" s="51"/>
      <c r="L73" s="51"/>
    </row>
    <row r="74" customFormat="false" ht="23.25" hidden="false" customHeight="false" outlineLevel="0" collapsed="false">
      <c r="A74" s="52" t="s">
        <v>504</v>
      </c>
      <c r="B74" s="3"/>
    </row>
    <row r="75" customFormat="false" ht="1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25.15" hidden="false" customHeight="true" outlineLevel="0" collapsed="false">
      <c r="C76" s="8"/>
      <c r="D76" s="8"/>
      <c r="E76" s="9" t="s">
        <v>478</v>
      </c>
      <c r="F76" s="9"/>
      <c r="G76" s="54" t="s">
        <v>479</v>
      </c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s="7" customFormat="true" ht="25.15" hidden="false" customHeight="true" outlineLevel="0" collapsed="false">
      <c r="C77" s="9" t="s">
        <v>2</v>
      </c>
      <c r="D77" s="9"/>
      <c r="E77" s="9" t="s">
        <v>480</v>
      </c>
      <c r="F77" s="9"/>
      <c r="G77" s="9" t="s">
        <v>2</v>
      </c>
      <c r="H77" s="9"/>
      <c r="I77" s="12" t="s">
        <v>481</v>
      </c>
      <c r="J77" s="12"/>
      <c r="K77" s="12" t="s">
        <v>482</v>
      </c>
      <c r="L77" s="12"/>
      <c r="M77" s="12" t="s">
        <v>483</v>
      </c>
      <c r="N77" s="12"/>
      <c r="O77" s="12" t="s">
        <v>484</v>
      </c>
      <c r="P77" s="12"/>
      <c r="Q77" s="12"/>
    </row>
    <row r="78" s="7" customFormat="true" ht="25.15" hidden="false" customHeight="true" outlineLevel="0" collapsed="false">
      <c r="A78" s="12" t="s">
        <v>5</v>
      </c>
      <c r="B78" s="9" t="s">
        <v>85</v>
      </c>
      <c r="C78" s="4" t="s">
        <v>7</v>
      </c>
      <c r="D78" s="4"/>
      <c r="E78" s="4" t="s">
        <v>485</v>
      </c>
      <c r="F78" s="4"/>
      <c r="G78" s="4" t="s">
        <v>7</v>
      </c>
      <c r="H78" s="4"/>
      <c r="I78" s="12" t="s">
        <v>486</v>
      </c>
      <c r="J78" s="12"/>
      <c r="K78" s="12" t="s">
        <v>487</v>
      </c>
      <c r="L78" s="12"/>
      <c r="M78" s="12" t="s">
        <v>488</v>
      </c>
      <c r="N78" s="12"/>
      <c r="O78" s="12" t="s">
        <v>489</v>
      </c>
      <c r="P78" s="12"/>
      <c r="Q78" s="12"/>
      <c r="R78" s="8" t="s">
        <v>86</v>
      </c>
    </row>
    <row r="79" s="1" customFormat="true" ht="23.25" hidden="false" customHeight="false" outlineLevel="0" collapsed="false">
      <c r="A79" s="4" t="s">
        <v>12</v>
      </c>
      <c r="B79" s="4"/>
      <c r="C79" s="4"/>
      <c r="D79" s="4"/>
      <c r="E79" s="4" t="s">
        <v>490</v>
      </c>
      <c r="F79" s="4"/>
      <c r="G79" s="3"/>
      <c r="H79" s="3"/>
      <c r="I79" s="4" t="s">
        <v>491</v>
      </c>
      <c r="J79" s="4"/>
      <c r="K79" s="4" t="s">
        <v>492</v>
      </c>
      <c r="L79" s="4"/>
      <c r="M79" s="4" t="s">
        <v>493</v>
      </c>
      <c r="N79" s="4"/>
      <c r="O79" s="4" t="s">
        <v>494</v>
      </c>
      <c r="P79" s="4"/>
      <c r="Q79" s="4"/>
      <c r="R79" s="0"/>
    </row>
    <row r="80" s="1" customFormat="true" ht="23.25" hidden="false" customHeight="false" outlineLevel="0" collapsed="false">
      <c r="A80" s="0"/>
      <c r="B80" s="0"/>
      <c r="C80" s="43"/>
      <c r="D80" s="43"/>
      <c r="E80" s="43"/>
      <c r="F80" s="43"/>
      <c r="G80" s="6"/>
      <c r="H80" s="6"/>
      <c r="I80" s="14" t="s">
        <v>495</v>
      </c>
      <c r="J80" s="14"/>
      <c r="K80" s="14" t="s">
        <v>496</v>
      </c>
      <c r="L80" s="14"/>
      <c r="M80" s="14" t="s">
        <v>497</v>
      </c>
      <c r="N80" s="14"/>
      <c r="O80" s="14" t="s">
        <v>498</v>
      </c>
      <c r="P80" s="14"/>
      <c r="Q80" s="14"/>
    </row>
    <row r="81" s="1" customFormat="true" ht="21" hidden="false" customHeight="false" outlineLevel="0" collapsed="false">
      <c r="B81" s="4"/>
      <c r="C81" s="9" t="s">
        <v>13</v>
      </c>
      <c r="D81" s="9" t="s">
        <v>14</v>
      </c>
      <c r="E81" s="9" t="s">
        <v>13</v>
      </c>
      <c r="F81" s="9" t="s">
        <v>14</v>
      </c>
      <c r="G81" s="9" t="s">
        <v>13</v>
      </c>
      <c r="H81" s="9" t="s">
        <v>14</v>
      </c>
      <c r="I81" s="9" t="s">
        <v>13</v>
      </c>
      <c r="J81" s="9" t="s">
        <v>14</v>
      </c>
      <c r="K81" s="9" t="s">
        <v>13</v>
      </c>
      <c r="L81" s="9" t="s">
        <v>14</v>
      </c>
      <c r="M81" s="9" t="s">
        <v>13</v>
      </c>
      <c r="N81" s="9" t="s">
        <v>14</v>
      </c>
      <c r="O81" s="9" t="s">
        <v>13</v>
      </c>
      <c r="P81" s="9" t="s">
        <v>14</v>
      </c>
      <c r="Q81" s="8"/>
    </row>
    <row r="82" s="1" customFormat="true" ht="21" hidden="false" customHeight="false" outlineLevel="0" collapsed="false">
      <c r="B82" s="4"/>
      <c r="C82" s="13" t="s">
        <v>15</v>
      </c>
      <c r="D82" s="13" t="s">
        <v>16</v>
      </c>
      <c r="E82" s="13" t="s">
        <v>15</v>
      </c>
      <c r="F82" s="13" t="s">
        <v>16</v>
      </c>
      <c r="G82" s="13" t="s">
        <v>15</v>
      </c>
      <c r="H82" s="13" t="s">
        <v>16</v>
      </c>
      <c r="I82" s="13" t="s">
        <v>15</v>
      </c>
      <c r="J82" s="13" t="s">
        <v>16</v>
      </c>
      <c r="K82" s="13" t="s">
        <v>15</v>
      </c>
      <c r="L82" s="13" t="s">
        <v>16</v>
      </c>
      <c r="M82" s="13" t="s">
        <v>15</v>
      </c>
      <c r="N82" s="13" t="s">
        <v>16</v>
      </c>
      <c r="O82" s="13" t="s">
        <v>15</v>
      </c>
      <c r="P82" s="13" t="s">
        <v>16</v>
      </c>
      <c r="Q82" s="8"/>
    </row>
    <row r="83" s="56" customFormat="true" ht="9.95" hidden="false" customHeight="true" outlineLevel="0" collapsed="false">
      <c r="A83" s="55" t="n">
        <v>1</v>
      </c>
      <c r="B83" s="55" t="n">
        <v>2</v>
      </c>
      <c r="C83" s="55" t="n">
        <v>3</v>
      </c>
      <c r="D83" s="55" t="n">
        <v>4</v>
      </c>
      <c r="E83" s="55" t="n">
        <v>5</v>
      </c>
      <c r="F83" s="55" t="n">
        <v>6</v>
      </c>
      <c r="G83" s="55" t="n">
        <v>7</v>
      </c>
      <c r="H83" s="55" t="n">
        <v>8</v>
      </c>
      <c r="I83" s="55" t="n">
        <v>9</v>
      </c>
      <c r="J83" s="55" t="n">
        <v>10</v>
      </c>
      <c r="K83" s="55" t="n">
        <v>11</v>
      </c>
      <c r="L83" s="55" t="n">
        <v>12</v>
      </c>
      <c r="M83" s="55" t="n">
        <v>13</v>
      </c>
      <c r="N83" s="55" t="n">
        <v>14</v>
      </c>
      <c r="O83" s="55" t="n">
        <v>15</v>
      </c>
      <c r="P83" s="55" t="n">
        <v>16</v>
      </c>
      <c r="Q83" s="55"/>
      <c r="R83" s="55" t="n">
        <v>17</v>
      </c>
    </row>
    <row r="84" customFormat="false" ht="21" hidden="false" customHeight="false" outlineLevel="0" collapsed="false">
      <c r="A84" s="33" t="n">
        <v>321</v>
      </c>
      <c r="B84" s="34" t="s">
        <v>176</v>
      </c>
      <c r="R84" s="29" t="s">
        <v>177</v>
      </c>
    </row>
    <row r="85" customFormat="false" ht="21" hidden="false" customHeight="false" outlineLevel="0" collapsed="false">
      <c r="A85" s="33"/>
      <c r="B85" s="34" t="s">
        <v>178</v>
      </c>
      <c r="C85" s="25" t="n">
        <v>14</v>
      </c>
      <c r="D85" s="26" t="n">
        <v>100</v>
      </c>
      <c r="E85" s="25" t="n">
        <v>2</v>
      </c>
      <c r="F85" s="26" t="n">
        <v>14.29</v>
      </c>
      <c r="G85" s="25" t="n">
        <v>12</v>
      </c>
      <c r="H85" s="26" t="n">
        <v>85.71</v>
      </c>
      <c r="I85" s="25" t="s">
        <v>21</v>
      </c>
      <c r="J85" s="26" t="s">
        <v>22</v>
      </c>
      <c r="K85" s="25" t="s">
        <v>21</v>
      </c>
      <c r="L85" s="26" t="s">
        <v>22</v>
      </c>
      <c r="M85" s="25" t="n">
        <v>1</v>
      </c>
      <c r="N85" s="26" t="n">
        <v>8.33</v>
      </c>
      <c r="O85" s="25" t="n">
        <v>11</v>
      </c>
      <c r="P85" s="26" t="n">
        <v>91.67</v>
      </c>
      <c r="R85" s="29" t="s">
        <v>179</v>
      </c>
    </row>
    <row r="86" customFormat="false" ht="21" hidden="false" customHeight="false" outlineLevel="0" collapsed="false">
      <c r="A86" s="33" t="n">
        <v>323</v>
      </c>
      <c r="B86" s="34" t="s">
        <v>180</v>
      </c>
      <c r="C86" s="25" t="n">
        <v>1</v>
      </c>
      <c r="D86" s="26" t="n">
        <v>100</v>
      </c>
      <c r="E86" s="25" t="s">
        <v>21</v>
      </c>
      <c r="F86" s="26" t="s">
        <v>22</v>
      </c>
      <c r="G86" s="25" t="n">
        <v>1</v>
      </c>
      <c r="H86" s="26" t="n">
        <v>100</v>
      </c>
      <c r="I86" s="25" t="s">
        <v>21</v>
      </c>
      <c r="J86" s="26" t="s">
        <v>22</v>
      </c>
      <c r="K86" s="25" t="s">
        <v>21</v>
      </c>
      <c r="L86" s="26" t="s">
        <v>22</v>
      </c>
      <c r="M86" s="25" t="s">
        <v>21</v>
      </c>
      <c r="N86" s="26" t="s">
        <v>22</v>
      </c>
      <c r="O86" s="25" t="n">
        <v>1</v>
      </c>
      <c r="P86" s="26" t="n">
        <v>100</v>
      </c>
      <c r="R86" s="29" t="s">
        <v>181</v>
      </c>
    </row>
    <row r="87" customFormat="false" ht="21" hidden="false" customHeight="false" outlineLevel="0" collapsed="false">
      <c r="A87" s="33"/>
      <c r="B87" s="29"/>
      <c r="R87" s="29" t="s">
        <v>182</v>
      </c>
    </row>
    <row r="88" customFormat="false" ht="21" hidden="false" customHeight="false" outlineLevel="0" collapsed="false">
      <c r="A88" s="33" t="n">
        <v>331</v>
      </c>
      <c r="B88" s="34" t="s">
        <v>183</v>
      </c>
      <c r="R88" s="29" t="s">
        <v>184</v>
      </c>
    </row>
    <row r="89" customFormat="false" ht="21" hidden="false" customHeight="false" outlineLevel="0" collapsed="false">
      <c r="A89" s="33"/>
      <c r="B89" s="34" t="s">
        <v>185</v>
      </c>
      <c r="R89" s="29" t="s">
        <v>186</v>
      </c>
    </row>
    <row r="90" customFormat="false" ht="21" hidden="false" customHeight="false" outlineLevel="0" collapsed="false">
      <c r="A90" s="33"/>
      <c r="B90" s="34" t="s">
        <v>187</v>
      </c>
      <c r="R90" s="29" t="s">
        <v>188</v>
      </c>
    </row>
    <row r="91" customFormat="false" ht="21" hidden="false" customHeight="false" outlineLevel="0" collapsed="false">
      <c r="A91" s="33"/>
      <c r="B91" s="34" t="s">
        <v>189</v>
      </c>
      <c r="C91" s="25" t="n">
        <v>5</v>
      </c>
      <c r="D91" s="26" t="n">
        <v>100</v>
      </c>
      <c r="E91" s="25" t="n">
        <v>2</v>
      </c>
      <c r="F91" s="26" t="n">
        <v>40</v>
      </c>
      <c r="G91" s="25" t="n">
        <v>3</v>
      </c>
      <c r="H91" s="26" t="n">
        <v>60</v>
      </c>
      <c r="I91" s="25" t="s">
        <v>21</v>
      </c>
      <c r="J91" s="26" t="s">
        <v>22</v>
      </c>
      <c r="K91" s="25" t="n">
        <v>2</v>
      </c>
      <c r="L91" s="26" t="n">
        <v>66.67</v>
      </c>
      <c r="M91" s="25" t="s">
        <v>21</v>
      </c>
      <c r="N91" s="26" t="s">
        <v>22</v>
      </c>
      <c r="O91" s="25" t="n">
        <v>1</v>
      </c>
      <c r="P91" s="26" t="n">
        <v>33.33</v>
      </c>
      <c r="R91" s="29" t="s">
        <v>190</v>
      </c>
    </row>
    <row r="92" customFormat="false" ht="21" hidden="false" customHeight="false" outlineLevel="0" collapsed="false">
      <c r="A92" s="33" t="n">
        <v>332</v>
      </c>
      <c r="B92" s="34" t="s">
        <v>191</v>
      </c>
      <c r="R92" s="29" t="s">
        <v>192</v>
      </c>
    </row>
    <row r="93" customFormat="false" ht="21" hidden="false" customHeight="false" outlineLevel="0" collapsed="false">
      <c r="A93" s="33"/>
      <c r="B93" s="34" t="s">
        <v>193</v>
      </c>
      <c r="C93" s="25" t="n">
        <v>1</v>
      </c>
      <c r="D93" s="26" t="n">
        <v>100</v>
      </c>
      <c r="E93" s="25" t="s">
        <v>21</v>
      </c>
      <c r="F93" s="26" t="s">
        <v>22</v>
      </c>
      <c r="G93" s="25" t="n">
        <v>1</v>
      </c>
      <c r="H93" s="26" t="n">
        <v>100</v>
      </c>
      <c r="I93" s="25" t="s">
        <v>21</v>
      </c>
      <c r="J93" s="26" t="s">
        <v>22</v>
      </c>
      <c r="K93" s="25" t="s">
        <v>21</v>
      </c>
      <c r="L93" s="26" t="s">
        <v>22</v>
      </c>
      <c r="M93" s="25" t="s">
        <v>21</v>
      </c>
      <c r="N93" s="26" t="s">
        <v>22</v>
      </c>
      <c r="O93" s="25" t="n">
        <v>1</v>
      </c>
      <c r="P93" s="26" t="n">
        <v>100</v>
      </c>
      <c r="R93" s="29" t="s">
        <v>194</v>
      </c>
    </row>
    <row r="94" customFormat="false" ht="21" hidden="false" customHeight="false" outlineLevel="0" collapsed="false">
      <c r="A94" s="33" t="n">
        <v>333</v>
      </c>
      <c r="B94" s="34" t="s">
        <v>195</v>
      </c>
      <c r="C94" s="25" t="n">
        <v>1</v>
      </c>
      <c r="D94" s="26" t="n">
        <v>100</v>
      </c>
      <c r="E94" s="25" t="s">
        <v>21</v>
      </c>
      <c r="F94" s="26" t="s">
        <v>22</v>
      </c>
      <c r="G94" s="25" t="n">
        <v>1</v>
      </c>
      <c r="H94" s="26" t="n">
        <v>100</v>
      </c>
      <c r="I94" s="25" t="s">
        <v>21</v>
      </c>
      <c r="J94" s="26" t="s">
        <v>22</v>
      </c>
      <c r="K94" s="25" t="n">
        <v>1</v>
      </c>
      <c r="L94" s="26" t="n">
        <v>100</v>
      </c>
      <c r="M94" s="25" t="s">
        <v>21</v>
      </c>
      <c r="N94" s="26" t="s">
        <v>22</v>
      </c>
      <c r="O94" s="25" t="s">
        <v>21</v>
      </c>
      <c r="P94" s="26" t="s">
        <v>22</v>
      </c>
      <c r="R94" s="29" t="s">
        <v>196</v>
      </c>
    </row>
    <row r="95" customFormat="false" ht="21" hidden="false" customHeight="false" outlineLevel="0" collapsed="false">
      <c r="A95" s="33" t="n">
        <v>342</v>
      </c>
      <c r="B95" s="34" t="s">
        <v>197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R95" s="29" t="s">
        <v>198</v>
      </c>
    </row>
    <row r="96" customFormat="false" ht="21" hidden="false" customHeight="false" outlineLevel="0" collapsed="false">
      <c r="A96" s="33"/>
      <c r="B96" s="34" t="s">
        <v>199</v>
      </c>
      <c r="C96" s="47" t="n">
        <v>66</v>
      </c>
      <c r="D96" s="48" t="n">
        <v>100</v>
      </c>
      <c r="E96" s="47" t="n">
        <v>30</v>
      </c>
      <c r="F96" s="48" t="n">
        <v>45.4545454545455</v>
      </c>
      <c r="G96" s="47" t="n">
        <v>36</v>
      </c>
      <c r="H96" s="48" t="n">
        <v>54.5454545454546</v>
      </c>
      <c r="I96" s="47" t="n">
        <v>8</v>
      </c>
      <c r="J96" s="48" t="n">
        <v>22.2222222222222</v>
      </c>
      <c r="K96" s="47" t="n">
        <v>7</v>
      </c>
      <c r="L96" s="48" t="n">
        <v>19.4444444444444</v>
      </c>
      <c r="M96" s="47" t="n">
        <v>12</v>
      </c>
      <c r="N96" s="48" t="n">
        <v>33.3333333333333</v>
      </c>
      <c r="O96" s="47" t="n">
        <v>9</v>
      </c>
      <c r="P96" s="48" t="n">
        <v>25</v>
      </c>
      <c r="R96" s="29" t="s">
        <v>200</v>
      </c>
    </row>
    <row r="97" customFormat="false" ht="21" hidden="false" customHeight="false" outlineLevel="0" collapsed="false">
      <c r="A97" s="33"/>
      <c r="B97" s="29"/>
      <c r="R97" s="29" t="s">
        <v>201</v>
      </c>
    </row>
    <row r="98" customFormat="false" ht="21" hidden="false" customHeight="false" outlineLevel="0" collapsed="false">
      <c r="A98" s="33" t="n">
        <v>343</v>
      </c>
      <c r="B98" s="34" t="s">
        <v>202</v>
      </c>
      <c r="R98" s="29" t="s">
        <v>203</v>
      </c>
    </row>
    <row r="99" customFormat="false" ht="21" hidden="false" customHeight="false" outlineLevel="0" collapsed="false">
      <c r="A99" s="33"/>
      <c r="B99" s="34" t="s">
        <v>204</v>
      </c>
      <c r="C99" s="25" t="n">
        <v>5</v>
      </c>
      <c r="D99" s="26" t="n">
        <v>100</v>
      </c>
      <c r="E99" s="25" t="n">
        <v>2</v>
      </c>
      <c r="F99" s="26" t="n">
        <v>40</v>
      </c>
      <c r="G99" s="25" t="n">
        <v>3</v>
      </c>
      <c r="H99" s="26" t="n">
        <v>60</v>
      </c>
      <c r="I99" s="25" t="s">
        <v>21</v>
      </c>
      <c r="J99" s="26" t="s">
        <v>22</v>
      </c>
      <c r="K99" s="25" t="n">
        <v>1</v>
      </c>
      <c r="L99" s="26" t="n">
        <v>33.33</v>
      </c>
      <c r="M99" s="25" t="n">
        <v>1</v>
      </c>
      <c r="N99" s="26" t="n">
        <v>33.33</v>
      </c>
      <c r="O99" s="25" t="n">
        <v>1</v>
      </c>
      <c r="P99" s="26" t="n">
        <v>33.33</v>
      </c>
      <c r="R99" s="29" t="s">
        <v>205</v>
      </c>
    </row>
    <row r="100" customFormat="false" ht="21" hidden="false" customHeight="false" outlineLevel="0" collapsed="false">
      <c r="A100" s="33" t="n">
        <v>352</v>
      </c>
      <c r="B100" s="34" t="s">
        <v>206</v>
      </c>
      <c r="R100" s="29" t="s">
        <v>207</v>
      </c>
    </row>
    <row r="101" customFormat="false" ht="21" hidden="false" customHeight="false" outlineLevel="0" collapsed="false">
      <c r="A101" s="33"/>
      <c r="B101" s="34" t="s">
        <v>208</v>
      </c>
      <c r="C101" s="25" t="n">
        <v>2</v>
      </c>
      <c r="D101" s="26" t="n">
        <v>100</v>
      </c>
      <c r="E101" s="25" t="n">
        <v>2</v>
      </c>
      <c r="F101" s="26" t="n">
        <v>100</v>
      </c>
      <c r="G101" s="25" t="s">
        <v>21</v>
      </c>
      <c r="H101" s="26" t="s">
        <v>22</v>
      </c>
      <c r="I101" s="25" t="s">
        <v>21</v>
      </c>
      <c r="J101" s="25" t="s">
        <v>21</v>
      </c>
      <c r="K101" s="25" t="s">
        <v>21</v>
      </c>
      <c r="L101" s="25" t="s">
        <v>21</v>
      </c>
      <c r="M101" s="25" t="s">
        <v>21</v>
      </c>
      <c r="N101" s="25" t="s">
        <v>21</v>
      </c>
      <c r="O101" s="25" t="s">
        <v>21</v>
      </c>
      <c r="P101" s="25" t="s">
        <v>21</v>
      </c>
      <c r="R101" s="29" t="s">
        <v>209</v>
      </c>
    </row>
    <row r="102" customFormat="false" ht="21" hidden="false" customHeight="false" outlineLevel="0" collapsed="false">
      <c r="A102" s="33" t="n">
        <v>359</v>
      </c>
      <c r="B102" s="34" t="s">
        <v>210</v>
      </c>
      <c r="C102" s="25" t="n">
        <v>1</v>
      </c>
      <c r="D102" s="26" t="n">
        <v>100</v>
      </c>
      <c r="E102" s="25" t="s">
        <v>21</v>
      </c>
      <c r="F102" s="26" t="s">
        <v>22</v>
      </c>
      <c r="G102" s="25" t="n">
        <v>1</v>
      </c>
      <c r="H102" s="26" t="n">
        <v>100</v>
      </c>
      <c r="I102" s="25" t="n">
        <v>1</v>
      </c>
      <c r="J102" s="26" t="n">
        <v>100</v>
      </c>
      <c r="K102" s="25" t="s">
        <v>21</v>
      </c>
      <c r="L102" s="26" t="s">
        <v>22</v>
      </c>
      <c r="M102" s="25" t="s">
        <v>21</v>
      </c>
      <c r="N102" s="26" t="s">
        <v>22</v>
      </c>
      <c r="O102" s="25" t="s">
        <v>21</v>
      </c>
      <c r="P102" s="26" t="s">
        <v>22</v>
      </c>
      <c r="R102" s="29" t="s">
        <v>211</v>
      </c>
    </row>
    <row r="103" customFormat="false" ht="21" hidden="false" customHeight="false" outlineLevel="0" collapsed="false">
      <c r="A103" s="33" t="n">
        <v>361</v>
      </c>
      <c r="B103" s="34" t="s">
        <v>212</v>
      </c>
      <c r="C103" s="25" t="n">
        <v>105</v>
      </c>
      <c r="D103" s="26" t="n">
        <v>100</v>
      </c>
      <c r="E103" s="25" t="n">
        <v>65</v>
      </c>
      <c r="F103" s="26" t="n">
        <v>61.9</v>
      </c>
      <c r="G103" s="25" t="n">
        <v>40</v>
      </c>
      <c r="H103" s="26" t="n">
        <v>38.1</v>
      </c>
      <c r="I103" s="25" t="n">
        <v>6</v>
      </c>
      <c r="J103" s="26" t="n">
        <v>15</v>
      </c>
      <c r="K103" s="25" t="n">
        <v>8</v>
      </c>
      <c r="L103" s="26" t="n">
        <v>20</v>
      </c>
      <c r="M103" s="25" t="n">
        <v>2</v>
      </c>
      <c r="N103" s="26" t="n">
        <v>5</v>
      </c>
      <c r="O103" s="25" t="n">
        <v>24</v>
      </c>
      <c r="P103" s="26" t="n">
        <v>60</v>
      </c>
      <c r="R103" s="29" t="s">
        <v>213</v>
      </c>
    </row>
    <row r="104" customFormat="false" ht="21" hidden="false" customHeight="false" outlineLevel="0" collapsed="false">
      <c r="A104" s="33" t="n">
        <v>369</v>
      </c>
      <c r="B104" s="34" t="s">
        <v>214</v>
      </c>
      <c r="C104" s="25" t="n">
        <v>112</v>
      </c>
      <c r="D104" s="26" t="n">
        <v>100</v>
      </c>
      <c r="E104" s="25" t="n">
        <v>65</v>
      </c>
      <c r="F104" s="26" t="n">
        <v>58.04</v>
      </c>
      <c r="G104" s="25" t="n">
        <v>47</v>
      </c>
      <c r="H104" s="26" t="n">
        <v>41.96</v>
      </c>
      <c r="I104" s="25" t="n">
        <v>5</v>
      </c>
      <c r="J104" s="26" t="n">
        <v>10.64</v>
      </c>
      <c r="K104" s="25" t="n">
        <v>4</v>
      </c>
      <c r="L104" s="26" t="n">
        <v>8.51</v>
      </c>
      <c r="M104" s="25" t="n">
        <v>3</v>
      </c>
      <c r="N104" s="26" t="n">
        <v>6.38</v>
      </c>
      <c r="O104" s="25" t="n">
        <v>35</v>
      </c>
      <c r="P104" s="26" t="n">
        <v>74.47</v>
      </c>
      <c r="R104" s="29" t="s">
        <v>215</v>
      </c>
    </row>
    <row r="105" customFormat="false" ht="21" hidden="false" customHeight="false" outlineLevel="0" collapsed="false">
      <c r="A105" s="33" t="n">
        <v>372</v>
      </c>
      <c r="B105" s="34" t="s">
        <v>216</v>
      </c>
      <c r="C105" s="25" t="n">
        <v>3</v>
      </c>
      <c r="D105" s="26" t="n">
        <v>100</v>
      </c>
      <c r="E105" s="25" t="n">
        <v>1</v>
      </c>
      <c r="F105" s="26" t="n">
        <v>33.33</v>
      </c>
      <c r="G105" s="25" t="n">
        <v>2</v>
      </c>
      <c r="H105" s="26" t="n">
        <v>66.67</v>
      </c>
      <c r="I105" s="25" t="s">
        <v>21</v>
      </c>
      <c r="J105" s="26" t="s">
        <v>22</v>
      </c>
      <c r="K105" s="25" t="n">
        <v>1</v>
      </c>
      <c r="L105" s="26" t="n">
        <v>50</v>
      </c>
      <c r="M105" s="25" t="s">
        <v>21</v>
      </c>
      <c r="N105" s="26" t="s">
        <v>22</v>
      </c>
      <c r="O105" s="25" t="n">
        <v>1</v>
      </c>
      <c r="P105" s="26" t="n">
        <v>50</v>
      </c>
      <c r="R105" s="29" t="s">
        <v>217</v>
      </c>
    </row>
    <row r="106" customFormat="false" ht="9.75" hidden="false" customHeight="true" outlineLevel="0" collapsed="false">
      <c r="A106" s="14"/>
      <c r="B106" s="6"/>
      <c r="C106" s="53"/>
      <c r="D106" s="53"/>
      <c r="E106" s="57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6"/>
    </row>
    <row r="107" customFormat="false" ht="21" hidden="false" customHeight="false" outlineLevel="0" collapsed="false">
      <c r="A107" s="28" t="s">
        <v>218</v>
      </c>
      <c r="B107" s="1"/>
      <c r="E107" s="58"/>
    </row>
    <row r="108" customFormat="false" ht="21" hidden="false" customHeight="false" outlineLevel="0" collapsed="false">
      <c r="A108" s="32" t="s">
        <v>219</v>
      </c>
      <c r="E108" s="58"/>
    </row>
    <row r="109" customFormat="false" ht="18" hidden="false" customHeight="false" outlineLevel="0" collapsed="false">
      <c r="E109" s="58"/>
    </row>
    <row r="110" customFormat="false" ht="18" hidden="false" customHeight="false" outlineLevel="0" collapsed="false">
      <c r="E110" s="58"/>
    </row>
    <row r="111" customFormat="false" ht="18" hidden="false" customHeight="false" outlineLevel="0" collapsed="false">
      <c r="E111" s="58"/>
    </row>
    <row r="112" customFormat="false" ht="18" hidden="false" customHeight="false" outlineLevel="0" collapsed="false">
      <c r="E112" s="58"/>
    </row>
    <row r="113" customFormat="false" ht="18" hidden="false" customHeight="false" outlineLevel="0" collapsed="false">
      <c r="E113" s="58"/>
    </row>
    <row r="114" customFormat="false" ht="18" hidden="false" customHeight="false" outlineLevel="0" collapsed="false">
      <c r="E114" s="58"/>
    </row>
    <row r="115" customFormat="false" ht="18" hidden="false" customHeight="false" outlineLevel="0" collapsed="false">
      <c r="E115" s="58"/>
    </row>
    <row r="116" customFormat="false" ht="18" hidden="false" customHeight="false" outlineLevel="0" collapsed="false">
      <c r="E116" s="58"/>
    </row>
    <row r="117" customFormat="false" ht="18" hidden="false" customHeight="false" outlineLevel="0" collapsed="false">
      <c r="E117" s="58"/>
    </row>
    <row r="118" customFormat="false" ht="18" hidden="false" customHeight="false" outlineLevel="0" collapsed="false">
      <c r="E118" s="58"/>
    </row>
    <row r="119" customFormat="false" ht="18" hidden="false" customHeight="false" outlineLevel="0" collapsed="false">
      <c r="E119" s="58"/>
    </row>
    <row r="120" customFormat="false" ht="18" hidden="false" customHeight="false" outlineLevel="0" collapsed="false">
      <c r="E120" s="58"/>
    </row>
    <row r="121" customFormat="false" ht="18" hidden="false" customHeight="false" outlineLevel="0" collapsed="false">
      <c r="E121" s="58"/>
    </row>
    <row r="122" customFormat="false" ht="18" hidden="false" customHeight="false" outlineLevel="0" collapsed="false">
      <c r="E122" s="58"/>
    </row>
    <row r="123" customFormat="false" ht="18" hidden="false" customHeight="false" outlineLevel="0" collapsed="false">
      <c r="E123" s="58"/>
    </row>
  </sheetData>
  <mergeCells count="75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E40:F40"/>
    <mergeCell ref="G40:Q40"/>
    <mergeCell ref="C41:D41"/>
    <mergeCell ref="E41:F41"/>
    <mergeCell ref="G41:H41"/>
    <mergeCell ref="I41:J41"/>
    <mergeCell ref="K41:L41"/>
    <mergeCell ref="M41:N41"/>
    <mergeCell ref="O41:Q41"/>
    <mergeCell ref="C42:D42"/>
    <mergeCell ref="E42:F42"/>
    <mergeCell ref="G42:H42"/>
    <mergeCell ref="I42:J42"/>
    <mergeCell ref="K42:L42"/>
    <mergeCell ref="M42:N42"/>
    <mergeCell ref="O42:Q42"/>
    <mergeCell ref="E43:F43"/>
    <mergeCell ref="I43:J43"/>
    <mergeCell ref="K43:L43"/>
    <mergeCell ref="M43:N43"/>
    <mergeCell ref="O43:Q43"/>
    <mergeCell ref="I44:J44"/>
    <mergeCell ref="K44:L44"/>
    <mergeCell ref="M44:N44"/>
    <mergeCell ref="O44:Q44"/>
    <mergeCell ref="E76:F76"/>
    <mergeCell ref="G76:Q76"/>
    <mergeCell ref="C77:D77"/>
    <mergeCell ref="E77:F77"/>
    <mergeCell ref="G77:H77"/>
    <mergeCell ref="I77:J77"/>
    <mergeCell ref="K77:L77"/>
    <mergeCell ref="M77:N77"/>
    <mergeCell ref="O77:Q77"/>
    <mergeCell ref="C78:D78"/>
    <mergeCell ref="E78:F78"/>
    <mergeCell ref="G78:H78"/>
    <mergeCell ref="I78:J78"/>
    <mergeCell ref="K78:L78"/>
    <mergeCell ref="M78:N78"/>
    <mergeCell ref="O78:Q78"/>
    <mergeCell ref="E79:F79"/>
    <mergeCell ref="I79:J79"/>
    <mergeCell ref="K79:L79"/>
    <mergeCell ref="M79:N79"/>
    <mergeCell ref="O79:Q79"/>
    <mergeCell ref="I80:J80"/>
    <mergeCell ref="K80:L80"/>
    <mergeCell ref="M80:N80"/>
    <mergeCell ref="O80:Q8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ACER</cp:lastModifiedBy>
  <cp:lastPrinted>2016-06-20T06:43:35Z</cp:lastPrinted>
  <dcterms:modified xsi:type="dcterms:W3CDTF">2016-07-04T04:21:55Z</dcterms:modified>
  <cp:revision>0</cp:revision>
  <dc:subject/>
  <dc:title/>
</cp:coreProperties>
</file>