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9BW" sheetId="1" state="visible" r:id="rId2"/>
  </sheets>
  <definedNames>
    <definedName function="false" hidden="false" localSheetId="0" name="_xlnm.Print_Titles" vbProcedure="false">RP1T9BW!$38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14">
  <si>
    <r>
      <rPr>
        <sz val="17"/>
        <rFont val="Noto Sans Devanagari"/>
        <family val="2"/>
      </rPr>
      <t xml:space="preserve">ตาราง </t>
    </r>
    <r>
      <rPr>
        <sz val="17"/>
        <rFont val="Angsana New"/>
        <family val="1"/>
        <charset val="222"/>
      </rPr>
      <t xml:space="preserve">9 </t>
    </r>
    <r>
      <rPr>
        <sz val="17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ประเภทอุตสาหกรรม ภาคเหนือ พ</t>
    </r>
    <r>
      <rPr>
        <sz val="17"/>
        <rFont val="Angsana New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 New"/>
        <family val="1"/>
        <charset val="222"/>
      </rPr>
      <t xml:space="preserve">. 2549</t>
    </r>
  </si>
  <si>
    <t xml:space="preserve">TABLE 9 VALUE OF EXPORT,  NUMBER AND PERCENTAGE OF MANUFACTURING ESTABLISHMENTS BY PERCENTAGE OF EXPORT AND CATEGORY OF INDUSTRY, NORTHERN REGION: 2006 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 New"/>
        <family val="1"/>
      </rPr>
      <t xml:space="preserve">In Thousand Baht)</t>
    </r>
  </si>
  <si>
    <t xml:space="preserve">จำนวนสถานประกอบการ</t>
  </si>
  <si>
    <t xml:space="preserve">ไม่มีการส่งออก</t>
  </si>
  <si>
    <r>
      <rPr>
        <sz val="14"/>
        <rFont val="Noto Sans Devanagari"/>
        <family val="2"/>
      </rPr>
      <t xml:space="preserve">ร้อยละการส่งออก </t>
    </r>
    <r>
      <rPr>
        <sz val="14"/>
        <rFont val="Angsana New"/>
        <family val="1"/>
        <charset val="222"/>
      </rPr>
      <t xml:space="preserve">Percentage of export</t>
    </r>
  </si>
  <si>
    <t xml:space="preserve">Number of</t>
  </si>
  <si>
    <t xml:space="preserve">No export</t>
  </si>
  <si>
    <t xml:space="preserve">รวม</t>
  </si>
  <si>
    <r>
      <rPr>
        <sz val="14"/>
        <rFont val="Angsana New"/>
        <family val="1"/>
        <charset val="222"/>
      </rPr>
      <t xml:space="preserve"> </t>
    </r>
    <r>
      <rPr>
        <sz val="14"/>
        <rFont val="Angsana New"/>
        <family val="1"/>
      </rPr>
      <t xml:space="preserve">&lt;</t>
    </r>
    <r>
      <rPr>
        <sz val="14"/>
        <rFont val="Angsana New"/>
        <family val="1"/>
        <charset val="222"/>
      </rPr>
      <t xml:space="preserve"> 20 </t>
    </r>
  </si>
  <si>
    <t xml:space="preserve">20-49</t>
  </si>
  <si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</t>
    </r>
    <r>
      <rPr>
        <sz val="14"/>
        <rFont val="Angsana New"/>
        <family val="1"/>
        <charset val="222"/>
      </rPr>
      <t xml:space="preserve">50</t>
    </r>
  </si>
  <si>
    <t xml:space="preserve">มูลค่าการส่งออก</t>
  </si>
  <si>
    <t xml:space="preserve">รหัส</t>
  </si>
  <si>
    <t xml:space="preserve">ประเภทอุตสาหกรรม </t>
  </si>
  <si>
    <t xml:space="preserve">establishments</t>
  </si>
  <si>
    <t xml:space="preserve">Total</t>
  </si>
  <si>
    <t xml:space="preserve">Value of export</t>
  </si>
  <si>
    <t xml:space="preserve"> Category of industry</t>
  </si>
  <si>
    <t xml:space="preserve"> 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Total </t>
  </si>
  <si>
    <t xml:space="preserve">การผลิตผลิตภัณฑ์อาหารและเครื่องดื่ม                                                           </t>
  </si>
  <si>
    <t xml:space="preserve">     Manufacture of food products and beverages                                                                        </t>
  </si>
  <si>
    <t xml:space="preserve">การผลิต การแปรรูปและการเก็บถนอมเนื้อสัตว์ สัตว์น้ำ ผลไม้ ผัก น้ำมันและไขมัน                   </t>
  </si>
  <si>
    <t xml:space="preserve">     Production, processing and preservation of meat, fish, fruit, vegetables, oils and fats                           </t>
  </si>
  <si>
    <t xml:space="preserve">การผลิตเนื้อสัตว์และผลิตภัณฑ์จากเนื้อสัตว์                                                    </t>
  </si>
  <si>
    <t xml:space="preserve">         -</t>
  </si>
  <si>
    <t xml:space="preserve">   -  </t>
  </si>
  <si>
    <t xml:space="preserve">     Production of meat and meat products                                                                              </t>
  </si>
  <si>
    <t xml:space="preserve">การแปรรูปและการเก็บถนอมสัตว์น้ำ และผลิตภัณฑ์จากสัตว์น้ำ                                       </t>
  </si>
  <si>
    <t xml:space="preserve">     Processing and preserving of fish and fish Products                                                               </t>
  </si>
  <si>
    <t xml:space="preserve">การแปรรูปผลไม้และผัก                                                                          </t>
  </si>
  <si>
    <t xml:space="preserve">     Processing of fruit and vegetables                                                                                </t>
  </si>
  <si>
    <t xml:space="preserve">การผลิตน้ำมันจากพืช น้ำมันจากสัตว์และไขมันจากสัตว์                                            </t>
  </si>
  <si>
    <t xml:space="preserve">              -</t>
  </si>
  <si>
    <t xml:space="preserve">     Manufacture of vegetable and animal oils and fats                                                                 </t>
  </si>
  <si>
    <t xml:space="preserve">การผลิตผลิตภัณฑ์ที่ได้จากนม                                                                   </t>
  </si>
  <si>
    <t xml:space="preserve">     Manufacture of dairy products                                                                                     </t>
  </si>
  <si>
    <r>
      <rPr>
        <sz val="15"/>
        <rFont val="Noto Sans Devanagari"/>
        <family val="2"/>
      </rPr>
      <t xml:space="preserve">การผลิตผลิตภัณฑ์ที่ได้จากการโม่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สีธัญพืช สตาร์ชและผลิตภัณฑ์จากสตาร์ช                          </t>
    </r>
  </si>
  <si>
    <t xml:space="preserve">     Manufacture of grain mill products, starches and starch products,                                                                                                                                                              </t>
  </si>
  <si>
    <t xml:space="preserve">     และอาหารสัตว์สำเร็จรูป                                                                   </t>
  </si>
  <si>
    <t xml:space="preserve">          and prepared animal feeds</t>
  </si>
  <si>
    <r>
      <rPr>
        <sz val="15"/>
        <rFont val="Noto Sans Devanagari"/>
        <family val="2"/>
      </rPr>
      <t xml:space="preserve">การผลิตผลิตภัณฑ์ที่ได้จากการโม่</t>
    </r>
    <r>
      <rPr>
        <sz val="15"/>
        <rFont val="Angsana New"/>
        <family val="1"/>
        <charset val="222"/>
      </rPr>
      <t xml:space="preserve">-</t>
    </r>
    <r>
      <rPr>
        <sz val="15"/>
        <rFont val="Noto Sans Devanagari"/>
        <family val="2"/>
      </rPr>
      <t xml:space="preserve">สีธัญพืช                                                      </t>
    </r>
  </si>
  <si>
    <t xml:space="preserve">     Manufacture of grain mill     products                                                                            </t>
  </si>
  <si>
    <t xml:space="preserve">การผลิตสตาร์ชและผลิตภัณฑ์จากสตาร์ช                                                            </t>
  </si>
  <si>
    <t xml:space="preserve">     Manufacture of starches and starch     products                                                                   </t>
  </si>
  <si>
    <t xml:space="preserve">การผลิตอาหารสัตว์สำเร็จรูป                                                                    </t>
  </si>
  <si>
    <t xml:space="preserve">     Manufacture of prepared animal feeds                                                                              </t>
  </si>
  <si>
    <t xml:space="preserve">การผลิตผลิตภัณฑ์อาหารอื่น ๆ                                                                   </t>
  </si>
  <si>
    <t xml:space="preserve">     Manufacture of other food products                                                                                </t>
  </si>
  <si>
    <r>
      <rPr>
        <sz val="15"/>
        <rFont val="Noto Sans Devanagari"/>
        <family val="2"/>
      </rPr>
      <t xml:space="preserve">การผลิตผลิตภัณฑ์ประเภทอบ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การอบ การผิง การปิ้ง</t>
    </r>
    <r>
      <rPr>
        <sz val="15"/>
        <rFont val="Angsana New"/>
        <family val="1"/>
        <charset val="222"/>
      </rPr>
      <t xml:space="preserve">)                                               </t>
    </r>
  </si>
  <si>
    <t xml:space="preserve">     Manufacture of bakery products                                                                                    </t>
  </si>
  <si>
    <t xml:space="preserve">การผลิตน้ำตาล                                                                                 </t>
  </si>
  <si>
    <t xml:space="preserve">     Manufacture of sugar                                                                                              </t>
  </si>
  <si>
    <t xml:space="preserve">การผลิตโกโก้ ช็อคโกแลต และขนมที่ทำจากน้ำตาล                                                   </t>
  </si>
  <si>
    <t xml:space="preserve">     Manufacture of cocoa, chocolate and sugar confectionery                                                           </t>
  </si>
  <si>
    <t xml:space="preserve">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   </t>
  </si>
  <si>
    <t xml:space="preserve">     Manufacture of macaroni, noodles, couscous and similar farinaceous products                                       </t>
  </si>
  <si>
    <t xml:space="preserve">การผลิตผลิตภัณฑ์อาหารอื่น ๆ ซึ่งมิได้จัดประเภทไว้ในที่อื่น                                    </t>
  </si>
  <si>
    <t xml:space="preserve">     Manufacture of other food products n.e.c.                                                                         </t>
  </si>
  <si>
    <t xml:space="preserve">การผลิตเครื่องดื่ม                                                                            </t>
  </si>
  <si>
    <t xml:space="preserve">     Manufacture of beverages                                                                                          </t>
  </si>
  <si>
    <t xml:space="preserve">การกลั่น การกลั่นลำดับส่วนและการผสมสุรา รวมทั้งการผลิตเอทิลแอลกอฮอล์ที่ได้จากการหมัก          </t>
  </si>
  <si>
    <t xml:space="preserve">     Distilling, rectifying and blending of spirits; ethylalcohol production from fermented materials                  </t>
  </si>
  <si>
    <t xml:space="preserve">การผลิตไวน์                                                                                   </t>
  </si>
  <si>
    <t xml:space="preserve">     Manufacture of wines                                                                                              </t>
  </si>
  <si>
    <t xml:space="preserve">การผลิตมอลต์ลิกเคอและมอลต์                                                                    </t>
  </si>
  <si>
    <t xml:space="preserve">     Manufacture of malt liquors and malt                                                                              </t>
  </si>
  <si>
    <t xml:space="preserve">การผลิตเครื่องดื่มที่ไม่มีแอลกอฮอล์ รวมทั้งการผลิตน้ำแร่บรรจุขวด                              </t>
  </si>
  <si>
    <t xml:space="preserve">     Manufacture of soft drinks; bottling of mineral waters                                                            </t>
  </si>
  <si>
    <t xml:space="preserve">การผลิตผลิตภัณฑ์ยาสูบ                                                                         </t>
  </si>
  <si>
    <t xml:space="preserve">     Manufacture of tobacco products                                                                                   </t>
  </si>
  <si>
    <r>
      <rPr>
        <sz val="17"/>
        <rFont val="Noto Sans Devanagari"/>
        <family val="2"/>
      </rPr>
      <t xml:space="preserve">ตาราง </t>
    </r>
    <r>
      <rPr>
        <sz val="17"/>
        <rFont val="Angsana New"/>
        <family val="1"/>
        <charset val="222"/>
      </rPr>
      <t xml:space="preserve">9 </t>
    </r>
    <r>
      <rPr>
        <sz val="17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จำแนกตามร้อยละของการส่งออกผลผลิตออกไปจำหน่ายต่างประเทศ และประเภทอุตสาหกรรม ภาคเหนือ พ</t>
    </r>
    <r>
      <rPr>
        <sz val="17"/>
        <rFont val="Angsana New"/>
        <family val="1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Angsana New"/>
        <family val="1"/>
        <charset val="222"/>
      </rPr>
      <t xml:space="preserve">. 2549 (</t>
    </r>
    <r>
      <rPr>
        <sz val="17"/>
        <rFont val="Noto Sans Devanagari"/>
        <family val="2"/>
      </rPr>
      <t xml:space="preserve">ต่อ</t>
    </r>
    <r>
      <rPr>
        <sz val="17"/>
        <rFont val="Angsana New"/>
        <family val="1"/>
        <charset val="222"/>
      </rPr>
      <t xml:space="preserve">)</t>
    </r>
  </si>
  <si>
    <t xml:space="preserve">TABLE 9 VALUE OF EXPORT,  NUMBER AND PERCENTAGE OF MANUFACTURING ESTABLISHMENTS BY PERCENTAGE OF EXPORT AND CATEGORY OF INDUSTRY, NORTHERN REGION: 2006 (Cont'd)</t>
  </si>
  <si>
    <t xml:space="preserve">การผลิตสิ่งทอ                                                                                 </t>
  </si>
  <si>
    <t xml:space="preserve">     Manufacture of textiles                                                                                           </t>
  </si>
  <si>
    <t xml:space="preserve">การปั่น การทอ และการแต่งสำเร็จสิ่งทอ                                                          </t>
  </si>
  <si>
    <t xml:space="preserve">     Spinning, weaving and finishing of textiles                                                                       </t>
  </si>
  <si>
    <t xml:space="preserve">การจัดเตรียมและการปั่นเส้นใยสิ่งทอ รวมทั้งการทอสิ่งทอ                                         </t>
  </si>
  <si>
    <t xml:space="preserve">     Preparation and spinning of textile fibres; weaving of textiles                                                   </t>
  </si>
  <si>
    <t xml:space="preserve">การแต่งสำเร็จสิ่งทอ                                                                           </t>
  </si>
  <si>
    <t xml:space="preserve">     Finishing of textiles                                                                                             </t>
  </si>
  <si>
    <t xml:space="preserve">การผลิตสิ่งทออื่น ๆ                                                                           </t>
  </si>
  <si>
    <t xml:space="preserve">     Manufacture of other textiles                                                                                     </t>
  </si>
  <si>
    <t xml:space="preserve">การผลิตสิ่งทอสำเร็จรูป ยกเว้นเครื่องแต่งกาย                                                   </t>
  </si>
  <si>
    <t xml:space="preserve">     Manufacture of made-up textile articles, except apparel                                                           </t>
  </si>
  <si>
    <t xml:space="preserve">การผลิตพรมและเครื่องปูลาด                                                                     </t>
  </si>
  <si>
    <t xml:space="preserve">     Manufacture of carpets and rugs                                                                                   </t>
  </si>
  <si>
    <t xml:space="preserve">การผลิตเชือก สายระโยงระยาง เชือกเส้นใหญ่ และตาข่าย แห อวน                                     </t>
  </si>
  <si>
    <t xml:space="preserve">     Manufacture of cordage, rope, twine and netting                                                                   </t>
  </si>
  <si>
    <t xml:space="preserve">การผลิตสิ่งทออื่น ๆ ซึ่งมิได้จัดประเภทไว้ในที่อื่น                                            </t>
  </si>
  <si>
    <t xml:space="preserve">     Manufacture of other textiles n.e.c.                                                                              </t>
  </si>
  <si>
    <t xml:space="preserve">การผลิตผ้าและสิ่งของที่ได้จากการถักนิตติ้งและโครเชท์                                          </t>
  </si>
  <si>
    <t xml:space="preserve">     Manufacture of knitted and crocheted fabrics and articles                                                         </t>
  </si>
  <si>
    <t xml:space="preserve">การผลิตผ้า และสิ่งของที่ได้จากการถักนิตติ้ง และโครเชท์                                        </t>
  </si>
  <si>
    <t xml:space="preserve">การผลิตเครื่องแต่งกาย รวมทั้งการตกแต่งและย้อมสีขนสัตว์                                        </t>
  </si>
  <si>
    <t xml:space="preserve">     Manufacture of wearing apparel; dressing and dyeing of fur                                                        </t>
  </si>
  <si>
    <t xml:space="preserve">การผลิตเครื่องแต่งกาย ยกเว้นเครื่องแต่งกายที่ทำจากขนสัตว์                                     </t>
  </si>
  <si>
    <t xml:space="preserve">     Manufacture of wearing apparel, except fur apparel                                                                </t>
  </si>
  <si>
    <t xml:space="preserve">การผลิตเครื่องแต่งกาย ยกเว้น เครื่องแต่งกายที่ทำจากขนสัตว์                                    </t>
  </si>
  <si>
    <t xml:space="preserve">การตกแต่งและย้อมสีขนสัตว์ รวมทั้งการผลิตสิ่งของที่ทำจากขนสัตว์                                </t>
  </si>
  <si>
    <t xml:space="preserve">     Dressing and dyeing of fur; manufacture of articles of fur                                                        </t>
  </si>
  <si>
    <t xml:space="preserve">การฟอกและตกแต่งหนังฟอก รวมทั้งการผลิตกระเป๋าเดินทาง                                           </t>
  </si>
  <si>
    <t xml:space="preserve"> Tanning and dressing of leather; manufacture of luggage,                                                                                                                                                                       </t>
  </si>
  <si>
    <t xml:space="preserve">     กระเป๋าถือ อานม้า เครื่องเทียมลาก และรองเท้า                                             </t>
  </si>
  <si>
    <t xml:space="preserve">          handbags, saddlery,harness and footwear</t>
  </si>
  <si>
    <t xml:space="preserve">     กระเป๋าถือ อานม้า และเครื่องเทียมลาก                                                     </t>
  </si>
  <si>
    <t xml:space="preserve">          handbags, saddlery and harness</t>
  </si>
  <si>
    <t xml:space="preserve">การฟอกและตกแต่งหนังฟอก                                                                        </t>
  </si>
  <si>
    <t xml:space="preserve">     Tanning and dressing of leather                                                                                   </t>
  </si>
  <si>
    <t xml:space="preserve">การผลิตกระเป๋าเดินทาง กระเป๋าถือ และสิ่งที่คล้ายกัน อานม้า และเครื่องเทียมลาก                 </t>
  </si>
  <si>
    <t xml:space="preserve">     Manufacture of luggage, handbags and the like, saddlery and harness                                               </t>
  </si>
  <si>
    <t xml:space="preserve">การผลิตรองเท้า                                                                                </t>
  </si>
  <si>
    <t xml:space="preserve">     Manufacture of footwear                                                                                           </t>
  </si>
  <si>
    <t xml:space="preserve">การผลิตไม้และผลิตภัณฑ์จากไม้และไม้ก๊อก ยกเว้น เฟอร์นิเจอร์                                    </t>
  </si>
  <si>
    <t xml:space="preserve"> Manufacture of wood and of products of wood and cork, except furniture;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</t>
  </si>
  <si>
    <t xml:space="preserve">          manufacture of articles of straw and plaiting materials</t>
  </si>
  <si>
    <t xml:space="preserve">การเลื่อยไม้และการไสไม้                                                                       </t>
  </si>
  <si>
    <t xml:space="preserve">     Sawmilling and planing of wood                                                                                    </t>
  </si>
  <si>
    <t xml:space="preserve">การผลิตผลิตภัณฑ์จากไม้ ไม้ก๊อก ฟาง และวัสดุถักสาน                                             </t>
  </si>
  <si>
    <t xml:space="preserve">     Manufacture of products of wood, cork, straw and plaiting materials                                               </t>
  </si>
  <si>
    <t xml:space="preserve">การผลิตแผ่นไม้วีเนียร์ รวมทั้งการผลิตไม้อัด ลามินบอร์ด แผ่นชิ้นไม้อัด และแพนเนิลอื่น ๆ        </t>
  </si>
  <si>
    <t xml:space="preserve"> Manufacture of veneer sheets; manufacture of plywood, laminboard, particle board and other                                                                                                                                     </t>
  </si>
  <si>
    <t xml:space="preserve">     และแผ่นไม้อัดอื่น ๆ                                                                      </t>
  </si>
  <si>
    <t xml:space="preserve">          panels and boards</t>
  </si>
  <si>
    <t xml:space="preserve">การผลิตเครื่องไม้ที่ใช้ในการก่อสร้าง และเครื่องประกอบอาคาร                                    </t>
  </si>
  <si>
    <t xml:space="preserve">     Manufacture of builders' carpentry and joinery                                                                    </t>
  </si>
  <si>
    <t xml:space="preserve">การผลิตภาชนะไม้                                                                               </t>
  </si>
  <si>
    <t xml:space="preserve">     Manufacture of wooden containers                                                                                  </t>
  </si>
  <si>
    <t xml:space="preserve">การผลิตผลิตภัณฑ์อื่นที่ทำจากไม้ รวมทั้งการผลิตสิ่งของที่ทำจากไม้ก๊อก ฟาง                      </t>
  </si>
  <si>
    <t xml:space="preserve"> Manufacture of other products of wood; manufacture of articles of cork, straw and                                                                                                                                              </t>
  </si>
  <si>
    <t xml:space="preserve">     และวัสดุถักสาน                                                                           </t>
  </si>
  <si>
    <t xml:space="preserve">          plaiting materials</t>
  </si>
  <si>
    <t xml:space="preserve">การผลิตกระดาษและผลิตภัณฑ์กระดาษ                                                               </t>
  </si>
  <si>
    <t xml:space="preserve">     Manufacture of paper and paper products                                                                           </t>
  </si>
  <si>
    <t xml:space="preserve">การผลิตเยื่อกระดาษ กระดาษ และกระดาษแข็ง                                                       </t>
  </si>
  <si>
    <t xml:space="preserve">     Manufacture of pulp, paper and paperboard                                                                         </t>
  </si>
  <si>
    <t xml:space="preserve">การผลิตกระดาษลูกฟูก และกระดาษแข็งลูกฟูก และการผลิตภาชนะที่ทำจากกระดาษ และกระดาษแข็ง           </t>
  </si>
  <si>
    <t xml:space="preserve">     Manufacture of corrugated paper and paperboard and of containers of paper and paperboard                          </t>
  </si>
  <si>
    <t xml:space="preserve">การผลิตสิ่งของอื่น ๆ ที่ทำจากกระดาษ และกระดาษแข็ง                                             </t>
  </si>
  <si>
    <t xml:space="preserve">     Manufacture of other articles of paper and paperboard                                                             </t>
  </si>
  <si>
    <t xml:space="preserve">การพิมพ์โฆษณา การพิมพ์ และการทำสำเนาสื่อบันทึก                                                </t>
  </si>
  <si>
    <t xml:space="preserve">     Publishing, printing and reproduction of recorded media                                                           </t>
  </si>
  <si>
    <t xml:space="preserve">การพิมพ์โฆษณา                                                                                 </t>
  </si>
  <si>
    <t xml:space="preserve">     Publishing                                                                                                        </t>
  </si>
  <si>
    <t xml:space="preserve">การพิมพ์โฆษณาหนังสือ โบรชัวร์ หนังสือเกี่ยวกับดนตรี และการพิมพ์โฆษณาอื่น ๆ                    </t>
  </si>
  <si>
    <t xml:space="preserve">     Publishing of books, brochures, musical books and other publications                                              </t>
  </si>
  <si>
    <t xml:space="preserve">การพิมพ์โฆษณาหนังสือพิมพ์ วารสาร และนิตยสาร                                                   </t>
  </si>
  <si>
    <t xml:space="preserve">     Publishing of newspapers, journals and periodicals                                                                </t>
  </si>
  <si>
    <t xml:space="preserve">การพิมพ์โฆษณาลงบนสื่อบันทึก                                                                   </t>
  </si>
  <si>
    <t xml:space="preserve">     Publishing of recorded media                                                                                      </t>
  </si>
  <si>
    <t xml:space="preserve">การพิมพ์โฆษณาอื่น ๆ                                                                           </t>
  </si>
  <si>
    <t xml:space="preserve">     Other publishing                                                                                                  </t>
  </si>
  <si>
    <t xml:space="preserve">การพิมพ์ และกิจกรรมด้านการบริการที่เกี่ยวข้องกับการพิมพ์                                      </t>
  </si>
  <si>
    <t xml:space="preserve">     Printing and service activities related to printing                                                               </t>
  </si>
  <si>
    <t xml:space="preserve">การพิมพ์                                                                                      </t>
  </si>
  <si>
    <t xml:space="preserve">     Printing                                                                                                          </t>
  </si>
  <si>
    <t xml:space="preserve">กิจกรรมด้านการบริการที่เกี่ยวข้องกับการพิมพ์                                                  </t>
  </si>
  <si>
    <t xml:space="preserve">     Service activities related to printing                                                                            </t>
  </si>
  <si>
    <t xml:space="preserve">การทำสำเนาสื่อบันทึกข้อมูล                                                                    </t>
  </si>
  <si>
    <t xml:space="preserve">     Reproduction of recorded media                                                                                    </t>
  </si>
  <si>
    <t xml:space="preserve">การผลิตผลิตภัณฑ์ถ่านโค้ก ผลิตภัณฑ์ที่ได้จากการกลั่น                                           </t>
  </si>
  <si>
    <t xml:space="preserve"> Manufacture of coke, refined petroleum products                                                                                                                                                                                </t>
  </si>
  <si>
    <t xml:space="preserve">     น้ำมันปิโตรเลียมและเชื้อเพลิงปรมาณู                                                      </t>
  </si>
  <si>
    <t xml:space="preserve">          and nuclear fuel</t>
  </si>
  <si>
    <t xml:space="preserve">การผลิตผลิตภัณฑ์ถ่านโค้ก                                                                      </t>
  </si>
  <si>
    <t xml:space="preserve">     Manufacture of coke oven products         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</t>
  </si>
  <si>
    <t xml:space="preserve">     Manufacture of refined petroleum products                                                                         </t>
  </si>
  <si>
    <t xml:space="preserve">การผลิตเคมีภัณฑ์และผลิตภัณฑ์เคมี                                                              </t>
  </si>
  <si>
    <t xml:space="preserve">     Manufacture of chemicals and chemical products                                                                    </t>
  </si>
  <si>
    <t xml:space="preserve">การผลิตเคมีภัณฑ์ขั้นมูลฐาน                                                                    </t>
  </si>
  <si>
    <t xml:space="preserve">     Manufacture of basic chemicals                                                                                    </t>
  </si>
  <si>
    <t xml:space="preserve">การผลิตเคมีภัณฑ์ขั้นมูลฐาน ยกเว้นปุ๋ยและสารประกอบไนโตรเจน                                     </t>
  </si>
  <si>
    <t xml:space="preserve">     Manufacture of basic chemicals, except fertilizers nitrogen compounds                                             </t>
  </si>
  <si>
    <t xml:space="preserve">การผลิตปุ๋ยและสารประกอบไนโตรเจน                                                               </t>
  </si>
  <si>
    <t xml:space="preserve">     Manufacture of fertilizers and nitrogen compounds                                                                 </t>
  </si>
  <si>
    <t xml:space="preserve">การผลิตพลาสติกในขั้นต้น และยางสังเคราะห์                                                      </t>
  </si>
  <si>
    <t xml:space="preserve">     Manufacture of plastics in primary forms and of nitrogen compounds synthetic rubber                               </t>
  </si>
  <si>
    <t xml:space="preserve">การผลิตผลิตภัณฑ์เคมีอื่น ๆ                                                                    </t>
  </si>
  <si>
    <t xml:space="preserve">     Manufacture of other chemical products                                                                            </t>
  </si>
  <si>
    <t xml:space="preserve">การผลิตสารฆ่าศัตรูพืชและผลิตภัณฑ์เคมีทางการเกษตรอื่นๆ                                         </t>
  </si>
  <si>
    <t xml:space="preserve">     Manufacture of pesticides and other agro-chemical products                                                        </t>
  </si>
  <si>
    <r>
      <rPr>
        <sz val="15"/>
        <rFont val="Noto Sans Devanagari"/>
        <family val="2"/>
      </rPr>
      <t xml:space="preserve">การผลิตสีทา น้ำมันชักเงา และสิ่งที่ใช้ทาเคลือบ หมึกพิมพ์ และน้ำมันทาไม้ </t>
    </r>
    <r>
      <rPr>
        <sz val="15"/>
        <rFont val="Angsana New"/>
        <family val="1"/>
        <charset val="222"/>
      </rPr>
      <t xml:space="preserve">(mastics) </t>
    </r>
    <r>
      <rPr>
        <sz val="15"/>
        <rFont val="Noto Sans Devanagari"/>
        <family val="2"/>
      </rPr>
      <t xml:space="preserve">ที่คล้ายกัน </t>
    </r>
  </si>
  <si>
    <t xml:space="preserve">     Manufacture of paints, varnishes and similar coatings, printing ink and mastics                                   </t>
  </si>
  <si>
    <t xml:space="preserve">การผลิตผลิตภัณฑ์ทางเภสัชกรรม เคมีภัณฑ์ที่ใช้รักษาโรค และผลิตภัณฑ์ที่ทำจากสมุนไพร              </t>
  </si>
  <si>
    <t xml:space="preserve">     Manufacture of pharmaceuticals, medicinal chemicals and botanical products                                        </t>
  </si>
  <si>
    <t xml:space="preserve">การผลิตสบู่และผงซักฟอก เคมีภัณฑ์ที่ใช้ในการทำความสะอาด และขัดเงา เครื่องหอม                   </t>
  </si>
  <si>
    <t xml:space="preserve"> Manufacture of soap and detergents, cleaning and polishing preparations,                                                                                                                                                       </t>
  </si>
  <si>
    <t xml:space="preserve">     และสิ่งปรุงแต่งสำหรับประทินร่างกาย หรือประเทืองโฉม                                       </t>
  </si>
  <si>
    <t xml:space="preserve">          perfumes and toilet preparations</t>
  </si>
  <si>
    <t xml:space="preserve">การผลิตผลิตภัณฑ์เคมีอื่น ๆ ซึ่งมิได้จัดประเภทไว้ในที่อื่น                                     </t>
  </si>
  <si>
    <t xml:space="preserve">     Manufacture of other chemical products n.e.c.                                                                     </t>
  </si>
  <si>
    <t xml:space="preserve">การผลิตเส้นใยประดิษฐ์                                                                         </t>
  </si>
  <si>
    <t xml:space="preserve">     Manufacture of man-made fibres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</t>
  </si>
  <si>
    <t xml:space="preserve">     Manufacture of rubber and plastics products                                                                       </t>
  </si>
  <si>
    <t xml:space="preserve">การผลิตผลิตภัณฑ์ยาง                                                                           </t>
  </si>
  <si>
    <t xml:space="preserve">     Manufacture of rubber products                                                                                    </t>
  </si>
  <si>
    <t xml:space="preserve">การผลิตยางนอกและยางใน การหล่อดอกยางและการซ่อมสร้างยาง                                         </t>
  </si>
  <si>
    <t xml:space="preserve">     Manufacture of rubber tyres and tubes; retreading and rebuilding of rubber tyres                                  </t>
  </si>
  <si>
    <t xml:space="preserve">การผลิตผลิตภัณฑ์ยางอื่น ๆ                                                                     </t>
  </si>
  <si>
    <t xml:space="preserve">     Manufacture of other rubber products                                                                              </t>
  </si>
  <si>
    <t xml:space="preserve">การผลิตผลิตภัณฑ์พลาสติก                                                                       </t>
  </si>
  <si>
    <t xml:space="preserve">     Manufacture of plastic products                                                                                   </t>
  </si>
  <si>
    <t xml:space="preserve">การผลิตผลิตภัณฑ์จากแร่อโลหะ                                                                   </t>
  </si>
  <si>
    <t xml:space="preserve">     Manufacture of other non-metallic mineral products                                                                </t>
  </si>
  <si>
    <t xml:space="preserve">การผลิตแก้วและผลิตภัณฑ์แก้ว                                                                   </t>
  </si>
  <si>
    <t xml:space="preserve">     Manufacture of glass and glass products                                                                           </t>
  </si>
  <si>
    <t xml:space="preserve">การผลิตผลิตภัณฑ์แร่อโลหะ ซึ่งมิได้จัดประเภทไว้ในที่อื่น                                       </t>
  </si>
  <si>
    <t xml:space="preserve">     Manufacture of non-metallic mineral products n.e.c.                                                               </t>
  </si>
  <si>
    <t xml:space="preserve">การผลิตเซรามิกชนิดไม่ทนไฟ ซึ่งไม่ได้ใช้ในงานก่อสร้าง                                          </t>
  </si>
  <si>
    <t xml:space="preserve">     Manufacture of non-structural non-refractory ceramic ware                                                         </t>
  </si>
  <si>
    <t xml:space="preserve">การผลิตผลิตภัณฑ์เซรามิกชนิดทนไฟ                                                               </t>
  </si>
  <si>
    <t xml:space="preserve">     Manufacture of refractory ceramic products                                                                        </t>
  </si>
  <si>
    <t xml:space="preserve">การผลิตผลิตภัณฑ์จากดินชนิดไม่ทนไฟ ซึ่งใช้กับงานก่อสร้าง                                       </t>
  </si>
  <si>
    <t xml:space="preserve">     Manufacture of structural non-refractory clay products                                                            </t>
  </si>
  <si>
    <t xml:space="preserve">การผลิตซีเมนต์ ปูนขาว และปูนปลาสเตอร์                                                         </t>
  </si>
  <si>
    <t xml:space="preserve">     Manufacture of cement, lime and plaster                                                                           </t>
  </si>
  <si>
    <t xml:space="preserve">การผลิตผลิตภัณฑ์จากคอนกรีต ซีเมนต์ และปูนปลาสเตอร์                                            </t>
  </si>
  <si>
    <t xml:space="preserve">     Manufacture of articles of concrete, cement and plaster                                                           </t>
  </si>
  <si>
    <t xml:space="preserve">การตัด การขึ้นรูป และการแต่งสำเร็จหิน                                                         </t>
  </si>
  <si>
    <t xml:space="preserve">     Cutting, shaping and finishing of stone                                                                           </t>
  </si>
  <si>
    <t xml:space="preserve">การผลิตผลิตภัณฑ์แร่อโลหะอื่น ๆ ซึ่งมิได้จัดประเภทไว้ในที่อื่น                                 </t>
  </si>
  <si>
    <t xml:space="preserve">     Manufacture of other non-metallic mineral products n.e.c.                                                         </t>
  </si>
  <si>
    <t xml:space="preserve">การผลิตโลหะขั้นมูลฐาน                                                                         </t>
  </si>
  <si>
    <t xml:space="preserve">     Manufacture of basic metals                                                                                       </t>
  </si>
  <si>
    <t xml:space="preserve">การผลิตเหล็กและเหล็กกล้าขั้นมูลฐาน                                                            </t>
  </si>
  <si>
    <t xml:space="preserve">     Manufacture of basic iron and steel                                                                               </t>
  </si>
  <si>
    <t xml:space="preserve">การผลิตโลหะมีค่าและโลหะอื่นที่มิใช่เหล็กขึ้นมูลฐาน                                            </t>
  </si>
  <si>
    <t xml:space="preserve">     Manufacture of basic precious and non-ferrous metals                                                              </t>
  </si>
  <si>
    <t xml:space="preserve">การผลิตโลหะมีค่า และโลหะอื่นที่มิใช่เหล็กขั้นมูลฐาน                                           </t>
  </si>
  <si>
    <t xml:space="preserve">การหล่อโลหะ                                                                                   </t>
  </si>
  <si>
    <t xml:space="preserve">     Casting of metals                                                                                                 </t>
  </si>
  <si>
    <t xml:space="preserve">การหล่อเหล็กและเหล็กกล้า                                                                      </t>
  </si>
  <si>
    <t xml:space="preserve">     Casting of iron and steel                                                                                         </t>
  </si>
  <si>
    <t xml:space="preserve">การหล่อโลหะที่มิใช่เหล็ก                                                                      </t>
  </si>
  <si>
    <t xml:space="preserve">     Casting of non-ferrous metals                                                                                     </t>
  </si>
  <si>
    <t xml:space="preserve">การผลิตผลิตภัณฑ์ที่ทำจากโลหะประดิษฐ์ ยกเว้นเครื่องจักรและอุปกรณ์                              </t>
  </si>
  <si>
    <t xml:space="preserve">     Manufacture of fabricated metal products, except machinery and equipment                                          </t>
  </si>
  <si>
    <t xml:space="preserve">การผลิตผลิตภัณฑ์ที่มีโครงสร้างเป็นโลหะ ถังน้ำ ที่เก็บน้ำ และเครื่องกำเนิดไอน้ำ                </t>
  </si>
  <si>
    <t xml:space="preserve">     Manufacture of structural metal products, tanks, reservoirs and steam generators                                  </t>
  </si>
  <si>
    <t xml:space="preserve">การผลิตผลิตภัณฑ์ที่มีโครงสร้างเป็นโลหะ                                                        </t>
  </si>
  <si>
    <t xml:space="preserve">     Manufacture of structural metal products                                                                          </t>
  </si>
  <si>
    <t xml:space="preserve">การผลิตถังน้ำ ที่เก็บน้ำ และภาชนะบรรจุที่ทำจากโลหะ                                            </t>
  </si>
  <si>
    <t xml:space="preserve">     Manufacture of tanks, reservoirs and containers of metal                                                          </t>
  </si>
  <si>
    <t xml:space="preserve">การผลิตผลิตภัณฑ์โลหะประดิษฐ์อื่น ๆ รวมทั้งกิจกรรม                                             </t>
  </si>
  <si>
    <t xml:space="preserve"> Manufacture of other fabricated metal products;                                                                                                                                                                                </t>
  </si>
  <si>
    <t xml:space="preserve">     ด้านการบริการแก่ผู้ผลิตผลิตภัณฑ์โลหะประดิษฐ์                                             </t>
  </si>
  <si>
    <t xml:space="preserve">          service activities to producers of fabricated metal products</t>
  </si>
  <si>
    <t xml:space="preserve">การผลิตผลิตภัณฑ์โลหะที่ทำขึ้นโดยวิธีการตี การกด  การตอกพิมพ์ และการรีดในรูปแบบต่าง ๆ          </t>
  </si>
  <si>
    <t xml:space="preserve"> Forging, pressing, stamping and roll-forming of metal; powder metallurgy                                                                                                                                                       </t>
  </si>
  <si>
    <t xml:space="preserve">     รวมทั้งการผสมโลหะผง                                                                      </t>
  </si>
  <si>
    <t xml:space="preserve">การตกแต่งและการเคลือบโลหะ รวมทั้งการดำเนินการเกี่ยวกับวิศวกรรมเครื่องกล                       </t>
  </si>
  <si>
    <t xml:space="preserve"> Treatment and coating of metals; general mechanical engineering                                                                                                                                                                </t>
  </si>
  <si>
    <t xml:space="preserve">     โดยได้รับค่าธรรมเนียมตอบแทนหรือโดยการทำสัญญาจ้าง                                         </t>
  </si>
  <si>
    <t xml:space="preserve">          on a fee or contract basis</t>
  </si>
  <si>
    <t xml:space="preserve">การผลิตของมีคม เครื่องมือที่ใช้งานด้วยมือและเครื่องโลหะทั่วไป                                 </t>
  </si>
  <si>
    <t xml:space="preserve">     Manufacture of cutlery, hand tools and general hardware                                                           </t>
  </si>
  <si>
    <t xml:space="preserve">การผลิตผลิตภัณฑ์โลหะประดิษฐ์อื่น ๆ ซึ่งมิได้จัดประเภทไว้ในที่อื่น                             </t>
  </si>
  <si>
    <t xml:space="preserve">     Manufacture of other fabricated metal products n.e.c.                                                             </t>
  </si>
  <si>
    <t xml:space="preserve">การผลิตเครื่องจักรและอุปกรณ์ ซึ่งมิได้จัดประเภทไว้ในที่อื่น                                   </t>
  </si>
  <si>
    <t xml:space="preserve">     Manufacture of machinery and equipment n.e.c.                                                                     </t>
  </si>
  <si>
    <t xml:space="preserve">การผลิตเครื่องจักรที่ใช้งานทั่วไป                                                             </t>
  </si>
  <si>
    <t xml:space="preserve">     Manufacture of general purpose machinery                                                                          </t>
  </si>
  <si>
    <t xml:space="preserve">การผลิตเครื่องยนต์และเครื่องกังหัน ยกเว้นเครื่องยนต์ที่ใช้กับอากาศยาน                         </t>
  </si>
  <si>
    <t xml:space="preserve"> Manufacture of engines and turbines, except aircraft,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ยานยนต์และรถจักรยา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รถจักรยานยนต์                                                        </t>
    </r>
  </si>
  <si>
    <t xml:space="preserve">          vehicle and cycle engines</t>
  </si>
  <si>
    <t xml:space="preserve">การผลิตเครื่องสูบ เครื่องอัด แท้ป และวาล์ว                                                    </t>
  </si>
  <si>
    <t xml:space="preserve">     Manufacture of pumps, compressors, taps and valves                                                                </t>
  </si>
  <si>
    <r>
      <rPr>
        <sz val="15"/>
        <rFont val="Noto Sans Devanagari"/>
        <family val="2"/>
      </rPr>
      <t xml:space="preserve">การผลิตแบริ่ง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ลับลูกปื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เกียร์และเครื่องเกียร์ และอุปกรณ์ที่ใช้ขับเคลื่อน                  </t>
    </r>
  </si>
  <si>
    <t xml:space="preserve">     Manufacture of bearings, gears, gearing and driving elements                                                      </t>
  </si>
  <si>
    <t xml:space="preserve">การผลิตเตาอบ เตาเผา และเครื่องพ่นหรือเครื่องฉีดเชื้อเพลิงของเตาเผา                            </t>
  </si>
  <si>
    <t xml:space="preserve">     Manufacture of ovens, furnaces and furnace burners                                                                </t>
  </si>
  <si>
    <t xml:space="preserve">การผลิตอุปกรณ์ที่ใช้ในการยกและการขนย้าย                                                       </t>
  </si>
  <si>
    <t xml:space="preserve">     Manufacture of lifting and handling equipment                                                                     </t>
  </si>
  <si>
    <t xml:space="preserve">การผลิตเครื่องจักรที่ใช้งานทั่วไปอื่น ๆ                                                       </t>
  </si>
  <si>
    <t xml:space="preserve">     Manufacture of other general purpose machinery                                                                    </t>
  </si>
  <si>
    <t xml:space="preserve">การผลิตเครื่องจักรที่ใช้งานเฉพาะอย่าง                                                         </t>
  </si>
  <si>
    <t xml:space="preserve">     Manufacture of special purpose manchinery                                                                         </t>
  </si>
  <si>
    <t xml:space="preserve">การผลิตเครื่องจักรที่ใช้ในการเกษตรและการป่าไม้                                                </t>
  </si>
  <si>
    <t xml:space="preserve">     Manufacture of agricultural and forestry machinery                                                                </t>
  </si>
  <si>
    <t xml:space="preserve">การผลิตเครื่องมือกล                                                                           </t>
  </si>
  <si>
    <t xml:space="preserve">     Manufacture of machine-tools                                                                                      </t>
  </si>
  <si>
    <t xml:space="preserve">การผลิตเครื่องจักรสำหรับโลหะกรรม                                                              </t>
  </si>
  <si>
    <t xml:space="preserve">     Manufacture of machinery for metallurgy                                                                           </t>
  </si>
  <si>
    <t xml:space="preserve">การผลิตเครื่องจักรที่ใช้ในการทำเหมืองแร่ เหมืองหิน และการก่อสร้าง                             </t>
  </si>
  <si>
    <t xml:space="preserve">     Manufacture of machinery for mining, quarrying and construction                                                   </t>
  </si>
  <si>
    <t xml:space="preserve">การผลิตเครื่องจักรที่ใช้ในกระบวนการผลิตอาหาร เครื่องดื่ม และยาสูบ                             </t>
  </si>
  <si>
    <t xml:space="preserve">     Manufacture of machinery for food, beverage and tobacco processing                                                </t>
  </si>
  <si>
    <t xml:space="preserve">การผลิตเครื่องจักรที่ใช้ในการผลิตสิ่งทอ เครื่องแต่งกาย และเครื่องหนัง                         </t>
  </si>
  <si>
    <t xml:space="preserve">     Manufacture of machinery for textile, apparel and leather production                                              </t>
  </si>
  <si>
    <t xml:space="preserve">การผลิตอาวุธและกระสุน                                                                         </t>
  </si>
  <si>
    <t xml:space="preserve">     Manufacture of weapons and ammunition                                                                             </t>
  </si>
  <si>
    <t xml:space="preserve">การผลิตเครื่องจักรที่ใช้ในงานเฉพาะอย่าง อื่น ๆ                                                </t>
  </si>
  <si>
    <t xml:space="preserve">     Manufacture of other special purpose machinery                                                                    </t>
  </si>
  <si>
    <t xml:space="preserve">การผลิตเครื่องใช้ในบ้านเรือน ซึ่งมิได้จัดประเภทไว้ในที่อื่น                                   </t>
  </si>
  <si>
    <t xml:space="preserve">     Manufacture of domestic appliances n.e.c.                                                                         </t>
  </si>
  <si>
    <t xml:space="preserve">การผลิตเครื่องจักรสำนักงาน เครื่องทำบัญชี และเครื่องคำนวณ                                     </t>
  </si>
  <si>
    <t xml:space="preserve">     Manufacture of office, accounting and computing machinery                                                         </t>
  </si>
  <si>
    <t xml:space="preserve">การผลิตเครื่องจักรสำนักงาน เครื่องทำบัญชีและเครื่องคำนวณ                                      </t>
  </si>
  <si>
    <t xml:space="preserve">      Manufacture of office, accounting and computing machinery                                                        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</t>
  </si>
  <si>
    <t xml:space="preserve">     Manufacture of electrical machinery and apparatus n.e.c.                                                          </t>
  </si>
  <si>
    <t xml:space="preserve">การผลิตมอเตอร์ไฟฟ้า เครื่องกำเนิดไฟฟ้า และหม้อแปลงไฟฟ้า                                       </t>
  </si>
  <si>
    <t xml:space="preserve">     Manufacture of electric motors, generators and transformers                                                       </t>
  </si>
  <si>
    <t xml:space="preserve">การผลิตอุปกรณ์เพื่อการจ่ายและควบคุมกระแสไฟฟ้า                                                 </t>
  </si>
  <si>
    <t xml:space="preserve">     Manufacture of electricity distribution and control apparatus                                                     </t>
  </si>
  <si>
    <t xml:space="preserve">การผลิตหลอดไฟฟ้าและเครื่องอุปกรณ์สำหรับให้แสงสว่าง                                            </t>
  </si>
  <si>
    <t xml:space="preserve">     Manufacture of electric lamp                                                                                      </t>
  </si>
  <si>
    <t xml:space="preserve">     Manufacture of electric lamps                                                                                     </t>
  </si>
  <si>
    <t xml:space="preserve">การผลิตเครื่องอุปกรณ์ไฟฟ้าอื่น ๆ ซึ่งมิได้จัดประเภทไว้ในที่อื่น                               </t>
  </si>
  <si>
    <t xml:space="preserve">     Manufacture of other electrical equipment n.e.c.                                                                  </t>
  </si>
  <si>
    <t xml:space="preserve">การผลิตอุปกรณ์และเครื่องอุปกรณ์วิทยุ โทรทัศน์ และการสื่อสาร                                   </t>
  </si>
  <si>
    <t xml:space="preserve">     Manufacture of radio, television and communication equipment and apparatus                                        </t>
  </si>
  <si>
    <t xml:space="preserve">การผลิตหลอดอิเล็กทรอนิกส์และส่วนประกอบอิเล็กทรอนิกส์อื่น ๆ                                    </t>
  </si>
  <si>
    <t xml:space="preserve">     Manufacture of  electrionic valves and tubes and other electronic components                                      </t>
  </si>
  <si>
    <t xml:space="preserve">การผลิตหลอดอิเล็กทรอนิกส์ และส่วนประกอบอิเล็กทรอนิกส์อื่น ๆ                                   </t>
  </si>
  <si>
    <t xml:space="preserve">     Manufacture of electronic valves and tubes and other electronic components                                        </t>
  </si>
  <si>
    <t xml:space="preserve">การผลิตเครื่องส่งสัญญาณโทรทัศน์และวิทยุ                                                       </t>
  </si>
  <si>
    <t xml:space="preserve"> Manufacture of television and radio transmitters                                                                                                                                                                               </t>
  </si>
  <si>
    <t xml:space="preserve">     และเครื่องอุปกรณ์สำหรับโทรศัพท์และโทรเลขแบบใช้สาย                                        </t>
  </si>
  <si>
    <t xml:space="preserve">          and apparatus for line telephony and line telegraphy</t>
  </si>
  <si>
    <t xml:space="preserve">การผลิตเครื่องส่งสัญญาณโทรทัศน์และวิทยุ และเครื่องอุปกรณ์ สำหรับโทรศัพท์                      </t>
  </si>
  <si>
    <t xml:space="preserve"> Manufacture of television and radio transmitters and apparatus for line telephony                                                                                                                                              </t>
  </si>
  <si>
    <t xml:space="preserve">     และโทรเลขแบบใช้สาย                                                                       </t>
  </si>
  <si>
    <t xml:space="preserve">          and line telegraphy</t>
  </si>
  <si>
    <t xml:space="preserve">การผลิตเครื่องรับโทรทัศน์และวิทยุ เครื่องบันทึกเสียงหรือภาพ                                   </t>
  </si>
  <si>
    <t xml:space="preserve"> Manufacture of television and radio receivers                                                                                                                                                                                  </t>
  </si>
  <si>
    <t xml:space="preserve">     หรือเครื่องซาวนด์รีโพรดิวซิ่งหรือวีดิโอรีโพรดิวซิ่ง และสินค้าที่เกี่ยวข้อง               </t>
  </si>
  <si>
    <t xml:space="preserve">          and associated consumer goods</t>
  </si>
  <si>
    <t xml:space="preserve">การผลิตเครื่องรับโทรทัศน์และวิทยุ เครื่องบันทึกเสียงหรือภาพ หรือเครื่องซาวนด์รีโพรดิวซิ่ง     </t>
  </si>
  <si>
    <t xml:space="preserve"> Manufacture of television and radio receivers and associated consumer goods                                                                                                                                                    </t>
  </si>
  <si>
    <t xml:space="preserve">     หรือวีดีโอโพรดิวซิ่ง และสินค้าที่เกี่ยวข้อง                                              </t>
  </si>
  <si>
    <t xml:space="preserve">การผลิตอุปกรณ์ที่ใช้ในทางการแพทย์ การวัดความเที่ยง                                            </t>
  </si>
  <si>
    <t xml:space="preserve"> Manufacture of medical, precision and optical instruments,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</t>
  </si>
  <si>
    <t xml:space="preserve">          watches and clocks</t>
  </si>
  <si>
    <t xml:space="preserve">การผลิตอุปกรณ์และเครื่องใช้ในทางการแพทย์ และเครื่องใช้ที่ใช้ในการวัด                          </t>
  </si>
  <si>
    <t xml:space="preserve"> Manufacture of  medical appliances and instruments                                                                                                                                                                             </t>
  </si>
  <si>
    <r>
      <rPr>
        <sz val="15"/>
        <rFont val="Noto Sans Devanagari"/>
        <family val="2"/>
      </rPr>
      <t xml:space="preserve">     การตรวจสอบ การทดสอบ การเดินเรือ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ารเดินอากาศและใช้ในวัตถุประสงค์อื่น ๆ                   </t>
    </r>
  </si>
  <si>
    <t xml:space="preserve">and appliances for measuring, checking, testing, navigating</t>
  </si>
  <si>
    <t xml:space="preserve">     ยกเว้นอุปกรณ์ที่ใช้ในทางทัศนศาสตร์                                                       </t>
  </si>
  <si>
    <t xml:space="preserve">          and other purposes, except optical instruments</t>
  </si>
  <si>
    <t xml:space="preserve">การผลิตอุปกรณ์ที่ใช้ในทางการแพทย์และศัลยกรรม และเครื่องใช้ทางศัลยศาสตร์กระดูก                 </t>
  </si>
  <si>
    <t xml:space="preserve">     Manufacture of medical and surgical equipment and or orthopaedic appliances                                       </t>
  </si>
  <si>
    <t xml:space="preserve">การผลิตอุปกรณ์ที่ใช้ในทางทัศนศาสตร์ และเครื่องอุปกรณ์เกี่ยวกับการถ่ายภาพ                      </t>
  </si>
  <si>
    <t xml:space="preserve">     Manufacture of  optical instruments and photographic equipment                                                    </t>
  </si>
  <si>
    <t xml:space="preserve">     Manufacture of optical instruments and photographic equipment                                                     </t>
  </si>
  <si>
    <t xml:space="preserve">การผลิตนาฬิกา                                                                                 </t>
  </si>
  <si>
    <t xml:space="preserve">     Manufacture of  watches and clocks                                                                                </t>
  </si>
  <si>
    <t xml:space="preserve">     Manufacture of watches and clocks                                                                                 </t>
  </si>
  <si>
    <t xml:space="preserve">การผลิตยานยนต์ รถพ่วงและรถกึ่งรถพ่วง                                                          </t>
  </si>
  <si>
    <t xml:space="preserve">     Manufacture of motor vehicles, trailers and simi-trailers                                                         </t>
  </si>
  <si>
    <t xml:space="preserve">การผลิตยานยนต์                                                                                </t>
  </si>
  <si>
    <t xml:space="preserve">     Manufactrure of motor vehicles                                                                                    </t>
  </si>
  <si>
    <t xml:space="preserve">     Manufacture of motor vehicles                                                                                     </t>
  </si>
  <si>
    <r>
      <rPr>
        <sz val="15"/>
        <rFont val="Noto Sans Devanagari"/>
        <family val="2"/>
      </rPr>
      <t xml:space="preserve">การผลิตตัวถัง </t>
    </r>
    <r>
      <rPr>
        <sz val="15"/>
        <rFont val="Angsana New"/>
        <family val="1"/>
      </rPr>
      <t xml:space="preserve">(coachwork) </t>
    </r>
    <r>
      <rPr>
        <sz val="15"/>
        <rFont val="Noto Sans Devanagari"/>
        <family val="2"/>
      </rPr>
      <t xml:space="preserve">สำหรับยานยนต์                                                       </t>
    </r>
  </si>
  <si>
    <t xml:space="preserve"> Manufacture of  bodies (coachwork) for motor vehicles;                                                                                                                                                                         </t>
  </si>
  <si>
    <t xml:space="preserve">     รวมทั้งการผลิตรถพ่วงและรถกึ่งรถพ่วง                                                      </t>
  </si>
  <si>
    <t xml:space="preserve">          manufactrure of trailers and semi- trailers</t>
  </si>
  <si>
    <r>
      <rPr>
        <sz val="15"/>
        <rFont val="Noto Sans Devanagari"/>
        <family val="2"/>
      </rPr>
      <t xml:space="preserve">การผลิตตัวถัง </t>
    </r>
    <r>
      <rPr>
        <sz val="15"/>
        <rFont val="Angsana New"/>
        <family val="1"/>
        <charset val="222"/>
      </rPr>
      <t xml:space="preserve">(coachwork) </t>
    </r>
    <r>
      <rPr>
        <sz val="15"/>
        <rFont val="Noto Sans Devanagari"/>
        <family val="2"/>
      </rPr>
      <t xml:space="preserve">สำหรับยานยนต์ รวมทั้งการผลิตรถพ่วง และรถกึ่งรถพ่วง                  </t>
    </r>
  </si>
  <si>
    <t xml:space="preserve">     Manufacture of bodies (coachwork) for motor vehicles; manufacture of trailers and semi-trailers                   </t>
  </si>
  <si>
    <t xml:space="preserve">การผลิตส่วนประกอบและอุปกรณ์ประกอบ สำหรับยานยนต์และเครื่องยนต์                                 </t>
  </si>
  <si>
    <t xml:space="preserve">     Manufacture of  parts and accessories for motor vehicles and their engines                                        </t>
  </si>
  <si>
    <t xml:space="preserve">การผลิตส่วนประกอบและอุปกรณ์ประกอบสำหรับยานยนต์ และเครื่องยนต์                                 </t>
  </si>
  <si>
    <t xml:space="preserve">     Manufacture of parts and accessories for motor vehicles and their engines                                         </t>
  </si>
  <si>
    <t xml:space="preserve">การผลิตเครื่องอุปกรณ์การขนส่งอื่นๆ                                                            </t>
  </si>
  <si>
    <t xml:space="preserve">     Manufacture of other transport equipment                                                                          </t>
  </si>
  <si>
    <t xml:space="preserve">การต่อเรือและการซ่อมเรือ                                                                      </t>
  </si>
  <si>
    <t xml:space="preserve">     Building and repairing of ships and boats                                                                         </t>
  </si>
  <si>
    <t xml:space="preserve">     Building and repairing of ships                                                                                   </t>
  </si>
  <si>
    <t xml:space="preserve">การต่อเรือและการซ่อมเรือที่ใช้เพื่อความสำราญ และการกีฬา                                       </t>
  </si>
  <si>
    <t xml:space="preserve">     Building and repairing of pleasure and sporting boats                                                             </t>
  </si>
  <si>
    <t xml:space="preserve">การผลิตเครื่องอุปกรณ์การขนส่ง ซึ่งมิได้จัดประเภทไว้ในที่อื่น                                  </t>
  </si>
  <si>
    <t xml:space="preserve">     Manufacture of  transport equipment n.e.c.                                                                        </t>
  </si>
  <si>
    <t xml:space="preserve">การผลิตรถจักรยานยนต์                                                                          </t>
  </si>
  <si>
    <t xml:space="preserve">     Manufacture of motorcycles                                                                                        </t>
  </si>
  <si>
    <t xml:space="preserve">การผลิตรถจักรยานสองล้อ และรถสำหรับคนพิการ                                                     </t>
  </si>
  <si>
    <t xml:space="preserve">     Manufacture of bicycles and invalid carriages                                                                     </t>
  </si>
  <si>
    <t xml:space="preserve">การผลิตเครื่องอุปกรณ์การขนส่งอื่น ๆ ซึ่งมิได้จัดประเภทไว้ในที่อื่น                            </t>
  </si>
  <si>
    <t xml:space="preserve">     Manufacture of other transport equipment n.e.c.                                                                   </t>
  </si>
  <si>
    <t xml:space="preserve">การผลิตเฟอร์นิเจอร์ รวมทั้งการผลิตซึ่งมิได้จัดประเภทไว้ในที่อื่น                              </t>
  </si>
  <si>
    <t xml:space="preserve">     Manufacture of furniture; manufacturing n.e.c.                                                                    </t>
  </si>
  <si>
    <t xml:space="preserve">การผลิตเฟอร์นิเจอร์                                                                           </t>
  </si>
  <si>
    <t xml:space="preserve">     Manufacture of  furniture                                                                                         </t>
  </si>
  <si>
    <t xml:space="preserve">     Manufacture of furniture                                                                                          </t>
  </si>
  <si>
    <t xml:space="preserve">การผลิต ซึ่งมิได้จัดประเภทไว้ในที่อื่น                                                        </t>
  </si>
  <si>
    <t xml:space="preserve">     Manufacturing n.e.c.                                                                                              </t>
  </si>
  <si>
    <t xml:space="preserve">การผลิตเครื่องเพชรพลอยและรูปพรรณ และของที่เกี่ยวข้อง                                          </t>
  </si>
  <si>
    <t xml:space="preserve">     Manufacture of jewellery and related articles                                                                     </t>
  </si>
  <si>
    <t xml:space="preserve">การผลิตเครื่องดนตรี                                                                           </t>
  </si>
  <si>
    <t xml:space="preserve">     Manufacture of musical instruments                                                                                </t>
  </si>
  <si>
    <t xml:space="preserve">การผลิตเครื่องกีฬา                                                                            </t>
  </si>
  <si>
    <t xml:space="preserve">     Manufacture of sports goods                                                                                       </t>
  </si>
  <si>
    <t xml:space="preserve">การผลิตของเล่นเกมและของเล่น                                                                   </t>
  </si>
  <si>
    <t xml:space="preserve">     Manufacture of games and toys                                                                                     </t>
  </si>
  <si>
    <t xml:space="preserve">การผลิตอื่น ๆ ซึ่งมิได้จัดประเภทไว้ในที่อื่น                                                  </t>
  </si>
  <si>
    <t xml:space="preserve">     Other manufacturing n.e.c.                                                                                        </t>
  </si>
  <si>
    <t xml:space="preserve">การนำผลิตภัณฑ์เก่ามาผลิตเป็นวัตถุดิบใหม่                                                      </t>
  </si>
  <si>
    <t xml:space="preserve">     Recycling                                                                                                         </t>
  </si>
  <si>
    <t xml:space="preserve">การนำเศษและของที่ใช้ไม่ได้จำพวกโลหะมาผลิตเป็นวัตถุดิบใหม่                                     </t>
  </si>
  <si>
    <t xml:space="preserve">     Recycling of metal waste and scrap                                                                                </t>
  </si>
  <si>
    <t xml:space="preserve">การนำเศษและของที่ใช้ไม่ได้จำพวกอโลหะมาผลิตเป็นวัตถุดิบใหม่                                    </t>
  </si>
  <si>
    <t xml:space="preserve">     Recycling of non-metal waste and scrap                                                                            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     Source:  The 2007 Industri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6"/>
      <name val="Angsana New"/>
      <family val="1"/>
      <charset val="222"/>
    </font>
    <font>
      <sz val="17"/>
      <name val="Noto Sans Devanagari"/>
      <family val="2"/>
    </font>
    <font>
      <sz val="17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u val="single"/>
      <sz val="14"/>
      <name val="Angsana New"/>
      <family val="1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80.71"/>
    <col collapsed="false" customWidth="true" hidden="false" outlineLevel="0" max="3" min="3" style="2" width="9.56"/>
    <col collapsed="false" customWidth="true" hidden="false" outlineLevel="0" max="4" min="4" style="3" width="9.56"/>
    <col collapsed="false" customWidth="true" hidden="false" outlineLevel="0" max="5" min="5" style="3" width="0.85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3" width="0.85"/>
    <col collapsed="false" customWidth="true" hidden="false" outlineLevel="0" max="10" min="9" style="4" width="8.71"/>
    <col collapsed="false" customWidth="true" hidden="false" outlineLevel="0" max="11" min="11" style="5" width="8.71"/>
    <col collapsed="false" customWidth="true" hidden="false" outlineLevel="0" max="12" min="12" style="4" width="8.71"/>
    <col collapsed="false" customWidth="true" hidden="false" outlineLevel="0" max="13" min="13" style="5" width="8.71"/>
    <col collapsed="false" customWidth="true" hidden="false" outlineLevel="0" max="14" min="14" style="4" width="8.71"/>
    <col collapsed="false" customWidth="true" hidden="false" outlineLevel="0" max="15" min="15" style="5" width="8.71"/>
    <col collapsed="false" customWidth="true" hidden="false" outlineLevel="0" max="16" min="16" style="4" width="8.71"/>
    <col collapsed="false" customWidth="true" hidden="false" outlineLevel="0" max="17" min="17" style="6" width="14.85"/>
    <col collapsed="false" customWidth="true" hidden="false" outlineLevel="0" max="18" min="18" style="6" width="2.71"/>
    <col collapsed="false" customWidth="true" hidden="false" outlineLevel="0" max="19" min="19" style="1" width="78.28"/>
    <col collapsed="false" customWidth="false" hidden="false" outlineLevel="0" max="257" min="20" style="1" width="9.14"/>
  </cols>
  <sheetData>
    <row r="1" s="7" customFormat="true" ht="26.1" hidden="false" customHeight="true" outlineLevel="0" collapsed="false">
      <c r="A1" s="7" t="s">
        <v>0</v>
      </c>
      <c r="C1" s="8"/>
      <c r="D1" s="9"/>
      <c r="E1" s="9"/>
      <c r="F1" s="8"/>
      <c r="G1" s="9"/>
      <c r="H1" s="9"/>
      <c r="I1" s="10"/>
      <c r="J1" s="10"/>
      <c r="K1" s="11"/>
      <c r="L1" s="10"/>
      <c r="M1" s="11"/>
      <c r="N1" s="10"/>
      <c r="O1" s="11"/>
      <c r="P1" s="10"/>
      <c r="Q1" s="12"/>
      <c r="R1" s="12"/>
    </row>
    <row r="2" s="7" customFormat="true" ht="26.1" hidden="false" customHeight="true" outlineLevel="0" collapsed="false">
      <c r="A2" s="13" t="s">
        <v>1</v>
      </c>
      <c r="C2" s="8"/>
      <c r="D2" s="9"/>
      <c r="E2" s="9"/>
      <c r="F2" s="8"/>
      <c r="G2" s="9"/>
      <c r="H2" s="9"/>
      <c r="I2" s="10"/>
      <c r="J2" s="10"/>
      <c r="K2" s="11"/>
      <c r="L2" s="10"/>
      <c r="M2" s="11"/>
      <c r="N2" s="10"/>
      <c r="O2" s="11"/>
      <c r="P2" s="10"/>
      <c r="Q2" s="12"/>
      <c r="R2" s="12"/>
    </row>
    <row r="3" customFormat="false" ht="23.25" hidden="false" customHeight="false" outlineLevel="0" collapsed="false">
      <c r="S3" s="14" t="s">
        <v>2</v>
      </c>
    </row>
    <row r="4" s="20" customFormat="true" ht="24.95" hidden="false" customHeight="true" outlineLevel="0" collapsed="false">
      <c r="A4" s="15"/>
      <c r="B4" s="15"/>
      <c r="C4" s="16" t="s">
        <v>3</v>
      </c>
      <c r="D4" s="16"/>
      <c r="E4" s="16"/>
      <c r="F4" s="16" t="s">
        <v>4</v>
      </c>
      <c r="G4" s="16"/>
      <c r="H4" s="17"/>
      <c r="I4" s="18" t="s">
        <v>5</v>
      </c>
      <c r="J4" s="18"/>
      <c r="K4" s="18"/>
      <c r="L4" s="18"/>
      <c r="M4" s="18"/>
      <c r="N4" s="18"/>
      <c r="O4" s="18"/>
      <c r="P4" s="18"/>
      <c r="Q4" s="19"/>
      <c r="R4" s="19"/>
      <c r="S4" s="15"/>
    </row>
    <row r="5" s="20" customFormat="true" ht="24.95" hidden="false" customHeight="true" outlineLevel="0" collapsed="false">
      <c r="A5" s="21"/>
      <c r="B5" s="21"/>
      <c r="C5" s="22" t="s">
        <v>6</v>
      </c>
      <c r="D5" s="22"/>
      <c r="E5" s="22"/>
      <c r="F5" s="22" t="s">
        <v>7</v>
      </c>
      <c r="G5" s="22"/>
      <c r="H5" s="23"/>
      <c r="I5" s="18" t="s">
        <v>8</v>
      </c>
      <c r="J5" s="18"/>
      <c r="K5" s="24" t="s">
        <v>9</v>
      </c>
      <c r="L5" s="24"/>
      <c r="M5" s="24" t="s">
        <v>10</v>
      </c>
      <c r="N5" s="24"/>
      <c r="O5" s="25" t="s">
        <v>11</v>
      </c>
      <c r="P5" s="25"/>
      <c r="Q5" s="26" t="s">
        <v>12</v>
      </c>
      <c r="R5" s="26"/>
      <c r="S5" s="21"/>
    </row>
    <row r="6" s="20" customFormat="true" ht="24.95" hidden="false" customHeight="true" outlineLevel="0" collapsed="false">
      <c r="A6" s="27" t="s">
        <v>13</v>
      </c>
      <c r="B6" s="27" t="s">
        <v>14</v>
      </c>
      <c r="C6" s="28" t="s">
        <v>15</v>
      </c>
      <c r="D6" s="28"/>
      <c r="E6" s="28"/>
      <c r="F6" s="29"/>
      <c r="G6" s="30"/>
      <c r="H6" s="31"/>
      <c r="I6" s="32" t="s">
        <v>16</v>
      </c>
      <c r="J6" s="32"/>
      <c r="K6" s="24"/>
      <c r="L6" s="24"/>
      <c r="M6" s="24"/>
      <c r="N6" s="24"/>
      <c r="O6" s="25"/>
      <c r="P6" s="25"/>
      <c r="Q6" s="33" t="s">
        <v>17</v>
      </c>
      <c r="R6" s="26"/>
      <c r="S6" s="34" t="s">
        <v>18</v>
      </c>
    </row>
    <row r="7" s="20" customFormat="true" ht="24.95" hidden="false" customHeight="true" outlineLevel="0" collapsed="false">
      <c r="A7" s="34" t="s">
        <v>19</v>
      </c>
      <c r="B7" s="27"/>
      <c r="C7" s="27" t="s">
        <v>20</v>
      </c>
      <c r="D7" s="35" t="s">
        <v>21</v>
      </c>
      <c r="E7" s="35"/>
      <c r="F7" s="27" t="s">
        <v>20</v>
      </c>
      <c r="G7" s="35" t="s">
        <v>21</v>
      </c>
      <c r="H7" s="35"/>
      <c r="I7" s="26" t="s">
        <v>20</v>
      </c>
      <c r="J7" s="36" t="s">
        <v>21</v>
      </c>
      <c r="K7" s="26" t="s">
        <v>20</v>
      </c>
      <c r="L7" s="36" t="s">
        <v>21</v>
      </c>
      <c r="M7" s="26" t="s">
        <v>20</v>
      </c>
      <c r="N7" s="36" t="s">
        <v>21</v>
      </c>
      <c r="O7" s="26" t="s">
        <v>20</v>
      </c>
      <c r="P7" s="36" t="s">
        <v>21</v>
      </c>
      <c r="Q7" s="26"/>
      <c r="R7" s="26"/>
      <c r="S7" s="21"/>
    </row>
    <row r="8" s="20" customFormat="true" ht="24.95" hidden="false" customHeight="true" outlineLevel="0" collapsed="false">
      <c r="A8" s="29"/>
      <c r="B8" s="29"/>
      <c r="C8" s="37" t="s">
        <v>22</v>
      </c>
      <c r="D8" s="38" t="s">
        <v>23</v>
      </c>
      <c r="E8" s="38"/>
      <c r="F8" s="37" t="s">
        <v>22</v>
      </c>
      <c r="G8" s="38" t="s">
        <v>23</v>
      </c>
      <c r="H8" s="38"/>
      <c r="I8" s="39" t="s">
        <v>22</v>
      </c>
      <c r="J8" s="40" t="s">
        <v>23</v>
      </c>
      <c r="K8" s="39" t="s">
        <v>22</v>
      </c>
      <c r="L8" s="40" t="s">
        <v>23</v>
      </c>
      <c r="M8" s="39" t="s">
        <v>22</v>
      </c>
      <c r="N8" s="40" t="s">
        <v>23</v>
      </c>
      <c r="O8" s="39" t="s">
        <v>22</v>
      </c>
      <c r="P8" s="40" t="s">
        <v>23</v>
      </c>
      <c r="Q8" s="41"/>
      <c r="R8" s="41"/>
      <c r="S8" s="29"/>
    </row>
    <row r="9" s="42" customFormat="true" ht="27.95" hidden="false" customHeight="true" outlineLevel="0" collapsed="false">
      <c r="A9" s="42" t="s">
        <v>24</v>
      </c>
      <c r="B9" s="43" t="s">
        <v>8</v>
      </c>
      <c r="C9" s="44" t="n">
        <v>92210</v>
      </c>
      <c r="D9" s="45" t="n">
        <v>100</v>
      </c>
      <c r="E9" s="45"/>
      <c r="F9" s="44" t="n">
        <v>91643</v>
      </c>
      <c r="G9" s="45" t="n">
        <f aca="false">F9/C9*100</f>
        <v>99.3850992300184</v>
      </c>
      <c r="H9" s="45"/>
      <c r="I9" s="46" t="n">
        <v>567</v>
      </c>
      <c r="J9" s="47" t="n">
        <v>0.62</v>
      </c>
      <c r="K9" s="48" t="n">
        <v>53</v>
      </c>
      <c r="L9" s="47" t="n">
        <v>9.34744268077601</v>
      </c>
      <c r="M9" s="48" t="n">
        <v>153</v>
      </c>
      <c r="N9" s="47" t="n">
        <v>26.984126984127</v>
      </c>
      <c r="O9" s="48" t="n">
        <v>361</v>
      </c>
      <c r="P9" s="47" t="n">
        <v>63.668430335097</v>
      </c>
      <c r="Q9" s="49" t="n">
        <v>92484089.634</v>
      </c>
      <c r="R9" s="48"/>
      <c r="S9" s="50" t="s">
        <v>25</v>
      </c>
    </row>
    <row r="10" s="42" customFormat="true" ht="9.95" hidden="false" customHeight="true" outlineLevel="0" collapsed="false">
      <c r="B10" s="43"/>
      <c r="C10" s="44"/>
      <c r="D10" s="45"/>
      <c r="E10" s="45"/>
      <c r="F10" s="44"/>
      <c r="G10" s="45"/>
      <c r="H10" s="45"/>
      <c r="I10" s="46"/>
      <c r="J10" s="47"/>
      <c r="K10" s="48"/>
      <c r="L10" s="47"/>
      <c r="M10" s="48"/>
      <c r="N10" s="47"/>
      <c r="O10" s="48"/>
      <c r="P10" s="47"/>
      <c r="Q10" s="49"/>
      <c r="R10" s="48"/>
      <c r="S10" s="43"/>
    </row>
    <row r="11" s="42" customFormat="true" ht="27" hidden="false" customHeight="true" outlineLevel="0" collapsed="false">
      <c r="A11" s="42" t="n">
        <v>15</v>
      </c>
      <c r="B11" s="51" t="s">
        <v>26</v>
      </c>
      <c r="C11" s="44" t="n">
        <v>20122</v>
      </c>
      <c r="D11" s="45" t="n">
        <v>100</v>
      </c>
      <c r="E11" s="45"/>
      <c r="F11" s="44" t="n">
        <v>20041</v>
      </c>
      <c r="G11" s="45" t="n">
        <f aca="false">F11/C11*100</f>
        <v>99.5974555213199</v>
      </c>
      <c r="H11" s="45"/>
      <c r="I11" s="46" t="n">
        <v>81</v>
      </c>
      <c r="J11" s="47" t="n">
        <v>0.4</v>
      </c>
      <c r="K11" s="48" t="n">
        <v>12</v>
      </c>
      <c r="L11" s="47" t="n">
        <v>14.8148148148148</v>
      </c>
      <c r="M11" s="48" t="n">
        <v>18</v>
      </c>
      <c r="N11" s="47" t="n">
        <v>22.2222222222222</v>
      </c>
      <c r="O11" s="48" t="n">
        <v>51</v>
      </c>
      <c r="P11" s="47" t="n">
        <v>62.962962962963</v>
      </c>
      <c r="Q11" s="49" t="n">
        <v>21583047.856</v>
      </c>
      <c r="R11" s="48"/>
      <c r="S11" s="42" t="s">
        <v>27</v>
      </c>
    </row>
    <row r="12" s="52" customFormat="true" ht="27" hidden="false" customHeight="true" outlineLevel="0" collapsed="false">
      <c r="A12" s="52" t="n">
        <v>151</v>
      </c>
      <c r="B12" s="53" t="s">
        <v>28</v>
      </c>
      <c r="C12" s="54" t="n">
        <v>3404</v>
      </c>
      <c r="D12" s="55" t="n">
        <v>100</v>
      </c>
      <c r="E12" s="55"/>
      <c r="F12" s="54" t="n">
        <v>3362</v>
      </c>
      <c r="G12" s="55" t="n">
        <f aca="false">F12/C12*100</f>
        <v>98.7661574618096</v>
      </c>
      <c r="H12" s="55"/>
      <c r="I12" s="56" t="n">
        <v>42</v>
      </c>
      <c r="J12" s="57" t="n">
        <v>1.24</v>
      </c>
      <c r="K12" s="58" t="n">
        <v>4</v>
      </c>
      <c r="L12" s="57" t="n">
        <v>9.52380952380952</v>
      </c>
      <c r="M12" s="58" t="n">
        <v>9</v>
      </c>
      <c r="N12" s="57" t="n">
        <v>21.4285714285714</v>
      </c>
      <c r="O12" s="58" t="n">
        <v>29</v>
      </c>
      <c r="P12" s="57" t="n">
        <v>69.0476190476191</v>
      </c>
      <c r="Q12" s="59" t="n">
        <v>4500298.555</v>
      </c>
      <c r="R12" s="58"/>
      <c r="S12" s="52" t="s">
        <v>29</v>
      </c>
    </row>
    <row r="13" customFormat="false" ht="27" hidden="false" customHeight="true" outlineLevel="0" collapsed="false">
      <c r="A13" s="1" t="n">
        <v>1511</v>
      </c>
      <c r="B13" s="53" t="s">
        <v>30</v>
      </c>
      <c r="C13" s="60" t="n">
        <v>1679</v>
      </c>
      <c r="D13" s="3" t="n">
        <v>100</v>
      </c>
      <c r="F13" s="60" t="n">
        <v>1679</v>
      </c>
      <c r="G13" s="3" t="n">
        <f aca="false">F13/C13*100</f>
        <v>100</v>
      </c>
      <c r="I13" s="56" t="s">
        <v>31</v>
      </c>
      <c r="J13" s="57" t="s">
        <v>32</v>
      </c>
      <c r="K13" s="57" t="s">
        <v>32</v>
      </c>
      <c r="L13" s="57" t="s">
        <v>32</v>
      </c>
      <c r="M13" s="57" t="s">
        <v>32</v>
      </c>
      <c r="N13" s="57" t="s">
        <v>32</v>
      </c>
      <c r="O13" s="57" t="s">
        <v>32</v>
      </c>
      <c r="P13" s="57" t="s">
        <v>32</v>
      </c>
      <c r="Q13" s="57" t="s">
        <v>32</v>
      </c>
      <c r="S13" s="1" t="s">
        <v>33</v>
      </c>
    </row>
    <row r="14" customFormat="false" ht="27" hidden="false" customHeight="true" outlineLevel="0" collapsed="false">
      <c r="A14" s="1" t="n">
        <v>1512</v>
      </c>
      <c r="B14" s="53" t="s">
        <v>34</v>
      </c>
      <c r="C14" s="2" t="n">
        <v>353</v>
      </c>
      <c r="D14" s="3" t="n">
        <v>100</v>
      </c>
      <c r="F14" s="2" t="n">
        <v>351</v>
      </c>
      <c r="G14" s="3" t="n">
        <f aca="false">F14/C14*100</f>
        <v>99.4334277620397</v>
      </c>
      <c r="I14" s="56" t="n">
        <v>2</v>
      </c>
      <c r="J14" s="57" t="n">
        <v>0.57</v>
      </c>
      <c r="K14" s="57" t="s">
        <v>32</v>
      </c>
      <c r="L14" s="57" t="s">
        <v>32</v>
      </c>
      <c r="M14" s="5" t="n">
        <v>1</v>
      </c>
      <c r="N14" s="4" t="n">
        <v>50</v>
      </c>
      <c r="O14" s="5" t="n">
        <v>1</v>
      </c>
      <c r="P14" s="4" t="n">
        <v>50</v>
      </c>
      <c r="Q14" s="59" t="n">
        <v>507707.315</v>
      </c>
      <c r="R14" s="5"/>
      <c r="S14" s="1" t="s">
        <v>35</v>
      </c>
    </row>
    <row r="15" customFormat="false" ht="27" hidden="false" customHeight="true" outlineLevel="0" collapsed="false">
      <c r="A15" s="1" t="n">
        <v>1513</v>
      </c>
      <c r="B15" s="53" t="s">
        <v>36</v>
      </c>
      <c r="C15" s="60" t="n">
        <v>1322</v>
      </c>
      <c r="D15" s="3" t="n">
        <v>100</v>
      </c>
      <c r="F15" s="60" t="n">
        <v>1282</v>
      </c>
      <c r="G15" s="3" t="n">
        <f aca="false">F15/C15*100</f>
        <v>96.9742813918306</v>
      </c>
      <c r="I15" s="56" t="n">
        <v>40</v>
      </c>
      <c r="J15" s="57" t="n">
        <v>3.04</v>
      </c>
      <c r="K15" s="5" t="n">
        <v>4</v>
      </c>
      <c r="L15" s="4" t="n">
        <v>10</v>
      </c>
      <c r="M15" s="5" t="n">
        <v>8</v>
      </c>
      <c r="N15" s="4" t="n">
        <v>20</v>
      </c>
      <c r="O15" s="5" t="n">
        <v>28</v>
      </c>
      <c r="P15" s="4" t="n">
        <v>70</v>
      </c>
      <c r="Q15" s="59" t="n">
        <v>3992591.24</v>
      </c>
      <c r="R15" s="5"/>
      <c r="S15" s="1" t="s">
        <v>37</v>
      </c>
    </row>
    <row r="16" customFormat="false" ht="27" hidden="false" customHeight="true" outlineLevel="0" collapsed="false">
      <c r="A16" s="1" t="n">
        <v>1514</v>
      </c>
      <c r="B16" s="53" t="s">
        <v>38</v>
      </c>
      <c r="C16" s="2" t="n">
        <v>50</v>
      </c>
      <c r="D16" s="3" t="n">
        <v>100</v>
      </c>
      <c r="F16" s="2" t="n">
        <v>50</v>
      </c>
      <c r="G16" s="3" t="n">
        <f aca="false">F16/C16*100</f>
        <v>100</v>
      </c>
      <c r="I16" s="56" t="s">
        <v>31</v>
      </c>
      <c r="J16" s="57" t="s">
        <v>32</v>
      </c>
      <c r="K16" s="57" t="s">
        <v>32</v>
      </c>
      <c r="L16" s="57" t="s">
        <v>32</v>
      </c>
      <c r="M16" s="57" t="s">
        <v>32</v>
      </c>
      <c r="N16" s="57" t="s">
        <v>32</v>
      </c>
      <c r="O16" s="57" t="s">
        <v>32</v>
      </c>
      <c r="P16" s="57" t="s">
        <v>32</v>
      </c>
      <c r="Q16" s="6" t="s">
        <v>39</v>
      </c>
      <c r="S16" s="1" t="s">
        <v>40</v>
      </c>
    </row>
    <row r="17" s="52" customFormat="true" ht="27" hidden="false" customHeight="true" outlineLevel="0" collapsed="false">
      <c r="A17" s="52" t="n">
        <v>152</v>
      </c>
      <c r="B17" s="53" t="s">
        <v>41</v>
      </c>
      <c r="C17" s="61" t="n">
        <v>254</v>
      </c>
      <c r="D17" s="55" t="n">
        <v>100</v>
      </c>
      <c r="E17" s="55"/>
      <c r="F17" s="61" t="n">
        <v>252</v>
      </c>
      <c r="G17" s="55" t="n">
        <f aca="false">F17/C17*100</f>
        <v>99.2125984251969</v>
      </c>
      <c r="H17" s="55"/>
      <c r="I17" s="56" t="n">
        <v>2</v>
      </c>
      <c r="J17" s="57" t="n">
        <v>0.8</v>
      </c>
      <c r="K17" s="57" t="s">
        <v>32</v>
      </c>
      <c r="L17" s="57" t="s">
        <v>32</v>
      </c>
      <c r="M17" s="57" t="s">
        <v>32</v>
      </c>
      <c r="N17" s="57" t="s">
        <v>32</v>
      </c>
      <c r="O17" s="58" t="n">
        <v>2</v>
      </c>
      <c r="P17" s="57" t="n">
        <v>100</v>
      </c>
      <c r="Q17" s="59" t="n">
        <v>2847.385</v>
      </c>
      <c r="R17" s="58"/>
      <c r="S17" s="52" t="s">
        <v>42</v>
      </c>
    </row>
    <row r="18" customFormat="false" ht="27" hidden="false" customHeight="true" outlineLevel="0" collapsed="false">
      <c r="A18" s="1" t="n">
        <v>1520</v>
      </c>
      <c r="B18" s="53" t="s">
        <v>41</v>
      </c>
      <c r="C18" s="2" t="n">
        <v>254</v>
      </c>
      <c r="D18" s="3" t="n">
        <v>100</v>
      </c>
      <c r="F18" s="2" t="n">
        <v>252</v>
      </c>
      <c r="G18" s="3" t="n">
        <f aca="false">F18/C18*100</f>
        <v>99.2125984251969</v>
      </c>
      <c r="I18" s="56" t="n">
        <v>2</v>
      </c>
      <c r="J18" s="57" t="n">
        <v>0.8</v>
      </c>
      <c r="K18" s="57" t="s">
        <v>32</v>
      </c>
      <c r="L18" s="57" t="s">
        <v>32</v>
      </c>
      <c r="M18" s="57" t="s">
        <v>32</v>
      </c>
      <c r="N18" s="57" t="s">
        <v>32</v>
      </c>
      <c r="O18" s="5" t="n">
        <v>2</v>
      </c>
      <c r="P18" s="4" t="n">
        <v>100</v>
      </c>
      <c r="Q18" s="59" t="n">
        <v>2847.385</v>
      </c>
      <c r="R18" s="5"/>
      <c r="S18" s="1" t="s">
        <v>42</v>
      </c>
    </row>
    <row r="19" s="52" customFormat="true" ht="27" hidden="false" customHeight="true" outlineLevel="0" collapsed="false">
      <c r="A19" s="52" t="n">
        <v>153</v>
      </c>
      <c r="B19" s="53" t="s">
        <v>43</v>
      </c>
      <c r="C19" s="61"/>
      <c r="D19" s="55"/>
      <c r="E19" s="55"/>
      <c r="F19" s="61"/>
      <c r="G19" s="55"/>
      <c r="H19" s="55"/>
      <c r="I19" s="56"/>
      <c r="J19" s="57"/>
      <c r="K19" s="58"/>
      <c r="L19" s="57"/>
      <c r="M19" s="58"/>
      <c r="N19" s="57"/>
      <c r="O19" s="58"/>
      <c r="P19" s="57"/>
      <c r="Q19" s="59"/>
      <c r="R19" s="56"/>
      <c r="S19" s="52" t="s">
        <v>44</v>
      </c>
    </row>
    <row r="20" s="52" customFormat="true" ht="27" hidden="false" customHeight="true" outlineLevel="0" collapsed="false">
      <c r="A20" s="52" t="s">
        <v>24</v>
      </c>
      <c r="B20" s="53" t="s">
        <v>45</v>
      </c>
      <c r="C20" s="54" t="n">
        <v>10028</v>
      </c>
      <c r="D20" s="55" t="n">
        <v>100</v>
      </c>
      <c r="E20" s="55"/>
      <c r="F20" s="54" t="n">
        <v>10013</v>
      </c>
      <c r="G20" s="55" t="n">
        <f aca="false">F20/C20*100</f>
        <v>99.8504188272836</v>
      </c>
      <c r="H20" s="55"/>
      <c r="I20" s="56" t="n">
        <v>15</v>
      </c>
      <c r="J20" s="57" t="n">
        <v>0.1</v>
      </c>
      <c r="K20" s="58" t="n">
        <v>1</v>
      </c>
      <c r="L20" s="57" t="n">
        <v>6.66666666666667</v>
      </c>
      <c r="M20" s="58" t="n">
        <v>3</v>
      </c>
      <c r="N20" s="57" t="n">
        <v>20</v>
      </c>
      <c r="O20" s="58" t="n">
        <v>11</v>
      </c>
      <c r="P20" s="57" t="n">
        <v>73.3333333333333</v>
      </c>
      <c r="Q20" s="59" t="n">
        <v>2303809.276</v>
      </c>
      <c r="R20" s="58"/>
      <c r="S20" s="52" t="s">
        <v>46</v>
      </c>
    </row>
    <row r="21" customFormat="false" ht="27" hidden="false" customHeight="true" outlineLevel="0" collapsed="false">
      <c r="A21" s="1" t="n">
        <v>1531</v>
      </c>
      <c r="B21" s="53" t="s">
        <v>47</v>
      </c>
      <c r="C21" s="60" t="n">
        <v>9983</v>
      </c>
      <c r="D21" s="3" t="n">
        <v>100</v>
      </c>
      <c r="F21" s="60" t="n">
        <v>9972</v>
      </c>
      <c r="G21" s="3" t="n">
        <f aca="false">F21/C21*100</f>
        <v>99.8898126815587</v>
      </c>
      <c r="I21" s="56" t="n">
        <v>11</v>
      </c>
      <c r="J21" s="57" t="n">
        <v>0.11</v>
      </c>
      <c r="K21" s="5" t="n">
        <v>1</v>
      </c>
      <c r="L21" s="4" t="n">
        <v>9.09090909090909</v>
      </c>
      <c r="M21" s="5" t="n">
        <v>3</v>
      </c>
      <c r="N21" s="4" t="n">
        <v>27.2727272727273</v>
      </c>
      <c r="O21" s="5" t="n">
        <v>7</v>
      </c>
      <c r="P21" s="4" t="n">
        <v>63.6363636363636</v>
      </c>
      <c r="Q21" s="59" t="n">
        <v>1114949.406</v>
      </c>
      <c r="R21" s="5"/>
      <c r="S21" s="1" t="s">
        <v>48</v>
      </c>
    </row>
    <row r="22" customFormat="false" ht="27" hidden="false" customHeight="true" outlineLevel="0" collapsed="false">
      <c r="A22" s="1" t="n">
        <v>1532</v>
      </c>
      <c r="B22" s="53" t="s">
        <v>49</v>
      </c>
      <c r="C22" s="2" t="n">
        <v>22</v>
      </c>
      <c r="D22" s="3" t="n">
        <v>100</v>
      </c>
      <c r="F22" s="2" t="n">
        <v>19</v>
      </c>
      <c r="G22" s="3" t="n">
        <f aca="false">F22/C22*100</f>
        <v>86.3636363636364</v>
      </c>
      <c r="I22" s="56" t="n">
        <v>3</v>
      </c>
      <c r="J22" s="57" t="n">
        <v>13.64</v>
      </c>
      <c r="K22" s="57" t="s">
        <v>32</v>
      </c>
      <c r="L22" s="57" t="s">
        <v>32</v>
      </c>
      <c r="M22" s="57" t="s">
        <v>32</v>
      </c>
      <c r="N22" s="57" t="s">
        <v>32</v>
      </c>
      <c r="O22" s="5" t="n">
        <v>3</v>
      </c>
      <c r="P22" s="4" t="n">
        <v>100</v>
      </c>
      <c r="Q22" s="59" t="n">
        <v>514053.412</v>
      </c>
      <c r="R22" s="5"/>
      <c r="S22" s="1" t="s">
        <v>50</v>
      </c>
    </row>
    <row r="23" customFormat="false" ht="27" hidden="false" customHeight="true" outlineLevel="0" collapsed="false">
      <c r="A23" s="1" t="n">
        <v>1533</v>
      </c>
      <c r="B23" s="53" t="s">
        <v>51</v>
      </c>
      <c r="C23" s="2" t="n">
        <v>23</v>
      </c>
      <c r="D23" s="3" t="n">
        <v>100</v>
      </c>
      <c r="F23" s="2" t="n">
        <v>22</v>
      </c>
      <c r="G23" s="3" t="n">
        <f aca="false">F23/C23*100</f>
        <v>95.6521739130435</v>
      </c>
      <c r="I23" s="56" t="n">
        <v>1</v>
      </c>
      <c r="J23" s="57" t="n">
        <v>4.3</v>
      </c>
      <c r="K23" s="57" t="s">
        <v>32</v>
      </c>
      <c r="L23" s="57" t="s">
        <v>32</v>
      </c>
      <c r="M23" s="57" t="s">
        <v>32</v>
      </c>
      <c r="N23" s="57" t="s">
        <v>32</v>
      </c>
      <c r="O23" s="5" t="n">
        <v>1</v>
      </c>
      <c r="P23" s="4" t="n">
        <v>100</v>
      </c>
      <c r="Q23" s="59" t="n">
        <v>674806.458</v>
      </c>
      <c r="R23" s="5"/>
      <c r="S23" s="1" t="s">
        <v>52</v>
      </c>
    </row>
    <row r="24" s="52" customFormat="true" ht="27" hidden="false" customHeight="true" outlineLevel="0" collapsed="false">
      <c r="A24" s="52" t="n">
        <v>154</v>
      </c>
      <c r="B24" s="53" t="s">
        <v>53</v>
      </c>
      <c r="C24" s="54" t="n">
        <v>4260</v>
      </c>
      <c r="D24" s="55" t="n">
        <v>100</v>
      </c>
      <c r="E24" s="55"/>
      <c r="F24" s="54" t="n">
        <v>4238</v>
      </c>
      <c r="G24" s="55" t="n">
        <f aca="false">F24/C24*100</f>
        <v>99.4835680751174</v>
      </c>
      <c r="H24" s="55"/>
      <c r="I24" s="56" t="n">
        <v>22</v>
      </c>
      <c r="J24" s="57" t="n">
        <v>0.51</v>
      </c>
      <c r="K24" s="58" t="n">
        <v>7</v>
      </c>
      <c r="L24" s="57" t="n">
        <v>31.8181818181818</v>
      </c>
      <c r="M24" s="58" t="n">
        <v>6</v>
      </c>
      <c r="N24" s="57" t="n">
        <v>27.2727272727273</v>
      </c>
      <c r="O24" s="58" t="n">
        <v>9</v>
      </c>
      <c r="P24" s="57" t="n">
        <v>40.9090909090909</v>
      </c>
      <c r="Q24" s="59" t="n">
        <v>14776092.64</v>
      </c>
      <c r="R24" s="58"/>
      <c r="S24" s="52" t="s">
        <v>54</v>
      </c>
    </row>
    <row r="25" customFormat="false" ht="27" hidden="false" customHeight="true" outlineLevel="0" collapsed="false">
      <c r="A25" s="1" t="n">
        <v>1541</v>
      </c>
      <c r="B25" s="53" t="s">
        <v>55</v>
      </c>
      <c r="C25" s="60" t="n">
        <v>1041</v>
      </c>
      <c r="D25" s="3" t="n">
        <v>100</v>
      </c>
      <c r="F25" s="60" t="n">
        <v>1041</v>
      </c>
      <c r="G25" s="3" t="n">
        <f aca="false">F25/C25*100</f>
        <v>100</v>
      </c>
      <c r="I25" s="56" t="s">
        <v>31</v>
      </c>
      <c r="J25" s="57" t="s">
        <v>32</v>
      </c>
      <c r="K25" s="57" t="s">
        <v>32</v>
      </c>
      <c r="L25" s="57" t="s">
        <v>32</v>
      </c>
      <c r="M25" s="57" t="s">
        <v>32</v>
      </c>
      <c r="N25" s="57" t="s">
        <v>32</v>
      </c>
      <c r="O25" s="57" t="s">
        <v>32</v>
      </c>
      <c r="P25" s="57" t="s">
        <v>32</v>
      </c>
      <c r="Q25" s="6" t="s">
        <v>39</v>
      </c>
      <c r="S25" s="1" t="s">
        <v>56</v>
      </c>
    </row>
    <row r="26" customFormat="false" ht="27" hidden="false" customHeight="true" outlineLevel="0" collapsed="false">
      <c r="A26" s="1" t="n">
        <v>1542</v>
      </c>
      <c r="B26" s="53" t="s">
        <v>57</v>
      </c>
      <c r="C26" s="2" t="n">
        <v>103</v>
      </c>
      <c r="D26" s="3" t="n">
        <v>100</v>
      </c>
      <c r="F26" s="2" t="n">
        <v>95</v>
      </c>
      <c r="G26" s="3" t="n">
        <f aca="false">F26/C26*100</f>
        <v>92.2330097087379</v>
      </c>
      <c r="I26" s="56" t="n">
        <v>8</v>
      </c>
      <c r="J26" s="57" t="n">
        <v>7.77</v>
      </c>
      <c r="K26" s="57" t="s">
        <v>32</v>
      </c>
      <c r="L26" s="57" t="s">
        <v>32</v>
      </c>
      <c r="M26" s="5" t="n">
        <v>2</v>
      </c>
      <c r="N26" s="4" t="n">
        <v>25</v>
      </c>
      <c r="O26" s="5" t="n">
        <v>6</v>
      </c>
      <c r="P26" s="4" t="n">
        <v>75</v>
      </c>
      <c r="Q26" s="59" t="n">
        <v>13005084.596</v>
      </c>
      <c r="R26" s="5"/>
      <c r="S26" s="1" t="s">
        <v>58</v>
      </c>
    </row>
    <row r="27" customFormat="false" ht="27" hidden="false" customHeight="true" outlineLevel="0" collapsed="false">
      <c r="A27" s="1" t="n">
        <v>1543</v>
      </c>
      <c r="B27" s="53" t="s">
        <v>59</v>
      </c>
      <c r="C27" s="2" t="n">
        <v>292</v>
      </c>
      <c r="D27" s="3" t="n">
        <v>100</v>
      </c>
      <c r="F27" s="2" t="n">
        <v>292</v>
      </c>
      <c r="G27" s="3" t="n">
        <f aca="false">F27/C27*100</f>
        <v>100</v>
      </c>
      <c r="I27" s="56" t="s">
        <v>31</v>
      </c>
      <c r="J27" s="57" t="s">
        <v>32</v>
      </c>
      <c r="K27" s="57" t="s">
        <v>32</v>
      </c>
      <c r="L27" s="57" t="s">
        <v>32</v>
      </c>
      <c r="M27" s="57" t="s">
        <v>32</v>
      </c>
      <c r="N27" s="57" t="s">
        <v>32</v>
      </c>
      <c r="O27" s="57" t="s">
        <v>32</v>
      </c>
      <c r="P27" s="57" t="s">
        <v>32</v>
      </c>
      <c r="Q27" s="6" t="s">
        <v>39</v>
      </c>
      <c r="S27" s="1" t="s">
        <v>60</v>
      </c>
    </row>
    <row r="28" customFormat="false" ht="27" hidden="false" customHeight="true" outlineLevel="0" collapsed="false">
      <c r="A28" s="52" t="n">
        <v>1544</v>
      </c>
      <c r="B28" s="53" t="s">
        <v>61</v>
      </c>
      <c r="C28" s="2" t="n">
        <v>772</v>
      </c>
      <c r="D28" s="3" t="n">
        <v>100</v>
      </c>
      <c r="F28" s="2" t="n">
        <v>769</v>
      </c>
      <c r="G28" s="3" t="n">
        <f aca="false">F28/C28*100</f>
        <v>99.6113989637306</v>
      </c>
      <c r="I28" s="56" t="n">
        <v>3</v>
      </c>
      <c r="J28" s="57" t="n">
        <v>0.39</v>
      </c>
      <c r="K28" s="5" t="n">
        <v>2</v>
      </c>
      <c r="L28" s="4" t="n">
        <v>66.6666666666667</v>
      </c>
      <c r="M28" s="57" t="s">
        <v>32</v>
      </c>
      <c r="N28" s="57" t="s">
        <v>32</v>
      </c>
      <c r="O28" s="5" t="n">
        <v>1</v>
      </c>
      <c r="P28" s="4" t="n">
        <v>33.3333333333333</v>
      </c>
      <c r="Q28" s="59" t="n">
        <v>279814.998</v>
      </c>
      <c r="R28" s="5"/>
      <c r="S28" s="1" t="s">
        <v>62</v>
      </c>
    </row>
    <row r="29" customFormat="false" ht="27" hidden="false" customHeight="true" outlineLevel="0" collapsed="false">
      <c r="A29" s="1" t="n">
        <v>1549</v>
      </c>
      <c r="B29" s="53" t="s">
        <v>63</v>
      </c>
      <c r="C29" s="60" t="n">
        <v>2052</v>
      </c>
      <c r="D29" s="3" t="n">
        <v>100</v>
      </c>
      <c r="F29" s="60" t="n">
        <v>2041</v>
      </c>
      <c r="G29" s="3" t="n">
        <f aca="false">F29/C29*100</f>
        <v>99.4639376218324</v>
      </c>
      <c r="I29" s="56" t="n">
        <v>11</v>
      </c>
      <c r="J29" s="57" t="n">
        <v>0.52</v>
      </c>
      <c r="K29" s="5" t="n">
        <v>5</v>
      </c>
      <c r="L29" s="4" t="n">
        <v>45.4545454545455</v>
      </c>
      <c r="M29" s="5" t="n">
        <v>4</v>
      </c>
      <c r="N29" s="4" t="n">
        <v>36.3636363636364</v>
      </c>
      <c r="O29" s="5" t="n">
        <v>2</v>
      </c>
      <c r="P29" s="4" t="n">
        <v>18.1818181818182</v>
      </c>
      <c r="Q29" s="59" t="n">
        <v>1491193.045</v>
      </c>
      <c r="R29" s="5"/>
      <c r="S29" s="1" t="s">
        <v>64</v>
      </c>
    </row>
    <row r="30" s="52" customFormat="true" ht="27" hidden="false" customHeight="true" outlineLevel="0" collapsed="false">
      <c r="A30" s="52" t="n">
        <v>155</v>
      </c>
      <c r="B30" s="53" t="s">
        <v>65</v>
      </c>
      <c r="C30" s="54" t="n">
        <v>2176</v>
      </c>
      <c r="D30" s="55" t="n">
        <v>100</v>
      </c>
      <c r="E30" s="55"/>
      <c r="F30" s="54" t="n">
        <v>2176</v>
      </c>
      <c r="G30" s="55" t="n">
        <f aca="false">F30/C30*100</f>
        <v>100</v>
      </c>
      <c r="H30" s="55"/>
      <c r="I30" s="56" t="s">
        <v>31</v>
      </c>
      <c r="J30" s="57" t="s">
        <v>32</v>
      </c>
      <c r="K30" s="57" t="s">
        <v>32</v>
      </c>
      <c r="L30" s="57" t="s">
        <v>32</v>
      </c>
      <c r="M30" s="57" t="s">
        <v>32</v>
      </c>
      <c r="N30" s="57" t="s">
        <v>32</v>
      </c>
      <c r="O30" s="57" t="s">
        <v>32</v>
      </c>
      <c r="P30" s="57" t="s">
        <v>32</v>
      </c>
      <c r="Q30" s="56" t="s">
        <v>39</v>
      </c>
      <c r="R30" s="56"/>
      <c r="S30" s="52" t="s">
        <v>66</v>
      </c>
    </row>
    <row r="31" customFormat="false" ht="27" hidden="false" customHeight="true" outlineLevel="0" collapsed="false">
      <c r="A31" s="1" t="n">
        <v>1551</v>
      </c>
      <c r="B31" s="53" t="s">
        <v>67</v>
      </c>
      <c r="C31" s="60" t="n">
        <v>1293</v>
      </c>
      <c r="D31" s="3" t="n">
        <v>100</v>
      </c>
      <c r="F31" s="60" t="n">
        <v>1293</v>
      </c>
      <c r="G31" s="3" t="n">
        <f aca="false">F31/C31*100</f>
        <v>100</v>
      </c>
      <c r="I31" s="56" t="s">
        <v>31</v>
      </c>
      <c r="J31" s="57" t="s">
        <v>32</v>
      </c>
      <c r="K31" s="57" t="s">
        <v>32</v>
      </c>
      <c r="L31" s="57" t="s">
        <v>32</v>
      </c>
      <c r="M31" s="57" t="s">
        <v>32</v>
      </c>
      <c r="N31" s="57" t="s">
        <v>32</v>
      </c>
      <c r="O31" s="57" t="s">
        <v>32</v>
      </c>
      <c r="P31" s="57" t="s">
        <v>32</v>
      </c>
      <c r="Q31" s="6" t="s">
        <v>39</v>
      </c>
      <c r="S31" s="1" t="s">
        <v>68</v>
      </c>
    </row>
    <row r="32" customFormat="false" ht="27" hidden="false" customHeight="true" outlineLevel="0" collapsed="false">
      <c r="A32" s="1" t="n">
        <v>1552</v>
      </c>
      <c r="B32" s="53" t="s">
        <v>69</v>
      </c>
      <c r="C32" s="2" t="n">
        <v>31</v>
      </c>
      <c r="D32" s="3" t="n">
        <v>100</v>
      </c>
      <c r="F32" s="2" t="n">
        <v>31</v>
      </c>
      <c r="G32" s="3" t="n">
        <f aca="false">F32/C32*100</f>
        <v>100</v>
      </c>
      <c r="I32" s="56" t="s">
        <v>31</v>
      </c>
      <c r="J32" s="57" t="s">
        <v>32</v>
      </c>
      <c r="K32" s="57" t="s">
        <v>32</v>
      </c>
      <c r="L32" s="57" t="s">
        <v>32</v>
      </c>
      <c r="M32" s="57" t="s">
        <v>32</v>
      </c>
      <c r="N32" s="57" t="s">
        <v>32</v>
      </c>
      <c r="O32" s="57" t="s">
        <v>32</v>
      </c>
      <c r="P32" s="57" t="s">
        <v>32</v>
      </c>
      <c r="Q32" s="6" t="s">
        <v>39</v>
      </c>
      <c r="S32" s="1" t="s">
        <v>70</v>
      </c>
    </row>
    <row r="33" customFormat="false" ht="27" hidden="false" customHeight="true" outlineLevel="0" collapsed="false">
      <c r="A33" s="1" t="n">
        <v>1553</v>
      </c>
      <c r="B33" s="53" t="s">
        <v>71</v>
      </c>
      <c r="C33" s="2" t="n">
        <v>2</v>
      </c>
      <c r="D33" s="3" t="n">
        <v>100</v>
      </c>
      <c r="F33" s="2" t="n">
        <v>2</v>
      </c>
      <c r="G33" s="3" t="n">
        <f aca="false">F33/C33*100</f>
        <v>100</v>
      </c>
      <c r="I33" s="56" t="s">
        <v>31</v>
      </c>
      <c r="J33" s="57" t="s">
        <v>32</v>
      </c>
      <c r="K33" s="57" t="s">
        <v>32</v>
      </c>
      <c r="L33" s="57" t="s">
        <v>32</v>
      </c>
      <c r="M33" s="57" t="s">
        <v>32</v>
      </c>
      <c r="N33" s="57" t="s">
        <v>32</v>
      </c>
      <c r="O33" s="57" t="s">
        <v>32</v>
      </c>
      <c r="P33" s="57" t="s">
        <v>32</v>
      </c>
      <c r="Q33" s="6" t="s">
        <v>39</v>
      </c>
      <c r="S33" s="1" t="s">
        <v>72</v>
      </c>
    </row>
    <row r="34" customFormat="false" ht="27" hidden="false" customHeight="true" outlineLevel="0" collapsed="false">
      <c r="A34" s="1" t="n">
        <v>1554</v>
      </c>
      <c r="B34" s="53" t="s">
        <v>73</v>
      </c>
      <c r="C34" s="2" t="n">
        <v>850</v>
      </c>
      <c r="D34" s="3" t="n">
        <v>100</v>
      </c>
      <c r="F34" s="2" t="n">
        <v>850</v>
      </c>
      <c r="G34" s="3" t="n">
        <f aca="false">F34/C34*100</f>
        <v>100</v>
      </c>
      <c r="I34" s="56" t="s">
        <v>31</v>
      </c>
      <c r="J34" s="57" t="s">
        <v>32</v>
      </c>
      <c r="K34" s="57" t="s">
        <v>32</v>
      </c>
      <c r="L34" s="57" t="s">
        <v>32</v>
      </c>
      <c r="M34" s="57" t="s">
        <v>32</v>
      </c>
      <c r="N34" s="57" t="s">
        <v>32</v>
      </c>
      <c r="O34" s="57" t="s">
        <v>32</v>
      </c>
      <c r="P34" s="57" t="s">
        <v>32</v>
      </c>
      <c r="Q34" s="6" t="s">
        <v>39</v>
      </c>
      <c r="S34" s="1" t="s">
        <v>74</v>
      </c>
    </row>
    <row r="35" s="42" customFormat="true" ht="27" hidden="false" customHeight="true" outlineLevel="0" collapsed="false">
      <c r="A35" s="42" t="n">
        <v>16</v>
      </c>
      <c r="B35" s="51" t="s">
        <v>75</v>
      </c>
      <c r="C35" s="62" t="n">
        <v>381</v>
      </c>
      <c r="D35" s="45" t="n">
        <v>100</v>
      </c>
      <c r="E35" s="45"/>
      <c r="F35" s="62" t="n">
        <v>378</v>
      </c>
      <c r="G35" s="45" t="n">
        <f aca="false">F35/C35*100</f>
        <v>99.2125984251969</v>
      </c>
      <c r="H35" s="45"/>
      <c r="I35" s="46" t="n">
        <v>3</v>
      </c>
      <c r="J35" s="47" t="n">
        <v>0.79</v>
      </c>
      <c r="K35" s="63" t="s">
        <v>32</v>
      </c>
      <c r="L35" s="63" t="s">
        <v>32</v>
      </c>
      <c r="M35" s="63" t="s">
        <v>32</v>
      </c>
      <c r="N35" s="63" t="s">
        <v>32</v>
      </c>
      <c r="O35" s="48" t="n">
        <v>3</v>
      </c>
      <c r="P35" s="47" t="n">
        <v>100</v>
      </c>
      <c r="Q35" s="49" t="n">
        <v>2732154.384</v>
      </c>
      <c r="R35" s="48"/>
      <c r="S35" s="42" t="s">
        <v>76</v>
      </c>
    </row>
    <row r="36" s="52" customFormat="true" ht="27" hidden="false" customHeight="true" outlineLevel="0" collapsed="false">
      <c r="A36" s="52" t="n">
        <v>160</v>
      </c>
      <c r="B36" s="53" t="s">
        <v>75</v>
      </c>
      <c r="C36" s="61" t="n">
        <v>381</v>
      </c>
      <c r="D36" s="55" t="n">
        <v>100</v>
      </c>
      <c r="E36" s="55"/>
      <c r="F36" s="61" t="n">
        <v>378</v>
      </c>
      <c r="G36" s="55" t="n">
        <f aca="false">F36/C36*100</f>
        <v>99.2125984251969</v>
      </c>
      <c r="H36" s="55"/>
      <c r="I36" s="56" t="n">
        <v>3</v>
      </c>
      <c r="J36" s="57" t="n">
        <v>0.79</v>
      </c>
      <c r="K36" s="57" t="s">
        <v>32</v>
      </c>
      <c r="L36" s="57" t="s">
        <v>32</v>
      </c>
      <c r="M36" s="57" t="s">
        <v>32</v>
      </c>
      <c r="N36" s="57" t="s">
        <v>32</v>
      </c>
      <c r="O36" s="58" t="n">
        <v>3</v>
      </c>
      <c r="P36" s="57" t="n">
        <v>100</v>
      </c>
      <c r="Q36" s="59" t="n">
        <v>2732154.384</v>
      </c>
      <c r="R36" s="58"/>
      <c r="S36" s="52" t="s">
        <v>76</v>
      </c>
    </row>
    <row r="37" customFormat="false" ht="27" hidden="false" customHeight="true" outlineLevel="0" collapsed="false">
      <c r="A37" s="1" t="n">
        <v>1600</v>
      </c>
      <c r="B37" s="53" t="s">
        <v>75</v>
      </c>
      <c r="C37" s="2" t="n">
        <v>381</v>
      </c>
      <c r="D37" s="3" t="n">
        <v>100</v>
      </c>
      <c r="F37" s="2" t="n">
        <v>378</v>
      </c>
      <c r="G37" s="3" t="n">
        <f aca="false">F37/C37*100</f>
        <v>99.2125984251969</v>
      </c>
      <c r="I37" s="56" t="n">
        <v>3</v>
      </c>
      <c r="J37" s="57" t="n">
        <v>0.79</v>
      </c>
      <c r="K37" s="57" t="s">
        <v>32</v>
      </c>
      <c r="L37" s="57" t="s">
        <v>32</v>
      </c>
      <c r="M37" s="57" t="s">
        <v>32</v>
      </c>
      <c r="N37" s="57" t="s">
        <v>32</v>
      </c>
      <c r="O37" s="5" t="n">
        <v>3</v>
      </c>
      <c r="P37" s="4" t="n">
        <v>100</v>
      </c>
      <c r="Q37" s="59" t="n">
        <v>2732154.384</v>
      </c>
      <c r="R37" s="5"/>
      <c r="S37" s="1" t="s">
        <v>76</v>
      </c>
    </row>
    <row r="38" s="7" customFormat="true" ht="26.1" hidden="false" customHeight="true" outlineLevel="0" collapsed="false">
      <c r="A38" s="7" t="s">
        <v>77</v>
      </c>
      <c r="C38" s="8"/>
      <c r="D38" s="9"/>
      <c r="E38" s="9"/>
      <c r="F38" s="8"/>
      <c r="G38" s="9"/>
      <c r="H38" s="9"/>
      <c r="I38" s="10"/>
      <c r="J38" s="10"/>
      <c r="K38" s="11"/>
      <c r="L38" s="10"/>
      <c r="M38" s="11"/>
      <c r="N38" s="10"/>
      <c r="O38" s="11"/>
      <c r="P38" s="10"/>
      <c r="Q38" s="12"/>
      <c r="R38" s="12"/>
    </row>
    <row r="39" s="7" customFormat="true" ht="26.1" hidden="false" customHeight="true" outlineLevel="0" collapsed="false">
      <c r="A39" s="13" t="s">
        <v>78</v>
      </c>
      <c r="C39" s="8"/>
      <c r="D39" s="9"/>
      <c r="E39" s="9"/>
      <c r="F39" s="8"/>
      <c r="G39" s="9"/>
      <c r="H39" s="9"/>
      <c r="I39" s="10"/>
      <c r="J39" s="10"/>
      <c r="K39" s="11"/>
      <c r="L39" s="10"/>
      <c r="M39" s="11"/>
      <c r="N39" s="10"/>
      <c r="O39" s="11"/>
      <c r="P39" s="10"/>
      <c r="Q39" s="12"/>
      <c r="R39" s="12"/>
    </row>
    <row r="41" s="20" customFormat="true" ht="24.95" hidden="false" customHeight="true" outlineLevel="0" collapsed="false">
      <c r="A41" s="15"/>
      <c r="B41" s="15"/>
      <c r="C41" s="16" t="s">
        <v>3</v>
      </c>
      <c r="D41" s="16"/>
      <c r="E41" s="16"/>
      <c r="F41" s="16" t="s">
        <v>4</v>
      </c>
      <c r="G41" s="16"/>
      <c r="H41" s="17"/>
      <c r="I41" s="18" t="s">
        <v>5</v>
      </c>
      <c r="J41" s="18"/>
      <c r="K41" s="18"/>
      <c r="L41" s="18"/>
      <c r="M41" s="18"/>
      <c r="N41" s="18"/>
      <c r="O41" s="18"/>
      <c r="P41" s="18"/>
      <c r="Q41" s="19"/>
      <c r="R41" s="19"/>
      <c r="S41" s="15"/>
    </row>
    <row r="42" s="20" customFormat="true" ht="24.95" hidden="false" customHeight="true" outlineLevel="0" collapsed="false">
      <c r="A42" s="21"/>
      <c r="B42" s="21"/>
      <c r="C42" s="22" t="s">
        <v>6</v>
      </c>
      <c r="D42" s="22"/>
      <c r="E42" s="22"/>
      <c r="F42" s="22" t="s">
        <v>7</v>
      </c>
      <c r="G42" s="22"/>
      <c r="H42" s="23"/>
      <c r="I42" s="18" t="s">
        <v>8</v>
      </c>
      <c r="J42" s="18"/>
      <c r="K42" s="24" t="s">
        <v>9</v>
      </c>
      <c r="L42" s="24"/>
      <c r="M42" s="24" t="s">
        <v>10</v>
      </c>
      <c r="N42" s="24"/>
      <c r="O42" s="25" t="s">
        <v>11</v>
      </c>
      <c r="P42" s="25"/>
      <c r="Q42" s="26" t="s">
        <v>12</v>
      </c>
      <c r="R42" s="26"/>
      <c r="S42" s="21"/>
    </row>
    <row r="43" s="20" customFormat="true" ht="24.95" hidden="false" customHeight="true" outlineLevel="0" collapsed="false">
      <c r="A43" s="27" t="s">
        <v>13</v>
      </c>
      <c r="B43" s="27" t="s">
        <v>14</v>
      </c>
      <c r="C43" s="28" t="s">
        <v>15</v>
      </c>
      <c r="D43" s="28"/>
      <c r="E43" s="28"/>
      <c r="F43" s="29"/>
      <c r="G43" s="30"/>
      <c r="H43" s="31"/>
      <c r="I43" s="32" t="s">
        <v>16</v>
      </c>
      <c r="J43" s="32"/>
      <c r="K43" s="24"/>
      <c r="L43" s="24"/>
      <c r="M43" s="24"/>
      <c r="N43" s="24"/>
      <c r="O43" s="25"/>
      <c r="P43" s="25"/>
      <c r="Q43" s="33" t="s">
        <v>17</v>
      </c>
      <c r="R43" s="26"/>
      <c r="S43" s="34" t="s">
        <v>18</v>
      </c>
    </row>
    <row r="44" s="20" customFormat="true" ht="24.95" hidden="false" customHeight="true" outlineLevel="0" collapsed="false">
      <c r="A44" s="34" t="s">
        <v>19</v>
      </c>
      <c r="B44" s="27"/>
      <c r="C44" s="27" t="s">
        <v>20</v>
      </c>
      <c r="D44" s="35" t="s">
        <v>21</v>
      </c>
      <c r="E44" s="35"/>
      <c r="F44" s="27" t="s">
        <v>20</v>
      </c>
      <c r="G44" s="35" t="s">
        <v>21</v>
      </c>
      <c r="H44" s="35"/>
      <c r="I44" s="26" t="s">
        <v>20</v>
      </c>
      <c r="J44" s="36" t="s">
        <v>21</v>
      </c>
      <c r="K44" s="26" t="s">
        <v>20</v>
      </c>
      <c r="L44" s="36" t="s">
        <v>21</v>
      </c>
      <c r="M44" s="26" t="s">
        <v>20</v>
      </c>
      <c r="N44" s="36" t="s">
        <v>21</v>
      </c>
      <c r="O44" s="26" t="s">
        <v>20</v>
      </c>
      <c r="P44" s="36" t="s">
        <v>21</v>
      </c>
      <c r="Q44" s="26"/>
      <c r="R44" s="26"/>
      <c r="S44" s="21"/>
    </row>
    <row r="45" s="20" customFormat="true" ht="24.95" hidden="false" customHeight="true" outlineLevel="0" collapsed="false">
      <c r="A45" s="29"/>
      <c r="B45" s="29"/>
      <c r="C45" s="37" t="s">
        <v>22</v>
      </c>
      <c r="D45" s="38" t="s">
        <v>23</v>
      </c>
      <c r="E45" s="38"/>
      <c r="F45" s="37" t="s">
        <v>22</v>
      </c>
      <c r="G45" s="38" t="s">
        <v>23</v>
      </c>
      <c r="H45" s="38"/>
      <c r="I45" s="39" t="s">
        <v>22</v>
      </c>
      <c r="J45" s="40" t="s">
        <v>23</v>
      </c>
      <c r="K45" s="39" t="s">
        <v>22</v>
      </c>
      <c r="L45" s="40" t="s">
        <v>23</v>
      </c>
      <c r="M45" s="39" t="s">
        <v>22</v>
      </c>
      <c r="N45" s="40" t="s">
        <v>23</v>
      </c>
      <c r="O45" s="39" t="s">
        <v>22</v>
      </c>
      <c r="P45" s="40" t="s">
        <v>23</v>
      </c>
      <c r="Q45" s="41"/>
      <c r="R45" s="41"/>
      <c r="S45" s="29"/>
    </row>
    <row r="46" s="42" customFormat="true" ht="27.95" hidden="false" customHeight="true" outlineLevel="0" collapsed="false">
      <c r="A46" s="42" t="n">
        <v>17</v>
      </c>
      <c r="B46" s="51" t="s">
        <v>79</v>
      </c>
      <c r="C46" s="44" t="n">
        <v>10290</v>
      </c>
      <c r="D46" s="45" t="n">
        <v>100</v>
      </c>
      <c r="E46" s="45"/>
      <c r="F46" s="44" t="n">
        <v>10256</v>
      </c>
      <c r="G46" s="45" t="n">
        <f aca="false">F46/C46*100</f>
        <v>99.6695821185617</v>
      </c>
      <c r="H46" s="45"/>
      <c r="I46" s="46" t="n">
        <v>34</v>
      </c>
      <c r="J46" s="47" t="n">
        <v>0.33</v>
      </c>
      <c r="K46" s="48" t="n">
        <v>5</v>
      </c>
      <c r="L46" s="47" t="n">
        <v>14.7058823529412</v>
      </c>
      <c r="M46" s="48" t="n">
        <v>8</v>
      </c>
      <c r="N46" s="47" t="n">
        <v>23.5294117647059</v>
      </c>
      <c r="O46" s="48" t="n">
        <v>21</v>
      </c>
      <c r="P46" s="47" t="n">
        <v>61.7647058823529</v>
      </c>
      <c r="Q46" s="49" t="n">
        <v>894301.536</v>
      </c>
      <c r="R46" s="48"/>
      <c r="S46" s="42" t="s">
        <v>80</v>
      </c>
    </row>
    <row r="47" s="52" customFormat="true" ht="27.95" hidden="false" customHeight="true" outlineLevel="0" collapsed="false">
      <c r="A47" s="52" t="n">
        <v>171</v>
      </c>
      <c r="B47" s="53" t="s">
        <v>81</v>
      </c>
      <c r="C47" s="54" t="n">
        <v>6868</v>
      </c>
      <c r="D47" s="55" t="n">
        <v>100</v>
      </c>
      <c r="E47" s="55"/>
      <c r="F47" s="54" t="n">
        <v>6858</v>
      </c>
      <c r="G47" s="55" t="n">
        <f aca="false">F47/C47*100</f>
        <v>99.8543972044263</v>
      </c>
      <c r="H47" s="55"/>
      <c r="I47" s="56" t="n">
        <v>10</v>
      </c>
      <c r="J47" s="57" t="n">
        <v>0.1</v>
      </c>
      <c r="K47" s="58" t="n">
        <v>2</v>
      </c>
      <c r="L47" s="57" t="n">
        <v>20</v>
      </c>
      <c r="M47" s="58" t="n">
        <v>4</v>
      </c>
      <c r="N47" s="57" t="n">
        <v>40</v>
      </c>
      <c r="O47" s="58" t="n">
        <v>4</v>
      </c>
      <c r="P47" s="57" t="n">
        <v>40</v>
      </c>
      <c r="Q47" s="59" t="n">
        <v>115860.583</v>
      </c>
      <c r="R47" s="58"/>
      <c r="S47" s="52" t="s">
        <v>82</v>
      </c>
    </row>
    <row r="48" customFormat="false" ht="27.95" hidden="false" customHeight="true" outlineLevel="0" collapsed="false">
      <c r="A48" s="1" t="n">
        <v>1711</v>
      </c>
      <c r="B48" s="53" t="s">
        <v>83</v>
      </c>
      <c r="C48" s="60" t="n">
        <v>6627</v>
      </c>
      <c r="D48" s="3" t="n">
        <v>100</v>
      </c>
      <c r="F48" s="60" t="n">
        <v>6619</v>
      </c>
      <c r="G48" s="3" t="n">
        <f aca="false">F48/C48*100</f>
        <v>99.8792817262713</v>
      </c>
      <c r="I48" s="56" t="n">
        <v>8</v>
      </c>
      <c r="J48" s="57" t="n">
        <v>0.12</v>
      </c>
      <c r="K48" s="5" t="n">
        <v>2</v>
      </c>
      <c r="L48" s="4" t="n">
        <v>25</v>
      </c>
      <c r="M48" s="5" t="n">
        <v>4</v>
      </c>
      <c r="N48" s="4" t="n">
        <v>50</v>
      </c>
      <c r="O48" s="5" t="n">
        <v>2</v>
      </c>
      <c r="P48" s="4" t="n">
        <v>25</v>
      </c>
      <c r="Q48" s="59" t="n">
        <v>111540.583</v>
      </c>
      <c r="R48" s="5"/>
      <c r="S48" s="1" t="s">
        <v>84</v>
      </c>
    </row>
    <row r="49" customFormat="false" ht="27.95" hidden="false" customHeight="true" outlineLevel="0" collapsed="false">
      <c r="A49" s="1" t="n">
        <v>1712</v>
      </c>
      <c r="B49" s="53" t="s">
        <v>85</v>
      </c>
      <c r="C49" s="2" t="n">
        <v>241</v>
      </c>
      <c r="D49" s="3" t="n">
        <v>100</v>
      </c>
      <c r="F49" s="2" t="n">
        <v>239</v>
      </c>
      <c r="G49" s="3" t="n">
        <f aca="false">F49/C49*100</f>
        <v>99.1701244813278</v>
      </c>
      <c r="I49" s="56" t="n">
        <v>2</v>
      </c>
      <c r="J49" s="57" t="n">
        <v>0.8</v>
      </c>
      <c r="K49" s="57" t="s">
        <v>32</v>
      </c>
      <c r="L49" s="57" t="s">
        <v>32</v>
      </c>
      <c r="M49" s="57" t="s">
        <v>32</v>
      </c>
      <c r="N49" s="57" t="s">
        <v>32</v>
      </c>
      <c r="O49" s="5" t="n">
        <v>2</v>
      </c>
      <c r="P49" s="4" t="n">
        <v>100</v>
      </c>
      <c r="Q49" s="59" t="n">
        <v>4320</v>
      </c>
      <c r="R49" s="5"/>
      <c r="S49" s="1" t="s">
        <v>86</v>
      </c>
    </row>
    <row r="50" s="52" customFormat="true" ht="27.95" hidden="false" customHeight="true" outlineLevel="0" collapsed="false">
      <c r="A50" s="52" t="n">
        <v>172</v>
      </c>
      <c r="B50" s="53" t="s">
        <v>87</v>
      </c>
      <c r="C50" s="54" t="n">
        <v>3269</v>
      </c>
      <c r="D50" s="55" t="n">
        <v>100</v>
      </c>
      <c r="E50" s="55"/>
      <c r="F50" s="54" t="n">
        <v>3249</v>
      </c>
      <c r="G50" s="55" t="n">
        <f aca="false">F50/C50*100</f>
        <v>99.3881921076782</v>
      </c>
      <c r="H50" s="55"/>
      <c r="I50" s="56" t="n">
        <v>20</v>
      </c>
      <c r="J50" s="57" t="n">
        <v>0.6</v>
      </c>
      <c r="K50" s="57" t="s">
        <v>32</v>
      </c>
      <c r="L50" s="57" t="s">
        <v>32</v>
      </c>
      <c r="M50" s="58" t="n">
        <v>3</v>
      </c>
      <c r="N50" s="57" t="n">
        <v>15</v>
      </c>
      <c r="O50" s="58" t="n">
        <v>17</v>
      </c>
      <c r="P50" s="57" t="n">
        <v>85</v>
      </c>
      <c r="Q50" s="59" t="n">
        <v>765411.611</v>
      </c>
      <c r="R50" s="58"/>
      <c r="S50" s="52" t="s">
        <v>88</v>
      </c>
    </row>
    <row r="51" customFormat="false" ht="27.95" hidden="false" customHeight="true" outlineLevel="0" collapsed="false">
      <c r="A51" s="1" t="n">
        <v>1721</v>
      </c>
      <c r="B51" s="53" t="s">
        <v>89</v>
      </c>
      <c r="C51" s="60" t="n">
        <v>1256</v>
      </c>
      <c r="D51" s="3" t="n">
        <v>100</v>
      </c>
      <c r="F51" s="60" t="n">
        <v>1249</v>
      </c>
      <c r="G51" s="3" t="n">
        <f aca="false">F51/C51*100</f>
        <v>99.4426751592357</v>
      </c>
      <c r="I51" s="56" t="n">
        <v>7</v>
      </c>
      <c r="J51" s="57" t="n">
        <v>0.6</v>
      </c>
      <c r="K51" s="57" t="s">
        <v>32</v>
      </c>
      <c r="L51" s="57" t="s">
        <v>32</v>
      </c>
      <c r="M51" s="5" t="n">
        <v>3</v>
      </c>
      <c r="N51" s="4" t="n">
        <v>42.8571428571429</v>
      </c>
      <c r="O51" s="5" t="n">
        <v>4</v>
      </c>
      <c r="P51" s="4" t="n">
        <v>57.1428571428571</v>
      </c>
      <c r="Q51" s="59" t="n">
        <v>63424.773</v>
      </c>
      <c r="R51" s="5"/>
      <c r="S51" s="1" t="s">
        <v>90</v>
      </c>
    </row>
    <row r="52" customFormat="false" ht="27.95" hidden="false" customHeight="true" outlineLevel="0" collapsed="false">
      <c r="A52" s="1" t="n">
        <v>1722</v>
      </c>
      <c r="B52" s="53" t="s">
        <v>91</v>
      </c>
      <c r="C52" s="60" t="n">
        <v>1149</v>
      </c>
      <c r="D52" s="3" t="n">
        <v>100</v>
      </c>
      <c r="F52" s="60" t="n">
        <v>1149</v>
      </c>
      <c r="G52" s="3" t="n">
        <f aca="false">F52/C52*100</f>
        <v>100</v>
      </c>
      <c r="I52" s="56" t="s">
        <v>31</v>
      </c>
      <c r="J52" s="57" t="s">
        <v>32</v>
      </c>
      <c r="K52" s="57" t="s">
        <v>32</v>
      </c>
      <c r="L52" s="57" t="s">
        <v>32</v>
      </c>
      <c r="M52" s="57" t="s">
        <v>32</v>
      </c>
      <c r="N52" s="57" t="s">
        <v>32</v>
      </c>
      <c r="O52" s="57" t="s">
        <v>32</v>
      </c>
      <c r="P52" s="57" t="s">
        <v>32</v>
      </c>
      <c r="Q52" s="57" t="s">
        <v>32</v>
      </c>
      <c r="S52" s="1" t="s">
        <v>92</v>
      </c>
    </row>
    <row r="53" customFormat="false" ht="27.95" hidden="false" customHeight="true" outlineLevel="0" collapsed="false">
      <c r="A53" s="1" t="n">
        <v>1723</v>
      </c>
      <c r="B53" s="53" t="s">
        <v>93</v>
      </c>
      <c r="C53" s="2" t="n">
        <v>129</v>
      </c>
      <c r="D53" s="3" t="n">
        <v>100</v>
      </c>
      <c r="F53" s="2" t="n">
        <v>129</v>
      </c>
      <c r="G53" s="3" t="n">
        <f aca="false">F53/C53*100</f>
        <v>100</v>
      </c>
      <c r="I53" s="56" t="s">
        <v>31</v>
      </c>
      <c r="J53" s="57" t="s">
        <v>32</v>
      </c>
      <c r="K53" s="57" t="s">
        <v>32</v>
      </c>
      <c r="L53" s="57" t="s">
        <v>32</v>
      </c>
      <c r="M53" s="57" t="s">
        <v>32</v>
      </c>
      <c r="N53" s="57" t="s">
        <v>32</v>
      </c>
      <c r="O53" s="57" t="s">
        <v>32</v>
      </c>
      <c r="P53" s="57" t="s">
        <v>32</v>
      </c>
      <c r="Q53" s="57" t="s">
        <v>32</v>
      </c>
      <c r="S53" s="1" t="s">
        <v>94</v>
      </c>
    </row>
    <row r="54" customFormat="false" ht="27.95" hidden="false" customHeight="true" outlineLevel="0" collapsed="false">
      <c r="A54" s="1" t="n">
        <v>1729</v>
      </c>
      <c r="B54" s="53" t="s">
        <v>95</v>
      </c>
      <c r="C54" s="2" t="n">
        <v>735</v>
      </c>
      <c r="D54" s="3" t="n">
        <v>100</v>
      </c>
      <c r="F54" s="2" t="n">
        <v>722</v>
      </c>
      <c r="G54" s="3" t="n">
        <f aca="false">F54/C54*100</f>
        <v>98.2312925170068</v>
      </c>
      <c r="I54" s="56" t="n">
        <v>13</v>
      </c>
      <c r="J54" s="57" t="n">
        <v>1.76</v>
      </c>
      <c r="K54" s="57" t="s">
        <v>32</v>
      </c>
      <c r="L54" s="57" t="s">
        <v>32</v>
      </c>
      <c r="M54" s="57" t="s">
        <v>32</v>
      </c>
      <c r="N54" s="57" t="s">
        <v>32</v>
      </c>
      <c r="O54" s="5" t="n">
        <v>13</v>
      </c>
      <c r="P54" s="4" t="n">
        <v>100</v>
      </c>
      <c r="Q54" s="59" t="n">
        <v>701986.838</v>
      </c>
      <c r="R54" s="5"/>
      <c r="S54" s="1" t="s">
        <v>96</v>
      </c>
    </row>
    <row r="55" s="52" customFormat="true" ht="27.95" hidden="false" customHeight="true" outlineLevel="0" collapsed="false">
      <c r="A55" s="52" t="n">
        <v>173</v>
      </c>
      <c r="B55" s="53" t="s">
        <v>97</v>
      </c>
      <c r="C55" s="61" t="n">
        <v>153</v>
      </c>
      <c r="D55" s="55" t="n">
        <v>100</v>
      </c>
      <c r="E55" s="55"/>
      <c r="F55" s="61" t="n">
        <v>149</v>
      </c>
      <c r="G55" s="55" t="n">
        <f aca="false">F55/C55*100</f>
        <v>97.3856209150327</v>
      </c>
      <c r="H55" s="55"/>
      <c r="I55" s="56" t="n">
        <v>4</v>
      </c>
      <c r="J55" s="57" t="n">
        <v>2.61</v>
      </c>
      <c r="K55" s="58" t="n">
        <v>3</v>
      </c>
      <c r="L55" s="57" t="n">
        <v>75</v>
      </c>
      <c r="M55" s="58" t="n">
        <v>1</v>
      </c>
      <c r="N55" s="57" t="n">
        <v>25</v>
      </c>
      <c r="O55" s="57" t="s">
        <v>32</v>
      </c>
      <c r="P55" s="57" t="s">
        <v>32</v>
      </c>
      <c r="Q55" s="59" t="n">
        <v>13029.342</v>
      </c>
      <c r="R55" s="58"/>
      <c r="S55" s="52" t="s">
        <v>98</v>
      </c>
    </row>
    <row r="56" customFormat="false" ht="27.95" hidden="false" customHeight="true" outlineLevel="0" collapsed="false">
      <c r="A56" s="1" t="n">
        <v>1730</v>
      </c>
      <c r="B56" s="53" t="s">
        <v>99</v>
      </c>
      <c r="C56" s="2" t="n">
        <v>153</v>
      </c>
      <c r="D56" s="3" t="n">
        <v>100</v>
      </c>
      <c r="F56" s="2" t="n">
        <v>149</v>
      </c>
      <c r="G56" s="3" t="n">
        <f aca="false">F56/C56*100</f>
        <v>97.3856209150327</v>
      </c>
      <c r="I56" s="56" t="n">
        <v>4</v>
      </c>
      <c r="J56" s="57" t="n">
        <v>2.61</v>
      </c>
      <c r="K56" s="5" t="n">
        <v>3</v>
      </c>
      <c r="L56" s="4" t="n">
        <v>75</v>
      </c>
      <c r="M56" s="5" t="n">
        <v>1</v>
      </c>
      <c r="N56" s="4" t="n">
        <v>25</v>
      </c>
      <c r="O56" s="57" t="s">
        <v>32</v>
      </c>
      <c r="P56" s="57" t="s">
        <v>32</v>
      </c>
      <c r="Q56" s="59" t="n">
        <v>13029.342</v>
      </c>
      <c r="R56" s="5"/>
      <c r="S56" s="1" t="s">
        <v>98</v>
      </c>
    </row>
    <row r="57" s="42" customFormat="true" ht="27.95" hidden="false" customHeight="true" outlineLevel="0" collapsed="false">
      <c r="A57" s="42" t="n">
        <v>18</v>
      </c>
      <c r="B57" s="51" t="s">
        <v>100</v>
      </c>
      <c r="C57" s="44" t="n">
        <v>19356</v>
      </c>
      <c r="D57" s="45" t="n">
        <v>100</v>
      </c>
      <c r="E57" s="45"/>
      <c r="F57" s="44" t="n">
        <v>19313</v>
      </c>
      <c r="G57" s="45" t="n">
        <f aca="false">F57/C57*100</f>
        <v>99.7778466625336</v>
      </c>
      <c r="H57" s="45"/>
      <c r="I57" s="46" t="n">
        <v>43</v>
      </c>
      <c r="J57" s="47" t="n">
        <v>0.22</v>
      </c>
      <c r="K57" s="48" t="n">
        <v>3</v>
      </c>
      <c r="L57" s="47" t="n">
        <v>6.97674418604651</v>
      </c>
      <c r="M57" s="48" t="n">
        <v>3</v>
      </c>
      <c r="N57" s="47" t="n">
        <v>6.97674418604651</v>
      </c>
      <c r="O57" s="48" t="n">
        <v>37</v>
      </c>
      <c r="P57" s="47" t="n">
        <v>86.046511627907</v>
      </c>
      <c r="Q57" s="49" t="n">
        <v>1781238.166</v>
      </c>
      <c r="R57" s="48"/>
      <c r="S57" s="42" t="s">
        <v>101</v>
      </c>
    </row>
    <row r="58" s="52" customFormat="true" ht="27.95" hidden="false" customHeight="true" outlineLevel="0" collapsed="false">
      <c r="A58" s="52" t="n">
        <v>181</v>
      </c>
      <c r="B58" s="53" t="s">
        <v>102</v>
      </c>
      <c r="C58" s="54" t="n">
        <v>19355</v>
      </c>
      <c r="D58" s="55" t="n">
        <v>100</v>
      </c>
      <c r="E58" s="55"/>
      <c r="F58" s="54" t="n">
        <v>19312</v>
      </c>
      <c r="G58" s="55" t="n">
        <f aca="false">F58/C58*100</f>
        <v>99.7778351847068</v>
      </c>
      <c r="H58" s="55"/>
      <c r="I58" s="56" t="n">
        <v>43</v>
      </c>
      <c r="J58" s="57" t="n">
        <v>0.22</v>
      </c>
      <c r="K58" s="58" t="n">
        <v>3</v>
      </c>
      <c r="L58" s="57" t="n">
        <v>6.97674418604651</v>
      </c>
      <c r="M58" s="58" t="n">
        <v>3</v>
      </c>
      <c r="N58" s="57" t="n">
        <v>6.97674418604651</v>
      </c>
      <c r="O58" s="58" t="n">
        <v>37</v>
      </c>
      <c r="P58" s="57" t="n">
        <v>86.046511627907</v>
      </c>
      <c r="Q58" s="59" t="n">
        <v>1781238.166</v>
      </c>
      <c r="R58" s="58"/>
      <c r="S58" s="52" t="s">
        <v>103</v>
      </c>
    </row>
    <row r="59" customFormat="false" ht="27.95" hidden="false" customHeight="true" outlineLevel="0" collapsed="false">
      <c r="A59" s="1" t="n">
        <v>1810</v>
      </c>
      <c r="B59" s="53" t="s">
        <v>104</v>
      </c>
      <c r="C59" s="60" t="n">
        <v>19355</v>
      </c>
      <c r="D59" s="3" t="n">
        <v>100</v>
      </c>
      <c r="F59" s="60" t="n">
        <v>19312</v>
      </c>
      <c r="G59" s="3" t="n">
        <f aca="false">F59/C59*100</f>
        <v>99.7778351847068</v>
      </c>
      <c r="I59" s="56" t="n">
        <v>43</v>
      </c>
      <c r="J59" s="57" t="n">
        <v>0.22</v>
      </c>
      <c r="K59" s="5" t="n">
        <v>3</v>
      </c>
      <c r="L59" s="4" t="n">
        <v>6.97674418604651</v>
      </c>
      <c r="M59" s="5" t="n">
        <v>3</v>
      </c>
      <c r="N59" s="4" t="n">
        <v>6.97674418604651</v>
      </c>
      <c r="O59" s="5" t="n">
        <v>37</v>
      </c>
      <c r="P59" s="4" t="n">
        <v>86.046511627907</v>
      </c>
      <c r="Q59" s="59" t="n">
        <v>1781238.166</v>
      </c>
      <c r="R59" s="5"/>
      <c r="S59" s="1" t="s">
        <v>103</v>
      </c>
    </row>
    <row r="60" s="52" customFormat="true" ht="27.95" hidden="false" customHeight="true" outlineLevel="0" collapsed="false">
      <c r="A60" s="52" t="n">
        <v>182</v>
      </c>
      <c r="B60" s="53" t="s">
        <v>105</v>
      </c>
      <c r="C60" s="61" t="n">
        <v>1</v>
      </c>
      <c r="D60" s="55" t="n">
        <v>100</v>
      </c>
      <c r="E60" s="55"/>
      <c r="F60" s="61" t="n">
        <v>1</v>
      </c>
      <c r="G60" s="55" t="n">
        <f aca="false">F60/C60*100</f>
        <v>100</v>
      </c>
      <c r="H60" s="55"/>
      <c r="I60" s="57" t="s">
        <v>32</v>
      </c>
      <c r="J60" s="57" t="s">
        <v>32</v>
      </c>
      <c r="K60" s="57" t="s">
        <v>32</v>
      </c>
      <c r="L60" s="57" t="s">
        <v>32</v>
      </c>
      <c r="M60" s="57" t="s">
        <v>32</v>
      </c>
      <c r="N60" s="57" t="s">
        <v>32</v>
      </c>
      <c r="O60" s="57" t="s">
        <v>32</v>
      </c>
      <c r="P60" s="57" t="s">
        <v>32</v>
      </c>
      <c r="Q60" s="56" t="s">
        <v>39</v>
      </c>
      <c r="R60" s="56"/>
      <c r="S60" s="52" t="s">
        <v>106</v>
      </c>
    </row>
    <row r="61" customFormat="false" ht="27.95" hidden="false" customHeight="true" outlineLevel="0" collapsed="false">
      <c r="A61" s="1" t="n">
        <v>1820</v>
      </c>
      <c r="B61" s="53" t="s">
        <v>105</v>
      </c>
      <c r="C61" s="2" t="n">
        <v>1</v>
      </c>
      <c r="D61" s="3" t="n">
        <v>100</v>
      </c>
      <c r="F61" s="2" t="n">
        <v>1</v>
      </c>
      <c r="G61" s="3" t="n">
        <f aca="false">F61/C61*100</f>
        <v>100</v>
      </c>
      <c r="I61" s="57" t="s">
        <v>32</v>
      </c>
      <c r="J61" s="57" t="s">
        <v>32</v>
      </c>
      <c r="K61" s="57" t="s">
        <v>32</v>
      </c>
      <c r="L61" s="57" t="s">
        <v>32</v>
      </c>
      <c r="M61" s="57" t="s">
        <v>32</v>
      </c>
      <c r="N61" s="57" t="s">
        <v>32</v>
      </c>
      <c r="O61" s="57" t="s">
        <v>32</v>
      </c>
      <c r="P61" s="57" t="s">
        <v>32</v>
      </c>
      <c r="Q61" s="6" t="s">
        <v>39</v>
      </c>
      <c r="S61" s="1" t="s">
        <v>106</v>
      </c>
    </row>
    <row r="62" s="42" customFormat="true" ht="27.95" hidden="false" customHeight="true" outlineLevel="0" collapsed="false">
      <c r="A62" s="42" t="n">
        <v>19</v>
      </c>
      <c r="B62" s="51" t="s">
        <v>107</v>
      </c>
      <c r="C62" s="62"/>
      <c r="D62" s="45"/>
      <c r="E62" s="45"/>
      <c r="F62" s="62"/>
      <c r="G62" s="45"/>
      <c r="H62" s="45"/>
      <c r="I62" s="46"/>
      <c r="J62" s="47"/>
      <c r="K62" s="48"/>
      <c r="L62" s="47"/>
      <c r="M62" s="48"/>
      <c r="N62" s="47"/>
      <c r="O62" s="48"/>
      <c r="P62" s="47"/>
      <c r="Q62" s="59"/>
      <c r="R62" s="46"/>
      <c r="S62" s="42" t="s">
        <v>108</v>
      </c>
    </row>
    <row r="63" s="42" customFormat="true" ht="27.95" hidden="false" customHeight="true" outlineLevel="0" collapsed="false">
      <c r="A63" s="42" t="s">
        <v>24</v>
      </c>
      <c r="B63" s="51" t="s">
        <v>109</v>
      </c>
      <c r="C63" s="62" t="n">
        <v>286</v>
      </c>
      <c r="D63" s="45" t="n">
        <v>100</v>
      </c>
      <c r="E63" s="45"/>
      <c r="F63" s="62" t="n">
        <v>279</v>
      </c>
      <c r="G63" s="45" t="n">
        <f aca="false">F63/C63*100</f>
        <v>97.5524475524476</v>
      </c>
      <c r="H63" s="45"/>
      <c r="I63" s="46" t="n">
        <v>7</v>
      </c>
      <c r="J63" s="47" t="n">
        <v>2.4</v>
      </c>
      <c r="K63" s="63" t="s">
        <v>32</v>
      </c>
      <c r="L63" s="63" t="s">
        <v>32</v>
      </c>
      <c r="M63" s="48" t="n">
        <v>2</v>
      </c>
      <c r="N63" s="47" t="n">
        <v>28.5714285714286</v>
      </c>
      <c r="O63" s="48" t="n">
        <v>5</v>
      </c>
      <c r="P63" s="47" t="n">
        <v>71.4285714285714</v>
      </c>
      <c r="Q63" s="49" t="n">
        <v>309570.515</v>
      </c>
      <c r="R63" s="48"/>
      <c r="S63" s="42" t="s">
        <v>110</v>
      </c>
    </row>
    <row r="64" s="52" customFormat="true" ht="27.95" hidden="false" customHeight="true" outlineLevel="0" collapsed="false">
      <c r="A64" s="52" t="n">
        <v>191</v>
      </c>
      <c r="B64" s="53" t="s">
        <v>107</v>
      </c>
      <c r="C64" s="61"/>
      <c r="D64" s="55"/>
      <c r="E64" s="55"/>
      <c r="F64" s="61"/>
      <c r="G64" s="55"/>
      <c r="H64" s="55"/>
      <c r="I64" s="56"/>
      <c r="J64" s="57"/>
      <c r="K64" s="58"/>
      <c r="L64" s="57"/>
      <c r="M64" s="58"/>
      <c r="N64" s="57"/>
      <c r="O64" s="58"/>
      <c r="P64" s="57"/>
      <c r="Q64" s="59"/>
      <c r="R64" s="56"/>
      <c r="S64" s="52" t="s">
        <v>108</v>
      </c>
    </row>
    <row r="65" s="52" customFormat="true" ht="27.95" hidden="false" customHeight="true" outlineLevel="0" collapsed="false">
      <c r="A65" s="52" t="s">
        <v>24</v>
      </c>
      <c r="B65" s="53" t="s">
        <v>111</v>
      </c>
      <c r="C65" s="61" t="n">
        <v>158</v>
      </c>
      <c r="D65" s="55" t="n">
        <v>100</v>
      </c>
      <c r="E65" s="55"/>
      <c r="F65" s="61" t="n">
        <v>153</v>
      </c>
      <c r="G65" s="55" t="n">
        <f aca="false">F65/C65*100</f>
        <v>96.8354430379747</v>
      </c>
      <c r="H65" s="55"/>
      <c r="I65" s="56" t="n">
        <v>5</v>
      </c>
      <c r="J65" s="57" t="n">
        <v>3.16</v>
      </c>
      <c r="K65" s="57" t="s">
        <v>32</v>
      </c>
      <c r="L65" s="57" t="s">
        <v>32</v>
      </c>
      <c r="M65" s="58" t="n">
        <v>2</v>
      </c>
      <c r="N65" s="57" t="n">
        <v>40</v>
      </c>
      <c r="O65" s="58" t="n">
        <v>3</v>
      </c>
      <c r="P65" s="57" t="n">
        <v>60</v>
      </c>
      <c r="Q65" s="59" t="n">
        <v>293480.546</v>
      </c>
      <c r="R65" s="58"/>
      <c r="S65" s="52" t="s">
        <v>112</v>
      </c>
    </row>
    <row r="66" customFormat="false" ht="27.95" hidden="false" customHeight="true" outlineLevel="0" collapsed="false">
      <c r="A66" s="1" t="n">
        <v>1911</v>
      </c>
      <c r="B66" s="53" t="s">
        <v>113</v>
      </c>
      <c r="C66" s="2" t="n">
        <v>8</v>
      </c>
      <c r="D66" s="3" t="n">
        <v>100</v>
      </c>
      <c r="F66" s="2" t="n">
        <v>7</v>
      </c>
      <c r="G66" s="3" t="n">
        <f aca="false">F66/C66*100</f>
        <v>87.5</v>
      </c>
      <c r="I66" s="56" t="n">
        <v>1</v>
      </c>
      <c r="J66" s="57" t="n">
        <v>12.5</v>
      </c>
      <c r="K66" s="57" t="s">
        <v>32</v>
      </c>
      <c r="L66" s="57" t="s">
        <v>32</v>
      </c>
      <c r="M66" s="57" t="s">
        <v>32</v>
      </c>
      <c r="N66" s="57" t="s">
        <v>32</v>
      </c>
      <c r="O66" s="5" t="n">
        <v>1</v>
      </c>
      <c r="P66" s="4" t="n">
        <v>100</v>
      </c>
      <c r="Q66" s="59" t="n">
        <v>83287.311</v>
      </c>
      <c r="R66" s="5"/>
      <c r="S66" s="1" t="s">
        <v>114</v>
      </c>
    </row>
    <row r="67" customFormat="false" ht="27.95" hidden="false" customHeight="true" outlineLevel="0" collapsed="false">
      <c r="A67" s="1" t="n">
        <v>1912</v>
      </c>
      <c r="B67" s="53" t="s">
        <v>115</v>
      </c>
      <c r="C67" s="2" t="n">
        <v>150</v>
      </c>
      <c r="D67" s="3" t="n">
        <v>100</v>
      </c>
      <c r="F67" s="2" t="n">
        <v>146</v>
      </c>
      <c r="G67" s="3" t="n">
        <f aca="false">F67/C67*100</f>
        <v>97.3333333333333</v>
      </c>
      <c r="I67" s="56" t="n">
        <v>4</v>
      </c>
      <c r="J67" s="57" t="n">
        <v>2.67</v>
      </c>
      <c r="K67" s="57" t="s">
        <v>32</v>
      </c>
      <c r="L67" s="57" t="s">
        <v>32</v>
      </c>
      <c r="M67" s="5" t="n">
        <v>2</v>
      </c>
      <c r="N67" s="4" t="n">
        <v>50</v>
      </c>
      <c r="O67" s="5" t="n">
        <v>2</v>
      </c>
      <c r="P67" s="4" t="n">
        <v>50</v>
      </c>
      <c r="Q67" s="59" t="n">
        <v>210193.235</v>
      </c>
      <c r="R67" s="5"/>
      <c r="S67" s="1" t="s">
        <v>116</v>
      </c>
    </row>
    <row r="68" s="52" customFormat="true" ht="27.95" hidden="false" customHeight="true" outlineLevel="0" collapsed="false">
      <c r="A68" s="52" t="n">
        <v>192</v>
      </c>
      <c r="B68" s="53" t="s">
        <v>117</v>
      </c>
      <c r="C68" s="61" t="n">
        <v>128</v>
      </c>
      <c r="D68" s="55" t="n">
        <v>100</v>
      </c>
      <c r="E68" s="55"/>
      <c r="F68" s="61" t="n">
        <v>126</v>
      </c>
      <c r="G68" s="55" t="n">
        <f aca="false">F68/C68*100</f>
        <v>98.4375</v>
      </c>
      <c r="H68" s="55"/>
      <c r="I68" s="56" t="n">
        <v>2</v>
      </c>
      <c r="J68" s="57" t="n">
        <v>1.56</v>
      </c>
      <c r="K68" s="57" t="s">
        <v>32</v>
      </c>
      <c r="L68" s="57" t="s">
        <v>32</v>
      </c>
      <c r="M68" s="57" t="s">
        <v>32</v>
      </c>
      <c r="N68" s="57" t="s">
        <v>32</v>
      </c>
      <c r="O68" s="58" t="n">
        <v>2</v>
      </c>
      <c r="P68" s="57" t="n">
        <v>100</v>
      </c>
      <c r="Q68" s="59" t="n">
        <v>16089.969</v>
      </c>
      <c r="R68" s="58"/>
      <c r="S68" s="52" t="s">
        <v>118</v>
      </c>
    </row>
    <row r="69" customFormat="false" ht="27.95" hidden="false" customHeight="true" outlineLevel="0" collapsed="false">
      <c r="A69" s="1" t="n">
        <v>1920</v>
      </c>
      <c r="B69" s="53" t="s">
        <v>117</v>
      </c>
      <c r="C69" s="2" t="n">
        <v>128</v>
      </c>
      <c r="D69" s="3" t="n">
        <v>100</v>
      </c>
      <c r="F69" s="2" t="n">
        <v>126</v>
      </c>
      <c r="G69" s="3" t="n">
        <f aca="false">F69/C69*100</f>
        <v>98.4375</v>
      </c>
      <c r="I69" s="56" t="n">
        <v>2</v>
      </c>
      <c r="J69" s="57" t="n">
        <v>1.56</v>
      </c>
      <c r="K69" s="57" t="s">
        <v>32</v>
      </c>
      <c r="L69" s="57" t="s">
        <v>32</v>
      </c>
      <c r="M69" s="57" t="s">
        <v>32</v>
      </c>
      <c r="N69" s="57" t="s">
        <v>32</v>
      </c>
      <c r="O69" s="5" t="n">
        <v>2</v>
      </c>
      <c r="P69" s="4" t="n">
        <v>100</v>
      </c>
      <c r="Q69" s="59" t="n">
        <v>16089.969</v>
      </c>
      <c r="R69" s="5"/>
      <c r="S69" s="1" t="s">
        <v>118</v>
      </c>
    </row>
    <row r="70" s="42" customFormat="true" ht="27.95" hidden="false" customHeight="true" outlineLevel="0" collapsed="false">
      <c r="A70" s="42" t="n">
        <v>20</v>
      </c>
      <c r="B70" s="51" t="s">
        <v>119</v>
      </c>
      <c r="C70" s="62"/>
      <c r="D70" s="45"/>
      <c r="E70" s="45"/>
      <c r="F70" s="62"/>
      <c r="G70" s="45"/>
      <c r="H70" s="45"/>
      <c r="I70" s="46"/>
      <c r="J70" s="47"/>
      <c r="K70" s="48"/>
      <c r="L70" s="47"/>
      <c r="M70" s="48"/>
      <c r="N70" s="47"/>
      <c r="O70" s="48"/>
      <c r="P70" s="47"/>
      <c r="Q70" s="59"/>
      <c r="R70" s="46"/>
      <c r="S70" s="42" t="s">
        <v>120</v>
      </c>
    </row>
    <row r="71" s="42" customFormat="true" ht="27.95" hidden="false" customHeight="true" outlineLevel="0" collapsed="false">
      <c r="A71" s="42" t="s">
        <v>24</v>
      </c>
      <c r="B71" s="51" t="s">
        <v>121</v>
      </c>
      <c r="C71" s="44" t="n">
        <v>22705</v>
      </c>
      <c r="D71" s="45" t="n">
        <v>100</v>
      </c>
      <c r="E71" s="45"/>
      <c r="F71" s="44" t="n">
        <v>22540</v>
      </c>
      <c r="G71" s="45" t="n">
        <f aca="false">F71/C71*100</f>
        <v>99.2732878220656</v>
      </c>
      <c r="H71" s="45"/>
      <c r="I71" s="46" t="n">
        <v>165</v>
      </c>
      <c r="J71" s="47" t="n">
        <v>0.73</v>
      </c>
      <c r="K71" s="48" t="n">
        <v>4</v>
      </c>
      <c r="L71" s="47" t="n">
        <v>2.42424242424242</v>
      </c>
      <c r="M71" s="48" t="n">
        <v>62</v>
      </c>
      <c r="N71" s="47" t="n">
        <v>37.5757575757576</v>
      </c>
      <c r="O71" s="48" t="n">
        <v>99</v>
      </c>
      <c r="P71" s="47" t="n">
        <v>60</v>
      </c>
      <c r="Q71" s="49" t="n">
        <v>1082492.423</v>
      </c>
      <c r="R71" s="48"/>
      <c r="S71" s="42" t="s">
        <v>122</v>
      </c>
    </row>
    <row r="72" s="52" customFormat="true" ht="27.95" hidden="false" customHeight="true" outlineLevel="0" collapsed="false">
      <c r="A72" s="52" t="n">
        <v>201</v>
      </c>
      <c r="B72" s="53" t="s">
        <v>123</v>
      </c>
      <c r="C72" s="61" t="n">
        <v>423</v>
      </c>
      <c r="D72" s="55" t="n">
        <v>100</v>
      </c>
      <c r="E72" s="55"/>
      <c r="F72" s="61" t="n">
        <v>423</v>
      </c>
      <c r="G72" s="55" t="n">
        <f aca="false">F72/C72*100</f>
        <v>100</v>
      </c>
      <c r="H72" s="55"/>
      <c r="I72" s="56" t="s">
        <v>31</v>
      </c>
      <c r="J72" s="57" t="s">
        <v>32</v>
      </c>
      <c r="K72" s="57" t="s">
        <v>32</v>
      </c>
      <c r="L72" s="57" t="s">
        <v>32</v>
      </c>
      <c r="M72" s="57" t="s">
        <v>32</v>
      </c>
      <c r="N72" s="57" t="s">
        <v>32</v>
      </c>
      <c r="O72" s="57" t="s">
        <v>32</v>
      </c>
      <c r="P72" s="57" t="s">
        <v>32</v>
      </c>
      <c r="Q72" s="56" t="s">
        <v>39</v>
      </c>
      <c r="R72" s="56"/>
      <c r="S72" s="52" t="s">
        <v>124</v>
      </c>
    </row>
    <row r="73" customFormat="false" ht="27.95" hidden="false" customHeight="true" outlineLevel="0" collapsed="false">
      <c r="A73" s="1" t="n">
        <v>2010</v>
      </c>
      <c r="B73" s="53" t="s">
        <v>123</v>
      </c>
      <c r="C73" s="2" t="n">
        <v>423</v>
      </c>
      <c r="D73" s="3" t="n">
        <v>100</v>
      </c>
      <c r="F73" s="2" t="n">
        <v>423</v>
      </c>
      <c r="G73" s="3" t="n">
        <f aca="false">F73/C73*100</f>
        <v>100</v>
      </c>
      <c r="I73" s="56" t="s">
        <v>31</v>
      </c>
      <c r="J73" s="57" t="s">
        <v>32</v>
      </c>
      <c r="K73" s="57" t="s">
        <v>32</v>
      </c>
      <c r="L73" s="57" t="s">
        <v>32</v>
      </c>
      <c r="M73" s="57" t="s">
        <v>32</v>
      </c>
      <c r="N73" s="57" t="s">
        <v>32</v>
      </c>
      <c r="O73" s="57" t="s">
        <v>32</v>
      </c>
      <c r="P73" s="57" t="s">
        <v>32</v>
      </c>
      <c r="Q73" s="6" t="s">
        <v>39</v>
      </c>
      <c r="S73" s="1" t="s">
        <v>124</v>
      </c>
    </row>
    <row r="74" s="52" customFormat="true" ht="27" hidden="false" customHeight="true" outlineLevel="0" collapsed="false">
      <c r="A74" s="52" t="n">
        <v>202</v>
      </c>
      <c r="B74" s="53" t="s">
        <v>125</v>
      </c>
      <c r="C74" s="54" t="n">
        <v>22282</v>
      </c>
      <c r="D74" s="55" t="n">
        <v>100</v>
      </c>
      <c r="E74" s="55"/>
      <c r="F74" s="54" t="n">
        <v>22117</v>
      </c>
      <c r="G74" s="55" t="n">
        <f aca="false">F74/C74*100</f>
        <v>99.2594919666098</v>
      </c>
      <c r="H74" s="55"/>
      <c r="I74" s="56" t="n">
        <v>165</v>
      </c>
      <c r="J74" s="57" t="n">
        <v>0.74</v>
      </c>
      <c r="K74" s="58" t="n">
        <v>4</v>
      </c>
      <c r="L74" s="57" t="n">
        <v>2.42424242424242</v>
      </c>
      <c r="M74" s="58" t="n">
        <v>62</v>
      </c>
      <c r="N74" s="57" t="n">
        <v>37.5757575757576</v>
      </c>
      <c r="O74" s="58" t="n">
        <v>99</v>
      </c>
      <c r="P74" s="57" t="n">
        <v>60</v>
      </c>
      <c r="Q74" s="59" t="n">
        <v>1082492.423</v>
      </c>
      <c r="R74" s="58"/>
      <c r="S74" s="52" t="s">
        <v>126</v>
      </c>
    </row>
    <row r="75" customFormat="false" ht="27" hidden="false" customHeight="true" outlineLevel="0" collapsed="false">
      <c r="A75" s="1" t="n">
        <v>2021</v>
      </c>
      <c r="B75" s="53" t="s">
        <v>127</v>
      </c>
      <c r="I75" s="56"/>
      <c r="J75" s="57"/>
      <c r="Q75" s="59"/>
      <c r="S75" s="1" t="s">
        <v>128</v>
      </c>
    </row>
    <row r="76" customFormat="false" ht="27" hidden="false" customHeight="true" outlineLevel="0" collapsed="false">
      <c r="A76" s="1" t="s">
        <v>24</v>
      </c>
      <c r="B76" s="53" t="s">
        <v>129</v>
      </c>
      <c r="C76" s="2" t="n">
        <v>51</v>
      </c>
      <c r="D76" s="3" t="n">
        <v>100</v>
      </c>
      <c r="F76" s="2" t="n">
        <v>51</v>
      </c>
      <c r="G76" s="3" t="n">
        <f aca="false">F76/C76*100</f>
        <v>100</v>
      </c>
      <c r="I76" s="56" t="s">
        <v>31</v>
      </c>
      <c r="J76" s="57" t="s">
        <v>32</v>
      </c>
      <c r="K76" s="57" t="s">
        <v>32</v>
      </c>
      <c r="L76" s="57" t="s">
        <v>32</v>
      </c>
      <c r="M76" s="57" t="s">
        <v>32</v>
      </c>
      <c r="N76" s="57" t="s">
        <v>32</v>
      </c>
      <c r="O76" s="57" t="s">
        <v>32</v>
      </c>
      <c r="P76" s="57" t="s">
        <v>32</v>
      </c>
      <c r="Q76" s="6" t="s">
        <v>39</v>
      </c>
      <c r="S76" s="1" t="s">
        <v>130</v>
      </c>
    </row>
    <row r="77" customFormat="false" ht="27" hidden="false" customHeight="true" outlineLevel="0" collapsed="false">
      <c r="A77" s="1" t="n">
        <v>2022</v>
      </c>
      <c r="B77" s="53" t="s">
        <v>131</v>
      </c>
      <c r="C77" s="2" t="n">
        <v>525</v>
      </c>
      <c r="D77" s="3" t="n">
        <v>100</v>
      </c>
      <c r="F77" s="2" t="n">
        <v>524</v>
      </c>
      <c r="G77" s="3" t="n">
        <f aca="false">F77/C77*100</f>
        <v>99.8095238095238</v>
      </c>
      <c r="I77" s="56" t="n">
        <v>1</v>
      </c>
      <c r="J77" s="57" t="n">
        <v>0.19</v>
      </c>
      <c r="K77" s="5" t="n">
        <v>1</v>
      </c>
      <c r="L77" s="4" t="n">
        <v>100</v>
      </c>
      <c r="M77" s="57" t="s">
        <v>32</v>
      </c>
      <c r="N77" s="57" t="s">
        <v>32</v>
      </c>
      <c r="O77" s="57" t="s">
        <v>32</v>
      </c>
      <c r="P77" s="57" t="s">
        <v>32</v>
      </c>
      <c r="Q77" s="59" t="n">
        <v>4000</v>
      </c>
      <c r="R77" s="5"/>
      <c r="S77" s="1" t="s">
        <v>132</v>
      </c>
    </row>
    <row r="78" customFormat="false" ht="27" hidden="false" customHeight="true" outlineLevel="0" collapsed="false">
      <c r="A78" s="1" t="n">
        <v>2023</v>
      </c>
      <c r="B78" s="53" t="s">
        <v>133</v>
      </c>
      <c r="C78" s="2" t="n">
        <v>98</v>
      </c>
      <c r="D78" s="3" t="n">
        <v>100</v>
      </c>
      <c r="F78" s="2" t="n">
        <v>96</v>
      </c>
      <c r="G78" s="3" t="n">
        <f aca="false">F78/C78*100</f>
        <v>97.9591836734694</v>
      </c>
      <c r="I78" s="56" t="n">
        <v>2</v>
      </c>
      <c r="J78" s="57" t="n">
        <v>2.04</v>
      </c>
      <c r="K78" s="57" t="s">
        <v>32</v>
      </c>
      <c r="L78" s="57" t="s">
        <v>32</v>
      </c>
      <c r="M78" s="5" t="n">
        <v>1</v>
      </c>
      <c r="N78" s="4" t="n">
        <v>50</v>
      </c>
      <c r="O78" s="5" t="n">
        <v>1</v>
      </c>
      <c r="P78" s="4" t="n">
        <v>50</v>
      </c>
      <c r="Q78" s="59" t="n">
        <v>21711.156</v>
      </c>
      <c r="R78" s="5"/>
      <c r="S78" s="1" t="s">
        <v>134</v>
      </c>
    </row>
    <row r="79" customFormat="false" ht="27" hidden="false" customHeight="true" outlineLevel="0" collapsed="false">
      <c r="A79" s="1" t="n">
        <v>2029</v>
      </c>
      <c r="B79" s="53" t="s">
        <v>135</v>
      </c>
      <c r="I79" s="56"/>
      <c r="J79" s="57"/>
      <c r="Q79" s="59"/>
      <c r="S79" s="1" t="s">
        <v>136</v>
      </c>
    </row>
    <row r="80" customFormat="false" ht="27" hidden="false" customHeight="true" outlineLevel="0" collapsed="false">
      <c r="A80" s="1" t="s">
        <v>24</v>
      </c>
      <c r="B80" s="53" t="s">
        <v>137</v>
      </c>
      <c r="C80" s="60" t="n">
        <v>21608</v>
      </c>
      <c r="D80" s="3" t="n">
        <v>100</v>
      </c>
      <c r="F80" s="60" t="n">
        <v>21446</v>
      </c>
      <c r="G80" s="3" t="n">
        <f aca="false">F80/C80*100</f>
        <v>99.2502776749352</v>
      </c>
      <c r="I80" s="56" t="n">
        <v>162</v>
      </c>
      <c r="J80" s="57" t="n">
        <v>0.75</v>
      </c>
      <c r="K80" s="5" t="n">
        <v>3</v>
      </c>
      <c r="L80" s="4" t="n">
        <v>1.85185185185185</v>
      </c>
      <c r="M80" s="5" t="n">
        <v>61</v>
      </c>
      <c r="N80" s="4" t="n">
        <v>37.6543209876543</v>
      </c>
      <c r="O80" s="5" t="n">
        <v>98</v>
      </c>
      <c r="P80" s="4" t="n">
        <v>60.4938271604938</v>
      </c>
      <c r="Q80" s="59" t="n">
        <v>1056781.267</v>
      </c>
      <c r="R80" s="5"/>
      <c r="S80" s="1" t="s">
        <v>138</v>
      </c>
    </row>
    <row r="81" s="42" customFormat="true" ht="27" hidden="false" customHeight="true" outlineLevel="0" collapsed="false">
      <c r="A81" s="42" t="n">
        <v>21</v>
      </c>
      <c r="B81" s="51" t="s">
        <v>139</v>
      </c>
      <c r="C81" s="62" t="n">
        <v>537</v>
      </c>
      <c r="D81" s="45" t="n">
        <v>100</v>
      </c>
      <c r="E81" s="45"/>
      <c r="F81" s="62" t="n">
        <v>516</v>
      </c>
      <c r="G81" s="45" t="n">
        <f aca="false">F81/C81*100</f>
        <v>96.0893854748603</v>
      </c>
      <c r="H81" s="45"/>
      <c r="I81" s="46" t="n">
        <v>21</v>
      </c>
      <c r="J81" s="47" t="n">
        <v>3.91</v>
      </c>
      <c r="K81" s="48" t="n">
        <v>5</v>
      </c>
      <c r="L81" s="47" t="n">
        <v>23.8095238095238</v>
      </c>
      <c r="M81" s="48" t="n">
        <v>1</v>
      </c>
      <c r="N81" s="47" t="n">
        <v>4.76190476190476</v>
      </c>
      <c r="O81" s="48" t="n">
        <v>15</v>
      </c>
      <c r="P81" s="47" t="n">
        <v>71.4285714285714</v>
      </c>
      <c r="Q81" s="49" t="n">
        <v>520020.519</v>
      </c>
      <c r="R81" s="48"/>
      <c r="S81" s="42" t="s">
        <v>140</v>
      </c>
    </row>
    <row r="82" s="52" customFormat="true" ht="27" hidden="false" customHeight="true" outlineLevel="0" collapsed="false">
      <c r="A82" s="52" t="n">
        <v>210</v>
      </c>
      <c r="B82" s="53" t="s">
        <v>139</v>
      </c>
      <c r="C82" s="61" t="n">
        <v>537</v>
      </c>
      <c r="D82" s="55" t="n">
        <v>100</v>
      </c>
      <c r="E82" s="55"/>
      <c r="F82" s="61" t="n">
        <v>516</v>
      </c>
      <c r="G82" s="55" t="n">
        <f aca="false">F82/C82*100</f>
        <v>96.0893854748603</v>
      </c>
      <c r="H82" s="55"/>
      <c r="I82" s="56" t="n">
        <v>21</v>
      </c>
      <c r="J82" s="57" t="n">
        <v>3.91</v>
      </c>
      <c r="K82" s="58" t="n">
        <v>5</v>
      </c>
      <c r="L82" s="57" t="n">
        <v>23.8095238095238</v>
      </c>
      <c r="M82" s="58" t="n">
        <v>1</v>
      </c>
      <c r="N82" s="57" t="n">
        <v>4.76190476190476</v>
      </c>
      <c r="O82" s="58" t="n">
        <v>15</v>
      </c>
      <c r="P82" s="57" t="n">
        <v>71.4285714285714</v>
      </c>
      <c r="Q82" s="59" t="n">
        <v>520020.519</v>
      </c>
      <c r="R82" s="58"/>
      <c r="S82" s="52" t="s">
        <v>140</v>
      </c>
    </row>
    <row r="83" customFormat="false" ht="27" hidden="false" customHeight="true" outlineLevel="0" collapsed="false">
      <c r="A83" s="1" t="n">
        <v>2101</v>
      </c>
      <c r="B83" s="53" t="s">
        <v>141</v>
      </c>
      <c r="C83" s="2" t="n">
        <v>311</v>
      </c>
      <c r="D83" s="3" t="n">
        <v>100</v>
      </c>
      <c r="F83" s="2" t="n">
        <v>301</v>
      </c>
      <c r="G83" s="3" t="n">
        <f aca="false">F83/C83*100</f>
        <v>96.7845659163987</v>
      </c>
      <c r="I83" s="56" t="n">
        <v>10</v>
      </c>
      <c r="J83" s="57" t="n">
        <v>3.22</v>
      </c>
      <c r="K83" s="5" t="n">
        <v>3</v>
      </c>
      <c r="L83" s="4" t="n">
        <v>30</v>
      </c>
      <c r="M83" s="5" t="n">
        <v>1</v>
      </c>
      <c r="N83" s="4" t="n">
        <v>10</v>
      </c>
      <c r="O83" s="5" t="n">
        <v>6</v>
      </c>
      <c r="P83" s="4" t="n">
        <v>60</v>
      </c>
      <c r="Q83" s="59" t="n">
        <v>234011.689</v>
      </c>
      <c r="R83" s="5"/>
      <c r="S83" s="1" t="s">
        <v>142</v>
      </c>
    </row>
    <row r="84" customFormat="false" ht="27" hidden="false" customHeight="true" outlineLevel="0" collapsed="false">
      <c r="A84" s="1" t="n">
        <v>2102</v>
      </c>
      <c r="B84" s="53" t="s">
        <v>143</v>
      </c>
      <c r="C84" s="2" t="n">
        <v>61</v>
      </c>
      <c r="D84" s="3" t="n">
        <v>100</v>
      </c>
      <c r="F84" s="2" t="n">
        <v>60</v>
      </c>
      <c r="G84" s="3" t="n">
        <f aca="false">F84/C84*100</f>
        <v>98.3606557377049</v>
      </c>
      <c r="I84" s="56" t="n">
        <v>1</v>
      </c>
      <c r="J84" s="57" t="n">
        <v>1.64</v>
      </c>
      <c r="K84" s="57" t="s">
        <v>32</v>
      </c>
      <c r="L84" s="57" t="s">
        <v>32</v>
      </c>
      <c r="M84" s="57" t="s">
        <v>32</v>
      </c>
      <c r="N84" s="57" t="s">
        <v>32</v>
      </c>
      <c r="O84" s="5" t="n">
        <v>1</v>
      </c>
      <c r="P84" s="4" t="n">
        <v>100</v>
      </c>
      <c r="Q84" s="59" t="n">
        <v>29040.056</v>
      </c>
      <c r="R84" s="5"/>
      <c r="S84" s="1" t="s">
        <v>144</v>
      </c>
    </row>
    <row r="85" customFormat="false" ht="27" hidden="false" customHeight="true" outlineLevel="0" collapsed="false">
      <c r="A85" s="1" t="n">
        <v>2109</v>
      </c>
      <c r="B85" s="53" t="s">
        <v>145</v>
      </c>
      <c r="C85" s="2" t="n">
        <v>165</v>
      </c>
      <c r="D85" s="3" t="n">
        <v>100</v>
      </c>
      <c r="F85" s="2" t="n">
        <v>155</v>
      </c>
      <c r="G85" s="3" t="n">
        <f aca="false">F85/C85*100</f>
        <v>93.9393939393939</v>
      </c>
      <c r="I85" s="56" t="n">
        <v>10</v>
      </c>
      <c r="J85" s="57" t="n">
        <v>6.06</v>
      </c>
      <c r="K85" s="5" t="n">
        <v>2</v>
      </c>
      <c r="L85" s="4" t="n">
        <v>20</v>
      </c>
      <c r="M85" s="57" t="s">
        <v>32</v>
      </c>
      <c r="N85" s="57" t="s">
        <v>32</v>
      </c>
      <c r="O85" s="5" t="n">
        <v>8</v>
      </c>
      <c r="P85" s="4" t="n">
        <v>80</v>
      </c>
      <c r="Q85" s="59" t="n">
        <v>256968.774</v>
      </c>
      <c r="R85" s="5"/>
      <c r="S85" s="1" t="s">
        <v>146</v>
      </c>
    </row>
    <row r="86" s="42" customFormat="true" ht="27" hidden="false" customHeight="true" outlineLevel="0" collapsed="false">
      <c r="A86" s="42" t="n">
        <v>22</v>
      </c>
      <c r="B86" s="51" t="s">
        <v>147</v>
      </c>
      <c r="C86" s="62" t="n">
        <v>617</v>
      </c>
      <c r="D86" s="45" t="n">
        <v>100</v>
      </c>
      <c r="E86" s="45"/>
      <c r="F86" s="62" t="n">
        <v>612</v>
      </c>
      <c r="G86" s="45" t="n">
        <f aca="false">F86/C86*100</f>
        <v>99.1896272285251</v>
      </c>
      <c r="H86" s="45"/>
      <c r="I86" s="46" t="n">
        <v>5</v>
      </c>
      <c r="J86" s="47" t="n">
        <v>0.81</v>
      </c>
      <c r="K86" s="48" t="n">
        <v>1</v>
      </c>
      <c r="L86" s="47" t="n">
        <v>20</v>
      </c>
      <c r="M86" s="48" t="n">
        <v>1</v>
      </c>
      <c r="N86" s="47" t="n">
        <v>20</v>
      </c>
      <c r="O86" s="48" t="n">
        <v>3</v>
      </c>
      <c r="P86" s="47" t="n">
        <v>60</v>
      </c>
      <c r="Q86" s="49" t="n">
        <v>31024.285</v>
      </c>
      <c r="R86" s="48"/>
      <c r="S86" s="42" t="s">
        <v>148</v>
      </c>
    </row>
    <row r="87" s="52" customFormat="true" ht="27" hidden="false" customHeight="true" outlineLevel="0" collapsed="false">
      <c r="A87" s="52" t="n">
        <v>221</v>
      </c>
      <c r="B87" s="53" t="s">
        <v>149</v>
      </c>
      <c r="C87" s="61" t="n">
        <v>65</v>
      </c>
      <c r="D87" s="55" t="n">
        <v>100</v>
      </c>
      <c r="E87" s="55"/>
      <c r="F87" s="61" t="n">
        <v>62</v>
      </c>
      <c r="G87" s="55" t="n">
        <f aca="false">F87/C87*100</f>
        <v>95.3846153846154</v>
      </c>
      <c r="H87" s="55"/>
      <c r="I87" s="56" t="n">
        <v>3</v>
      </c>
      <c r="J87" s="57" t="n">
        <v>4.62</v>
      </c>
      <c r="K87" s="57" t="s">
        <v>32</v>
      </c>
      <c r="L87" s="57" t="s">
        <v>32</v>
      </c>
      <c r="M87" s="58" t="n">
        <v>1</v>
      </c>
      <c r="N87" s="57" t="n">
        <v>33.3333333333333</v>
      </c>
      <c r="O87" s="58" t="n">
        <v>2</v>
      </c>
      <c r="P87" s="57" t="n">
        <v>66.6666666666667</v>
      </c>
      <c r="Q87" s="59" t="n">
        <v>12032.65</v>
      </c>
      <c r="R87" s="58"/>
      <c r="S87" s="52" t="s">
        <v>150</v>
      </c>
    </row>
    <row r="88" customFormat="false" ht="27" hidden="false" customHeight="true" outlineLevel="0" collapsed="false">
      <c r="A88" s="1" t="n">
        <v>2211</v>
      </c>
      <c r="B88" s="53" t="s">
        <v>151</v>
      </c>
      <c r="C88" s="2" t="n">
        <v>11</v>
      </c>
      <c r="D88" s="3" t="n">
        <v>100</v>
      </c>
      <c r="F88" s="2" t="n">
        <v>11</v>
      </c>
      <c r="G88" s="3" t="n">
        <f aca="false">F88/C88*100</f>
        <v>100</v>
      </c>
      <c r="I88" s="56" t="s">
        <v>31</v>
      </c>
      <c r="J88" s="57" t="s">
        <v>32</v>
      </c>
      <c r="K88" s="57" t="s">
        <v>32</v>
      </c>
      <c r="L88" s="57" t="s">
        <v>32</v>
      </c>
      <c r="M88" s="57" t="s">
        <v>32</v>
      </c>
      <c r="N88" s="57" t="s">
        <v>32</v>
      </c>
      <c r="O88" s="57" t="s">
        <v>32</v>
      </c>
      <c r="P88" s="57" t="s">
        <v>32</v>
      </c>
      <c r="Q88" s="6" t="s">
        <v>39</v>
      </c>
      <c r="S88" s="1" t="s">
        <v>152</v>
      </c>
    </row>
    <row r="89" customFormat="false" ht="27" hidden="false" customHeight="true" outlineLevel="0" collapsed="false">
      <c r="A89" s="1" t="n">
        <v>2212</v>
      </c>
      <c r="B89" s="53" t="s">
        <v>153</v>
      </c>
      <c r="C89" s="2" t="n">
        <v>16</v>
      </c>
      <c r="D89" s="3" t="n">
        <v>100</v>
      </c>
      <c r="F89" s="2" t="n">
        <v>15</v>
      </c>
      <c r="G89" s="3" t="n">
        <f aca="false">F89/C89*100</f>
        <v>93.75</v>
      </c>
      <c r="I89" s="56" t="n">
        <v>1</v>
      </c>
      <c r="J89" s="57" t="n">
        <v>6.2</v>
      </c>
      <c r="K89" s="57" t="s">
        <v>32</v>
      </c>
      <c r="L89" s="57" t="s">
        <v>32</v>
      </c>
      <c r="M89" s="5" t="n">
        <v>1</v>
      </c>
      <c r="N89" s="4" t="n">
        <v>100</v>
      </c>
      <c r="O89" s="57" t="s">
        <v>32</v>
      </c>
      <c r="P89" s="57" t="s">
        <v>32</v>
      </c>
      <c r="Q89" s="59" t="n">
        <v>3000</v>
      </c>
      <c r="R89" s="5"/>
      <c r="S89" s="1" t="s">
        <v>154</v>
      </c>
    </row>
    <row r="90" customFormat="false" ht="27" hidden="false" customHeight="true" outlineLevel="0" collapsed="false">
      <c r="A90" s="1" t="n">
        <v>2213</v>
      </c>
      <c r="B90" s="53" t="s">
        <v>155</v>
      </c>
      <c r="C90" s="2" t="n">
        <v>1</v>
      </c>
      <c r="D90" s="3" t="n">
        <v>100</v>
      </c>
      <c r="F90" s="2" t="n">
        <v>1</v>
      </c>
      <c r="G90" s="3" t="n">
        <f aca="false">F90/C90*100</f>
        <v>100</v>
      </c>
      <c r="I90" s="56" t="s">
        <v>31</v>
      </c>
      <c r="J90" s="57" t="s">
        <v>32</v>
      </c>
      <c r="K90" s="57" t="s">
        <v>32</v>
      </c>
      <c r="L90" s="57" t="s">
        <v>32</v>
      </c>
      <c r="M90" s="57" t="s">
        <v>32</v>
      </c>
      <c r="N90" s="57" t="s">
        <v>32</v>
      </c>
      <c r="O90" s="57" t="s">
        <v>32</v>
      </c>
      <c r="P90" s="57" t="s">
        <v>32</v>
      </c>
      <c r="Q90" s="6" t="s">
        <v>39</v>
      </c>
      <c r="S90" s="1" t="s">
        <v>156</v>
      </c>
    </row>
    <row r="91" customFormat="false" ht="27" hidden="false" customHeight="true" outlineLevel="0" collapsed="false">
      <c r="A91" s="1" t="n">
        <v>2219</v>
      </c>
      <c r="B91" s="53" t="s">
        <v>157</v>
      </c>
      <c r="C91" s="2" t="n">
        <v>37</v>
      </c>
      <c r="D91" s="3" t="n">
        <v>100</v>
      </c>
      <c r="F91" s="2" t="n">
        <v>35</v>
      </c>
      <c r="G91" s="3" t="n">
        <f aca="false">F91/C91*100</f>
        <v>94.5945945945946</v>
      </c>
      <c r="I91" s="56" t="n">
        <v>2</v>
      </c>
      <c r="J91" s="57" t="n">
        <v>5.41</v>
      </c>
      <c r="K91" s="57" t="s">
        <v>32</v>
      </c>
      <c r="L91" s="57" t="s">
        <v>32</v>
      </c>
      <c r="M91" s="57" t="s">
        <v>32</v>
      </c>
      <c r="N91" s="57" t="s">
        <v>32</v>
      </c>
      <c r="O91" s="5" t="n">
        <v>2</v>
      </c>
      <c r="P91" s="4" t="n">
        <v>100</v>
      </c>
      <c r="Q91" s="59" t="n">
        <v>9032.65</v>
      </c>
      <c r="R91" s="5"/>
      <c r="S91" s="1" t="s">
        <v>158</v>
      </c>
    </row>
    <row r="92" s="52" customFormat="true" ht="27" hidden="false" customHeight="true" outlineLevel="0" collapsed="false">
      <c r="A92" s="52" t="n">
        <v>222</v>
      </c>
      <c r="B92" s="53" t="s">
        <v>159</v>
      </c>
      <c r="C92" s="61" t="n">
        <v>551</v>
      </c>
      <c r="D92" s="55" t="n">
        <v>100</v>
      </c>
      <c r="E92" s="55"/>
      <c r="F92" s="61" t="n">
        <v>549</v>
      </c>
      <c r="G92" s="55" t="n">
        <f aca="false">F92/C92*100</f>
        <v>99.6370235934664</v>
      </c>
      <c r="H92" s="55"/>
      <c r="I92" s="56" t="n">
        <v>2</v>
      </c>
      <c r="J92" s="57" t="n">
        <v>0.36</v>
      </c>
      <c r="K92" s="58" t="n">
        <v>1</v>
      </c>
      <c r="L92" s="57" t="n">
        <v>50</v>
      </c>
      <c r="M92" s="57" t="s">
        <v>32</v>
      </c>
      <c r="N92" s="57" t="s">
        <v>32</v>
      </c>
      <c r="O92" s="58" t="n">
        <v>1</v>
      </c>
      <c r="P92" s="57" t="n">
        <v>50</v>
      </c>
      <c r="Q92" s="59" t="n">
        <v>18991.635</v>
      </c>
      <c r="R92" s="58"/>
      <c r="S92" s="52" t="s">
        <v>160</v>
      </c>
    </row>
    <row r="93" customFormat="false" ht="27" hidden="false" customHeight="true" outlineLevel="0" collapsed="false">
      <c r="A93" s="1" t="n">
        <v>2221</v>
      </c>
      <c r="B93" s="53" t="s">
        <v>161</v>
      </c>
      <c r="C93" s="2" t="n">
        <v>540</v>
      </c>
      <c r="D93" s="3" t="n">
        <v>100</v>
      </c>
      <c r="F93" s="2" t="n">
        <v>538</v>
      </c>
      <c r="G93" s="3" t="n">
        <f aca="false">F93/C93*100</f>
        <v>99.6296296296296</v>
      </c>
      <c r="I93" s="56" t="n">
        <v>2</v>
      </c>
      <c r="J93" s="57" t="n">
        <v>0.37</v>
      </c>
      <c r="K93" s="5" t="n">
        <v>1</v>
      </c>
      <c r="L93" s="4" t="n">
        <v>50</v>
      </c>
      <c r="M93" s="57" t="s">
        <v>32</v>
      </c>
      <c r="N93" s="57" t="s">
        <v>32</v>
      </c>
      <c r="O93" s="5" t="n">
        <v>1</v>
      </c>
      <c r="P93" s="4" t="n">
        <v>50</v>
      </c>
      <c r="Q93" s="59" t="n">
        <v>18991.635</v>
      </c>
      <c r="R93" s="5"/>
      <c r="S93" s="1" t="s">
        <v>162</v>
      </c>
    </row>
    <row r="94" customFormat="false" ht="27" hidden="false" customHeight="true" outlineLevel="0" collapsed="false">
      <c r="A94" s="1" t="n">
        <v>2222</v>
      </c>
      <c r="B94" s="53" t="s">
        <v>163</v>
      </c>
      <c r="C94" s="2" t="n">
        <v>11</v>
      </c>
      <c r="D94" s="3" t="n">
        <v>100</v>
      </c>
      <c r="F94" s="2" t="n">
        <v>11</v>
      </c>
      <c r="G94" s="3" t="n">
        <f aca="false">F94/C94*100</f>
        <v>100</v>
      </c>
      <c r="I94" s="56" t="s">
        <v>31</v>
      </c>
      <c r="J94" s="57" t="s">
        <v>32</v>
      </c>
      <c r="K94" s="57" t="s">
        <v>32</v>
      </c>
      <c r="L94" s="57" t="s">
        <v>32</v>
      </c>
      <c r="M94" s="57" t="s">
        <v>32</v>
      </c>
      <c r="N94" s="57" t="s">
        <v>32</v>
      </c>
      <c r="O94" s="57" t="s">
        <v>32</v>
      </c>
      <c r="P94" s="57" t="s">
        <v>32</v>
      </c>
      <c r="Q94" s="6" t="s">
        <v>39</v>
      </c>
      <c r="S94" s="1" t="s">
        <v>164</v>
      </c>
    </row>
    <row r="95" s="52" customFormat="true" ht="27" hidden="false" customHeight="true" outlineLevel="0" collapsed="false">
      <c r="A95" s="52" t="n">
        <v>223</v>
      </c>
      <c r="B95" s="53" t="s">
        <v>165</v>
      </c>
      <c r="C95" s="61" t="n">
        <v>1</v>
      </c>
      <c r="D95" s="55" t="n">
        <v>100</v>
      </c>
      <c r="E95" s="55"/>
      <c r="F95" s="61" t="n">
        <v>1</v>
      </c>
      <c r="G95" s="55" t="n">
        <f aca="false">F95/C95*100</f>
        <v>100</v>
      </c>
      <c r="H95" s="55"/>
      <c r="I95" s="56" t="s">
        <v>31</v>
      </c>
      <c r="J95" s="57" t="s">
        <v>32</v>
      </c>
      <c r="K95" s="57" t="s">
        <v>32</v>
      </c>
      <c r="L95" s="57" t="s">
        <v>32</v>
      </c>
      <c r="M95" s="57" t="s">
        <v>32</v>
      </c>
      <c r="N95" s="57" t="s">
        <v>32</v>
      </c>
      <c r="O95" s="57" t="s">
        <v>32</v>
      </c>
      <c r="P95" s="57" t="s">
        <v>32</v>
      </c>
      <c r="Q95" s="56" t="s">
        <v>39</v>
      </c>
      <c r="R95" s="56"/>
      <c r="S95" s="52" t="s">
        <v>166</v>
      </c>
    </row>
    <row r="96" customFormat="false" ht="27" hidden="false" customHeight="true" outlineLevel="0" collapsed="false">
      <c r="A96" s="1" t="n">
        <v>2230</v>
      </c>
      <c r="B96" s="53" t="s">
        <v>165</v>
      </c>
      <c r="C96" s="2" t="n">
        <v>1</v>
      </c>
      <c r="D96" s="3" t="n">
        <v>100</v>
      </c>
      <c r="F96" s="2" t="n">
        <v>1</v>
      </c>
      <c r="G96" s="3" t="n">
        <f aca="false">F96/C96*100</f>
        <v>100</v>
      </c>
      <c r="I96" s="56" t="s">
        <v>31</v>
      </c>
      <c r="J96" s="57" t="s">
        <v>32</v>
      </c>
      <c r="K96" s="57" t="s">
        <v>32</v>
      </c>
      <c r="L96" s="57" t="s">
        <v>32</v>
      </c>
      <c r="M96" s="57" t="s">
        <v>32</v>
      </c>
      <c r="N96" s="57" t="s">
        <v>32</v>
      </c>
      <c r="O96" s="57" t="s">
        <v>32</v>
      </c>
      <c r="P96" s="57" t="s">
        <v>32</v>
      </c>
      <c r="Q96" s="6" t="s">
        <v>39</v>
      </c>
      <c r="S96" s="1" t="s">
        <v>166</v>
      </c>
    </row>
    <row r="97" s="42" customFormat="true" ht="27" hidden="false" customHeight="true" outlineLevel="0" collapsed="false">
      <c r="A97" s="42" t="n">
        <v>23</v>
      </c>
      <c r="B97" s="51" t="s">
        <v>167</v>
      </c>
      <c r="C97" s="62"/>
      <c r="D97" s="45"/>
      <c r="E97" s="45"/>
      <c r="F97" s="62"/>
      <c r="G97" s="45"/>
      <c r="H97" s="45"/>
      <c r="I97" s="46"/>
      <c r="J97" s="47"/>
      <c r="K97" s="48"/>
      <c r="L97" s="47"/>
      <c r="M97" s="48"/>
      <c r="N97" s="47"/>
      <c r="O97" s="48"/>
      <c r="P97" s="47"/>
      <c r="Q97" s="59"/>
      <c r="R97" s="46"/>
      <c r="S97" s="42" t="s">
        <v>168</v>
      </c>
    </row>
    <row r="98" s="42" customFormat="true" ht="27" hidden="false" customHeight="true" outlineLevel="0" collapsed="false">
      <c r="A98" s="42" t="s">
        <v>24</v>
      </c>
      <c r="B98" s="51" t="s">
        <v>169</v>
      </c>
      <c r="C98" s="62" t="n">
        <v>10</v>
      </c>
      <c r="D98" s="45" t="n">
        <v>100</v>
      </c>
      <c r="E98" s="45"/>
      <c r="F98" s="62" t="n">
        <v>8</v>
      </c>
      <c r="G98" s="45" t="n">
        <f aca="false">F98/C98*100</f>
        <v>80</v>
      </c>
      <c r="H98" s="45"/>
      <c r="I98" s="46" t="n">
        <v>2</v>
      </c>
      <c r="J98" s="47" t="n">
        <v>20</v>
      </c>
      <c r="K98" s="48" t="n">
        <v>1</v>
      </c>
      <c r="L98" s="47" t="n">
        <v>50</v>
      </c>
      <c r="M98" s="48" t="n">
        <v>1</v>
      </c>
      <c r="N98" s="47" t="n">
        <v>50</v>
      </c>
      <c r="O98" s="63" t="s">
        <v>32</v>
      </c>
      <c r="P98" s="63" t="s">
        <v>32</v>
      </c>
      <c r="Q98" s="49" t="n">
        <v>121798.348</v>
      </c>
      <c r="R98" s="48"/>
      <c r="S98" s="42" t="s">
        <v>170</v>
      </c>
    </row>
    <row r="99" s="52" customFormat="true" ht="27" hidden="false" customHeight="true" outlineLevel="0" collapsed="false">
      <c r="A99" s="52" t="n">
        <v>231</v>
      </c>
      <c r="B99" s="53" t="s">
        <v>171</v>
      </c>
      <c r="C99" s="61" t="n">
        <v>7</v>
      </c>
      <c r="D99" s="55" t="n">
        <v>100</v>
      </c>
      <c r="E99" s="55"/>
      <c r="F99" s="61" t="n">
        <v>7</v>
      </c>
      <c r="G99" s="55" t="n">
        <f aca="false">F99/C99*100</f>
        <v>100</v>
      </c>
      <c r="H99" s="55"/>
      <c r="I99" s="56" t="s">
        <v>31</v>
      </c>
      <c r="J99" s="57" t="s">
        <v>32</v>
      </c>
      <c r="K99" s="57" t="s">
        <v>32</v>
      </c>
      <c r="L99" s="57" t="s">
        <v>32</v>
      </c>
      <c r="M99" s="57" t="s">
        <v>32</v>
      </c>
      <c r="N99" s="57" t="s">
        <v>32</v>
      </c>
      <c r="O99" s="57" t="s">
        <v>32</v>
      </c>
      <c r="P99" s="57" t="s">
        <v>32</v>
      </c>
      <c r="Q99" s="56" t="s">
        <v>39</v>
      </c>
      <c r="R99" s="56"/>
      <c r="S99" s="52" t="s">
        <v>172</v>
      </c>
    </row>
    <row r="100" customFormat="false" ht="27" hidden="false" customHeight="true" outlineLevel="0" collapsed="false">
      <c r="A100" s="1" t="n">
        <v>2310</v>
      </c>
      <c r="B100" s="53" t="s">
        <v>171</v>
      </c>
      <c r="C100" s="2" t="n">
        <v>7</v>
      </c>
      <c r="D100" s="3" t="n">
        <v>100</v>
      </c>
      <c r="F100" s="2" t="n">
        <v>7</v>
      </c>
      <c r="G100" s="3" t="n">
        <f aca="false">F100/C100*100</f>
        <v>100</v>
      </c>
      <c r="I100" s="56" t="s">
        <v>31</v>
      </c>
      <c r="J100" s="57" t="s">
        <v>32</v>
      </c>
      <c r="K100" s="57" t="s">
        <v>32</v>
      </c>
      <c r="L100" s="57" t="s">
        <v>32</v>
      </c>
      <c r="M100" s="57" t="s">
        <v>32</v>
      </c>
      <c r="N100" s="57" t="s">
        <v>32</v>
      </c>
      <c r="O100" s="57" t="s">
        <v>32</v>
      </c>
      <c r="P100" s="57" t="s">
        <v>32</v>
      </c>
      <c r="Q100" s="6" t="s">
        <v>39</v>
      </c>
      <c r="S100" s="1" t="s">
        <v>172</v>
      </c>
    </row>
    <row r="101" s="52" customFormat="true" ht="27" hidden="false" customHeight="true" outlineLevel="0" collapsed="false">
      <c r="A101" s="52" t="n">
        <v>232</v>
      </c>
      <c r="B101" s="53" t="s">
        <v>173</v>
      </c>
      <c r="C101" s="61" t="n">
        <v>3</v>
      </c>
      <c r="D101" s="55" t="n">
        <v>100</v>
      </c>
      <c r="E101" s="55"/>
      <c r="F101" s="61" t="n">
        <v>1</v>
      </c>
      <c r="G101" s="55" t="n">
        <f aca="false">F101/C101*100</f>
        <v>33.3333333333333</v>
      </c>
      <c r="H101" s="55"/>
      <c r="I101" s="56" t="n">
        <v>2</v>
      </c>
      <c r="J101" s="57" t="n">
        <v>66.67</v>
      </c>
      <c r="K101" s="58" t="n">
        <v>1</v>
      </c>
      <c r="L101" s="57" t="n">
        <v>50</v>
      </c>
      <c r="M101" s="58" t="n">
        <v>1</v>
      </c>
      <c r="N101" s="57" t="n">
        <v>50</v>
      </c>
      <c r="O101" s="57" t="s">
        <v>32</v>
      </c>
      <c r="P101" s="57" t="s">
        <v>32</v>
      </c>
      <c r="Q101" s="59" t="n">
        <v>121798.348</v>
      </c>
      <c r="R101" s="58"/>
      <c r="S101" s="52" t="s">
        <v>174</v>
      </c>
    </row>
    <row r="102" customFormat="false" ht="27" hidden="false" customHeight="true" outlineLevel="0" collapsed="false">
      <c r="A102" s="1" t="n">
        <v>2320</v>
      </c>
      <c r="B102" s="53" t="s">
        <v>173</v>
      </c>
      <c r="C102" s="2" t="n">
        <v>3</v>
      </c>
      <c r="D102" s="3" t="n">
        <v>100</v>
      </c>
      <c r="F102" s="2" t="n">
        <v>1</v>
      </c>
      <c r="G102" s="3" t="n">
        <f aca="false">F102/C102*100</f>
        <v>33.3333333333333</v>
      </c>
      <c r="I102" s="56" t="n">
        <v>2</v>
      </c>
      <c r="J102" s="57" t="n">
        <v>66.67</v>
      </c>
      <c r="K102" s="5" t="n">
        <v>1</v>
      </c>
      <c r="L102" s="4" t="n">
        <v>50</v>
      </c>
      <c r="M102" s="5" t="n">
        <v>1</v>
      </c>
      <c r="N102" s="4" t="n">
        <v>50</v>
      </c>
      <c r="O102" s="57" t="s">
        <v>32</v>
      </c>
      <c r="P102" s="57" t="s">
        <v>32</v>
      </c>
      <c r="Q102" s="59" t="n">
        <v>121798.348</v>
      </c>
      <c r="R102" s="5"/>
      <c r="S102" s="1" t="s">
        <v>174</v>
      </c>
    </row>
    <row r="103" s="42" customFormat="true" ht="27.95" hidden="false" customHeight="true" outlineLevel="0" collapsed="false">
      <c r="A103" s="42" t="n">
        <v>24</v>
      </c>
      <c r="B103" s="51" t="s">
        <v>175</v>
      </c>
      <c r="C103" s="62" t="n">
        <v>440</v>
      </c>
      <c r="D103" s="45" t="n">
        <v>100</v>
      </c>
      <c r="E103" s="45"/>
      <c r="F103" s="62" t="n">
        <v>435</v>
      </c>
      <c r="G103" s="45" t="n">
        <f aca="false">F103/C103*100</f>
        <v>98.8636363636364</v>
      </c>
      <c r="H103" s="45"/>
      <c r="I103" s="46" t="n">
        <v>5</v>
      </c>
      <c r="J103" s="47" t="n">
        <v>1.14</v>
      </c>
      <c r="K103" s="48" t="n">
        <v>1</v>
      </c>
      <c r="L103" s="47" t="n">
        <v>20</v>
      </c>
      <c r="M103" s="48" t="n">
        <v>4</v>
      </c>
      <c r="N103" s="47" t="n">
        <v>80</v>
      </c>
      <c r="O103" s="63" t="s">
        <v>32</v>
      </c>
      <c r="P103" s="63" t="s">
        <v>32</v>
      </c>
      <c r="Q103" s="49" t="n">
        <v>26753.552</v>
      </c>
      <c r="R103" s="48"/>
      <c r="S103" s="42" t="s">
        <v>176</v>
      </c>
    </row>
    <row r="104" s="52" customFormat="true" ht="27.95" hidden="false" customHeight="true" outlineLevel="0" collapsed="false">
      <c r="A104" s="52" t="n">
        <v>241</v>
      </c>
      <c r="B104" s="53" t="s">
        <v>177</v>
      </c>
      <c r="C104" s="61" t="n">
        <v>142</v>
      </c>
      <c r="D104" s="55" t="n">
        <v>100</v>
      </c>
      <c r="E104" s="55"/>
      <c r="F104" s="61" t="n">
        <v>141</v>
      </c>
      <c r="G104" s="55" t="n">
        <f aca="false">F104/C104*100</f>
        <v>99.2957746478873</v>
      </c>
      <c r="H104" s="55"/>
      <c r="I104" s="56" t="n">
        <v>1</v>
      </c>
      <c r="J104" s="57" t="n">
        <v>0.7</v>
      </c>
      <c r="K104" s="57" t="s">
        <v>32</v>
      </c>
      <c r="L104" s="57" t="s">
        <v>32</v>
      </c>
      <c r="M104" s="58" t="n">
        <v>1</v>
      </c>
      <c r="N104" s="57" t="n">
        <v>100</v>
      </c>
      <c r="O104" s="57" t="s">
        <v>32</v>
      </c>
      <c r="P104" s="57" t="s">
        <v>32</v>
      </c>
      <c r="Q104" s="59" t="n">
        <v>1500</v>
      </c>
      <c r="R104" s="58"/>
      <c r="S104" s="52" t="s">
        <v>178</v>
      </c>
    </row>
    <row r="105" customFormat="false" ht="27.95" hidden="false" customHeight="true" outlineLevel="0" collapsed="false">
      <c r="A105" s="1" t="n">
        <v>2411</v>
      </c>
      <c r="B105" s="53" t="s">
        <v>179</v>
      </c>
      <c r="C105" s="2" t="n">
        <v>14</v>
      </c>
      <c r="D105" s="3" t="n">
        <v>100</v>
      </c>
      <c r="F105" s="2" t="n">
        <v>14</v>
      </c>
      <c r="G105" s="3" t="n">
        <f aca="false">F105/C105*100</f>
        <v>100</v>
      </c>
      <c r="I105" s="56" t="s">
        <v>31</v>
      </c>
      <c r="J105" s="57" t="s">
        <v>32</v>
      </c>
      <c r="K105" s="57" t="s">
        <v>32</v>
      </c>
      <c r="L105" s="57" t="s">
        <v>32</v>
      </c>
      <c r="M105" s="57" t="s">
        <v>32</v>
      </c>
      <c r="N105" s="57" t="s">
        <v>32</v>
      </c>
      <c r="O105" s="57" t="s">
        <v>32</v>
      </c>
      <c r="P105" s="57" t="s">
        <v>32</v>
      </c>
      <c r="Q105" s="6" t="s">
        <v>39</v>
      </c>
      <c r="S105" s="1" t="s">
        <v>180</v>
      </c>
    </row>
    <row r="106" customFormat="false" ht="27.95" hidden="false" customHeight="true" outlineLevel="0" collapsed="false">
      <c r="A106" s="1" t="n">
        <v>2412</v>
      </c>
      <c r="B106" s="53" t="s">
        <v>181</v>
      </c>
      <c r="C106" s="2" t="n">
        <v>122</v>
      </c>
      <c r="D106" s="3" t="n">
        <v>100</v>
      </c>
      <c r="F106" s="2" t="n">
        <v>122</v>
      </c>
      <c r="G106" s="3" t="n">
        <f aca="false">F106/C106*100</f>
        <v>100</v>
      </c>
      <c r="I106" s="56" t="s">
        <v>31</v>
      </c>
      <c r="J106" s="57" t="s">
        <v>32</v>
      </c>
      <c r="K106" s="57" t="s">
        <v>32</v>
      </c>
      <c r="L106" s="57" t="s">
        <v>32</v>
      </c>
      <c r="M106" s="57" t="s">
        <v>32</v>
      </c>
      <c r="N106" s="57" t="s">
        <v>32</v>
      </c>
      <c r="O106" s="57" t="s">
        <v>32</v>
      </c>
      <c r="P106" s="57" t="s">
        <v>32</v>
      </c>
      <c r="Q106" s="6" t="s">
        <v>39</v>
      </c>
      <c r="S106" s="1" t="s">
        <v>182</v>
      </c>
    </row>
    <row r="107" customFormat="false" ht="27.95" hidden="false" customHeight="true" outlineLevel="0" collapsed="false">
      <c r="A107" s="1" t="n">
        <v>2413</v>
      </c>
      <c r="B107" s="53" t="s">
        <v>183</v>
      </c>
      <c r="C107" s="2" t="n">
        <v>6</v>
      </c>
      <c r="D107" s="3" t="n">
        <v>100</v>
      </c>
      <c r="F107" s="2" t="n">
        <v>5</v>
      </c>
      <c r="G107" s="3" t="n">
        <f aca="false">F107/C107*100</f>
        <v>83.3333333333333</v>
      </c>
      <c r="I107" s="56" t="n">
        <v>1</v>
      </c>
      <c r="J107" s="57" t="n">
        <v>16.67</v>
      </c>
      <c r="K107" s="57" t="s">
        <v>32</v>
      </c>
      <c r="L107" s="57" t="s">
        <v>32</v>
      </c>
      <c r="M107" s="5" t="n">
        <v>1</v>
      </c>
      <c r="N107" s="4" t="n">
        <v>100</v>
      </c>
      <c r="O107" s="57" t="s">
        <v>32</v>
      </c>
      <c r="P107" s="57" t="s">
        <v>32</v>
      </c>
      <c r="Q107" s="59" t="n">
        <v>1500</v>
      </c>
      <c r="R107" s="5"/>
      <c r="S107" s="1" t="s">
        <v>184</v>
      </c>
    </row>
    <row r="108" s="52" customFormat="true" ht="27.95" hidden="false" customHeight="true" outlineLevel="0" collapsed="false">
      <c r="A108" s="52" t="n">
        <v>242</v>
      </c>
      <c r="B108" s="53" t="s">
        <v>185</v>
      </c>
      <c r="C108" s="61" t="n">
        <v>297</v>
      </c>
      <c r="D108" s="55" t="n">
        <v>100</v>
      </c>
      <c r="E108" s="55"/>
      <c r="F108" s="61" t="n">
        <v>293</v>
      </c>
      <c r="G108" s="55" t="n">
        <f aca="false">F108/C108*100</f>
        <v>98.6531986531986</v>
      </c>
      <c r="H108" s="55"/>
      <c r="I108" s="56" t="n">
        <v>4</v>
      </c>
      <c r="J108" s="57" t="n">
        <v>1.3</v>
      </c>
      <c r="K108" s="58" t="n">
        <v>1</v>
      </c>
      <c r="L108" s="57" t="n">
        <v>25</v>
      </c>
      <c r="M108" s="58" t="n">
        <v>3</v>
      </c>
      <c r="N108" s="57" t="n">
        <v>75</v>
      </c>
      <c r="O108" s="57" t="s">
        <v>32</v>
      </c>
      <c r="P108" s="57" t="s">
        <v>32</v>
      </c>
      <c r="Q108" s="59" t="n">
        <v>25253.552</v>
      </c>
      <c r="R108" s="58"/>
      <c r="S108" s="52" t="s">
        <v>186</v>
      </c>
    </row>
    <row r="109" customFormat="false" ht="27.95" hidden="false" customHeight="true" outlineLevel="0" collapsed="false">
      <c r="A109" s="1" t="n">
        <v>2421</v>
      </c>
      <c r="B109" s="53" t="s">
        <v>187</v>
      </c>
      <c r="C109" s="2" t="n">
        <v>5</v>
      </c>
      <c r="D109" s="3" t="n">
        <v>100</v>
      </c>
      <c r="F109" s="2" t="n">
        <v>5</v>
      </c>
      <c r="G109" s="3" t="n">
        <f aca="false">F109/C109*100</f>
        <v>100</v>
      </c>
      <c r="I109" s="56" t="s">
        <v>31</v>
      </c>
      <c r="J109" s="57" t="s">
        <v>32</v>
      </c>
      <c r="K109" s="57" t="s">
        <v>32</v>
      </c>
      <c r="L109" s="57" t="s">
        <v>32</v>
      </c>
      <c r="M109" s="57" t="s">
        <v>32</v>
      </c>
      <c r="N109" s="57" t="s">
        <v>32</v>
      </c>
      <c r="O109" s="57" t="s">
        <v>32</v>
      </c>
      <c r="P109" s="57" t="s">
        <v>32</v>
      </c>
      <c r="Q109" s="6" t="s">
        <v>39</v>
      </c>
      <c r="S109" s="1" t="s">
        <v>188</v>
      </c>
    </row>
    <row r="110" customFormat="false" ht="27.95" hidden="false" customHeight="true" outlineLevel="0" collapsed="false">
      <c r="A110" s="1" t="n">
        <v>2422</v>
      </c>
      <c r="B110" s="53" t="s">
        <v>189</v>
      </c>
      <c r="C110" s="2" t="n">
        <v>11</v>
      </c>
      <c r="D110" s="3" t="n">
        <v>100</v>
      </c>
      <c r="F110" s="2" t="n">
        <v>11</v>
      </c>
      <c r="G110" s="3" t="n">
        <f aca="false">F110/C110*100</f>
        <v>100</v>
      </c>
      <c r="I110" s="56" t="s">
        <v>31</v>
      </c>
      <c r="J110" s="57" t="s">
        <v>32</v>
      </c>
      <c r="K110" s="57" t="s">
        <v>32</v>
      </c>
      <c r="L110" s="57" t="s">
        <v>32</v>
      </c>
      <c r="M110" s="57" t="s">
        <v>32</v>
      </c>
      <c r="N110" s="57" t="s">
        <v>32</v>
      </c>
      <c r="O110" s="57" t="s">
        <v>32</v>
      </c>
      <c r="P110" s="57" t="s">
        <v>32</v>
      </c>
      <c r="Q110" s="6" t="s">
        <v>39</v>
      </c>
      <c r="S110" s="1" t="s">
        <v>190</v>
      </c>
    </row>
    <row r="111" customFormat="false" ht="27.95" hidden="false" customHeight="true" outlineLevel="0" collapsed="false">
      <c r="A111" s="1" t="n">
        <v>2423</v>
      </c>
      <c r="B111" s="53" t="s">
        <v>191</v>
      </c>
      <c r="C111" s="2" t="n">
        <v>120</v>
      </c>
      <c r="D111" s="3" t="n">
        <v>100</v>
      </c>
      <c r="F111" s="2" t="n">
        <v>119</v>
      </c>
      <c r="G111" s="3" t="n">
        <f aca="false">F111/C111*100</f>
        <v>99.1666666666667</v>
      </c>
      <c r="I111" s="56" t="n">
        <v>1</v>
      </c>
      <c r="J111" s="57" t="n">
        <v>0.83</v>
      </c>
      <c r="K111" s="57" t="s">
        <v>32</v>
      </c>
      <c r="L111" s="57" t="s">
        <v>32</v>
      </c>
      <c r="M111" s="5" t="n">
        <v>1</v>
      </c>
      <c r="N111" s="4" t="n">
        <v>100</v>
      </c>
      <c r="O111" s="57" t="s">
        <v>32</v>
      </c>
      <c r="P111" s="57" t="s">
        <v>32</v>
      </c>
      <c r="Q111" s="59" t="n">
        <v>22807.233</v>
      </c>
      <c r="R111" s="5"/>
      <c r="S111" s="1" t="s">
        <v>192</v>
      </c>
    </row>
    <row r="112" customFormat="false" ht="27.95" hidden="false" customHeight="true" outlineLevel="0" collapsed="false">
      <c r="A112" s="1" t="n">
        <v>2424</v>
      </c>
      <c r="B112" s="53" t="s">
        <v>193</v>
      </c>
      <c r="I112" s="56"/>
      <c r="J112" s="57"/>
      <c r="Q112" s="59"/>
      <c r="S112" s="1" t="s">
        <v>194</v>
      </c>
    </row>
    <row r="113" customFormat="false" ht="27.95" hidden="false" customHeight="true" outlineLevel="0" collapsed="false">
      <c r="A113" s="1" t="s">
        <v>24</v>
      </c>
      <c r="B113" s="53" t="s">
        <v>195</v>
      </c>
      <c r="C113" s="2" t="n">
        <v>132</v>
      </c>
      <c r="D113" s="3" t="n">
        <v>100</v>
      </c>
      <c r="F113" s="2" t="n">
        <v>129</v>
      </c>
      <c r="G113" s="3" t="n">
        <f aca="false">F113/C113*100</f>
        <v>97.7272727272727</v>
      </c>
      <c r="I113" s="56" t="n">
        <v>3</v>
      </c>
      <c r="J113" s="57" t="n">
        <v>2.27</v>
      </c>
      <c r="K113" s="5" t="n">
        <v>1</v>
      </c>
      <c r="L113" s="4" t="n">
        <v>33.3333333333333</v>
      </c>
      <c r="M113" s="5" t="n">
        <v>2</v>
      </c>
      <c r="N113" s="4" t="n">
        <v>66.6666666666667</v>
      </c>
      <c r="O113" s="57" t="s">
        <v>32</v>
      </c>
      <c r="P113" s="57" t="s">
        <v>32</v>
      </c>
      <c r="Q113" s="59" t="n">
        <v>2446.319</v>
      </c>
      <c r="R113" s="5"/>
      <c r="S113" s="1" t="s">
        <v>196</v>
      </c>
    </row>
    <row r="114" customFormat="false" ht="27.95" hidden="false" customHeight="true" outlineLevel="0" collapsed="false">
      <c r="A114" s="1" t="n">
        <v>2429</v>
      </c>
      <c r="B114" s="53" t="s">
        <v>197</v>
      </c>
      <c r="C114" s="2" t="n">
        <v>29</v>
      </c>
      <c r="D114" s="3" t="n">
        <v>100</v>
      </c>
      <c r="F114" s="2" t="n">
        <v>29</v>
      </c>
      <c r="G114" s="3" t="n">
        <f aca="false">F114/C114*100</f>
        <v>100</v>
      </c>
      <c r="I114" s="56" t="s">
        <v>31</v>
      </c>
      <c r="J114" s="57" t="s">
        <v>32</v>
      </c>
      <c r="K114" s="57" t="s">
        <v>32</v>
      </c>
      <c r="L114" s="57" t="s">
        <v>32</v>
      </c>
      <c r="M114" s="57" t="s">
        <v>32</v>
      </c>
      <c r="N114" s="57" t="s">
        <v>32</v>
      </c>
      <c r="O114" s="57" t="s">
        <v>32</v>
      </c>
      <c r="P114" s="57" t="s">
        <v>32</v>
      </c>
      <c r="Q114" s="57" t="s">
        <v>32</v>
      </c>
      <c r="S114" s="1" t="s">
        <v>198</v>
      </c>
    </row>
    <row r="115" s="52" customFormat="true" ht="27.95" hidden="false" customHeight="true" outlineLevel="0" collapsed="false">
      <c r="A115" s="52" t="n">
        <v>243</v>
      </c>
      <c r="B115" s="53" t="s">
        <v>199</v>
      </c>
      <c r="C115" s="61" t="n">
        <v>1</v>
      </c>
      <c r="D115" s="55" t="n">
        <v>100</v>
      </c>
      <c r="E115" s="55"/>
      <c r="F115" s="61" t="n">
        <v>1</v>
      </c>
      <c r="G115" s="55" t="n">
        <f aca="false">F115/C115*100</f>
        <v>100</v>
      </c>
      <c r="H115" s="55"/>
      <c r="I115" s="56" t="s">
        <v>31</v>
      </c>
      <c r="J115" s="57" t="s">
        <v>32</v>
      </c>
      <c r="K115" s="57" t="s">
        <v>32</v>
      </c>
      <c r="L115" s="57" t="s">
        <v>32</v>
      </c>
      <c r="M115" s="57" t="s">
        <v>32</v>
      </c>
      <c r="N115" s="57" t="s">
        <v>32</v>
      </c>
      <c r="O115" s="57" t="s">
        <v>32</v>
      </c>
      <c r="P115" s="57" t="s">
        <v>32</v>
      </c>
      <c r="Q115" s="57" t="s">
        <v>32</v>
      </c>
      <c r="R115" s="56"/>
      <c r="S115" s="52" t="s">
        <v>200</v>
      </c>
    </row>
    <row r="116" customFormat="false" ht="27.95" hidden="false" customHeight="true" outlineLevel="0" collapsed="false">
      <c r="A116" s="1" t="n">
        <v>2430</v>
      </c>
      <c r="B116" s="53" t="s">
        <v>199</v>
      </c>
      <c r="C116" s="2" t="n">
        <v>1</v>
      </c>
      <c r="D116" s="3" t="n">
        <v>100</v>
      </c>
      <c r="F116" s="2" t="n">
        <v>1</v>
      </c>
      <c r="G116" s="3" t="n">
        <f aca="false">F116/C116*100</f>
        <v>100</v>
      </c>
      <c r="I116" s="56" t="s">
        <v>31</v>
      </c>
      <c r="J116" s="57" t="s">
        <v>32</v>
      </c>
      <c r="K116" s="57" t="s">
        <v>32</v>
      </c>
      <c r="L116" s="57" t="s">
        <v>32</v>
      </c>
      <c r="M116" s="57" t="s">
        <v>32</v>
      </c>
      <c r="N116" s="57" t="s">
        <v>32</v>
      </c>
      <c r="O116" s="57" t="s">
        <v>32</v>
      </c>
      <c r="P116" s="57" t="s">
        <v>32</v>
      </c>
      <c r="Q116" s="57" t="s">
        <v>32</v>
      </c>
      <c r="S116" s="1" t="s">
        <v>200</v>
      </c>
    </row>
    <row r="117" s="42" customFormat="true" ht="27.95" hidden="false" customHeight="true" outlineLevel="0" collapsed="false">
      <c r="A117" s="42" t="n">
        <v>25</v>
      </c>
      <c r="B117" s="51" t="s">
        <v>201</v>
      </c>
      <c r="C117" s="62" t="n">
        <v>124</v>
      </c>
      <c r="D117" s="45" t="n">
        <v>100</v>
      </c>
      <c r="E117" s="45"/>
      <c r="F117" s="62" t="n">
        <v>120</v>
      </c>
      <c r="G117" s="45" t="n">
        <f aca="false">F117/C117*100</f>
        <v>96.7741935483871</v>
      </c>
      <c r="H117" s="45"/>
      <c r="I117" s="46" t="n">
        <v>4</v>
      </c>
      <c r="J117" s="47" t="n">
        <v>3.23</v>
      </c>
      <c r="K117" s="48" t="n">
        <v>1</v>
      </c>
      <c r="L117" s="47" t="n">
        <v>25</v>
      </c>
      <c r="M117" s="48" t="n">
        <v>1</v>
      </c>
      <c r="N117" s="47" t="n">
        <v>25</v>
      </c>
      <c r="O117" s="48" t="n">
        <v>2</v>
      </c>
      <c r="P117" s="47" t="n">
        <v>50</v>
      </c>
      <c r="Q117" s="49" t="n">
        <v>118651.426</v>
      </c>
      <c r="R117" s="48"/>
      <c r="S117" s="42" t="s">
        <v>202</v>
      </c>
    </row>
    <row r="118" s="52" customFormat="true" ht="27.95" hidden="false" customHeight="true" outlineLevel="0" collapsed="false">
      <c r="A118" s="52" t="n">
        <v>251</v>
      </c>
      <c r="B118" s="53" t="s">
        <v>203</v>
      </c>
      <c r="C118" s="61" t="n">
        <v>14</v>
      </c>
      <c r="D118" s="55" t="n">
        <v>100</v>
      </c>
      <c r="E118" s="55"/>
      <c r="F118" s="61" t="n">
        <v>13</v>
      </c>
      <c r="G118" s="55" t="n">
        <f aca="false">F118/C118*100</f>
        <v>92.8571428571429</v>
      </c>
      <c r="H118" s="55"/>
      <c r="I118" s="56" t="n">
        <v>1</v>
      </c>
      <c r="J118" s="57" t="n">
        <v>7.14</v>
      </c>
      <c r="K118" s="57" t="s">
        <v>32</v>
      </c>
      <c r="L118" s="57" t="s">
        <v>32</v>
      </c>
      <c r="M118" s="57" t="s">
        <v>32</v>
      </c>
      <c r="N118" s="57" t="s">
        <v>32</v>
      </c>
      <c r="O118" s="58" t="n">
        <v>1</v>
      </c>
      <c r="P118" s="57" t="n">
        <v>100</v>
      </c>
      <c r="Q118" s="59" t="n">
        <v>88960</v>
      </c>
      <c r="R118" s="58"/>
      <c r="S118" s="52" t="s">
        <v>204</v>
      </c>
    </row>
    <row r="119" customFormat="false" ht="27.95" hidden="false" customHeight="true" outlineLevel="0" collapsed="false">
      <c r="A119" s="1" t="n">
        <v>2511</v>
      </c>
      <c r="B119" s="53" t="s">
        <v>205</v>
      </c>
      <c r="C119" s="2" t="n">
        <v>5</v>
      </c>
      <c r="D119" s="3" t="n">
        <v>100</v>
      </c>
      <c r="F119" s="2" t="n">
        <v>5</v>
      </c>
      <c r="G119" s="3" t="n">
        <f aca="false">F119/C119*100</f>
        <v>100</v>
      </c>
      <c r="I119" s="56" t="s">
        <v>31</v>
      </c>
      <c r="J119" s="57" t="s">
        <v>32</v>
      </c>
      <c r="K119" s="57" t="s">
        <v>32</v>
      </c>
      <c r="L119" s="57" t="s">
        <v>32</v>
      </c>
      <c r="M119" s="57" t="s">
        <v>32</v>
      </c>
      <c r="N119" s="57" t="s">
        <v>32</v>
      </c>
      <c r="O119" s="57" t="s">
        <v>32</v>
      </c>
      <c r="P119" s="57" t="s">
        <v>32</v>
      </c>
      <c r="Q119" s="6" t="s">
        <v>39</v>
      </c>
      <c r="S119" s="1" t="s">
        <v>206</v>
      </c>
    </row>
    <row r="120" customFormat="false" ht="27.95" hidden="false" customHeight="true" outlineLevel="0" collapsed="false">
      <c r="A120" s="1" t="n">
        <v>2519</v>
      </c>
      <c r="B120" s="53" t="s">
        <v>207</v>
      </c>
      <c r="C120" s="2" t="n">
        <v>9</v>
      </c>
      <c r="D120" s="3" t="n">
        <v>100</v>
      </c>
      <c r="F120" s="2" t="n">
        <v>8</v>
      </c>
      <c r="G120" s="3" t="n">
        <f aca="false">F120/C120*100</f>
        <v>88.8888888888889</v>
      </c>
      <c r="I120" s="56" t="n">
        <v>1</v>
      </c>
      <c r="J120" s="57" t="n">
        <v>11.11</v>
      </c>
      <c r="K120" s="57" t="s">
        <v>32</v>
      </c>
      <c r="L120" s="57" t="s">
        <v>32</v>
      </c>
      <c r="M120" s="57" t="s">
        <v>32</v>
      </c>
      <c r="N120" s="57" t="s">
        <v>32</v>
      </c>
      <c r="O120" s="5" t="n">
        <v>1</v>
      </c>
      <c r="P120" s="4" t="n">
        <v>100</v>
      </c>
      <c r="Q120" s="59" t="n">
        <v>88960</v>
      </c>
      <c r="R120" s="5"/>
      <c r="S120" s="1" t="s">
        <v>208</v>
      </c>
    </row>
    <row r="121" s="52" customFormat="true" ht="27.95" hidden="false" customHeight="true" outlineLevel="0" collapsed="false">
      <c r="A121" s="52" t="n">
        <v>252</v>
      </c>
      <c r="B121" s="53" t="s">
        <v>209</v>
      </c>
      <c r="C121" s="61" t="n">
        <v>110</v>
      </c>
      <c r="D121" s="55" t="n">
        <v>100</v>
      </c>
      <c r="E121" s="55"/>
      <c r="F121" s="61" t="n">
        <v>107</v>
      </c>
      <c r="G121" s="55" t="n">
        <f aca="false">F121/C121*100</f>
        <v>97.2727272727273</v>
      </c>
      <c r="H121" s="55"/>
      <c r="I121" s="56" t="n">
        <v>3</v>
      </c>
      <c r="J121" s="57" t="n">
        <v>2.73</v>
      </c>
      <c r="K121" s="58" t="n">
        <v>1</v>
      </c>
      <c r="L121" s="57" t="n">
        <v>33.4</v>
      </c>
      <c r="M121" s="58" t="n">
        <v>1</v>
      </c>
      <c r="N121" s="57" t="n">
        <v>33.3333333333333</v>
      </c>
      <c r="O121" s="58" t="n">
        <v>1</v>
      </c>
      <c r="P121" s="57" t="n">
        <v>33.3333333333333</v>
      </c>
      <c r="Q121" s="59" t="n">
        <v>29691.426</v>
      </c>
      <c r="R121" s="58"/>
      <c r="S121" s="52" t="s">
        <v>210</v>
      </c>
    </row>
    <row r="122" customFormat="false" ht="27.95" hidden="false" customHeight="true" outlineLevel="0" collapsed="false">
      <c r="A122" s="1" t="n">
        <v>2520</v>
      </c>
      <c r="B122" s="53" t="s">
        <v>209</v>
      </c>
      <c r="C122" s="2" t="n">
        <v>110</v>
      </c>
      <c r="D122" s="3" t="n">
        <v>100</v>
      </c>
      <c r="F122" s="2" t="n">
        <v>107</v>
      </c>
      <c r="G122" s="3" t="n">
        <f aca="false">F122/C122*100</f>
        <v>97.2727272727273</v>
      </c>
      <c r="I122" s="56" t="n">
        <v>3</v>
      </c>
      <c r="J122" s="57" t="n">
        <v>2.73</v>
      </c>
      <c r="K122" s="5" t="n">
        <v>1</v>
      </c>
      <c r="L122" s="4" t="n">
        <v>33.4</v>
      </c>
      <c r="M122" s="5" t="n">
        <v>1</v>
      </c>
      <c r="N122" s="4" t="n">
        <v>33.3333333333333</v>
      </c>
      <c r="O122" s="5" t="n">
        <v>1</v>
      </c>
      <c r="P122" s="4" t="n">
        <v>33.3333333333333</v>
      </c>
      <c r="Q122" s="59" t="n">
        <v>29691.426</v>
      </c>
      <c r="R122" s="5"/>
      <c r="S122" s="1" t="s">
        <v>210</v>
      </c>
    </row>
    <row r="123" s="42" customFormat="true" ht="27.95" hidden="false" customHeight="true" outlineLevel="0" collapsed="false">
      <c r="A123" s="42" t="n">
        <v>26</v>
      </c>
      <c r="B123" s="51" t="s">
        <v>211</v>
      </c>
      <c r="C123" s="44" t="n">
        <v>3495</v>
      </c>
      <c r="D123" s="45" t="n">
        <v>100</v>
      </c>
      <c r="E123" s="45"/>
      <c r="F123" s="44" t="n">
        <v>3435</v>
      </c>
      <c r="G123" s="45" t="n">
        <f aca="false">F123/C123*100</f>
        <v>98.2832618025751</v>
      </c>
      <c r="H123" s="45"/>
      <c r="I123" s="46" t="n">
        <v>60</v>
      </c>
      <c r="J123" s="47" t="n">
        <v>1.72</v>
      </c>
      <c r="K123" s="48" t="n">
        <v>6</v>
      </c>
      <c r="L123" s="47" t="n">
        <v>10</v>
      </c>
      <c r="M123" s="48" t="n">
        <v>29</v>
      </c>
      <c r="N123" s="47" t="n">
        <v>48.3333333333333</v>
      </c>
      <c r="O123" s="48" t="n">
        <v>26</v>
      </c>
      <c r="P123" s="47" t="n">
        <v>43.3333333333333</v>
      </c>
      <c r="Q123" s="49" t="n">
        <v>1293811.765</v>
      </c>
      <c r="R123" s="48"/>
      <c r="S123" s="42" t="s">
        <v>212</v>
      </c>
    </row>
    <row r="124" s="52" customFormat="true" ht="27.95" hidden="false" customHeight="true" outlineLevel="0" collapsed="false">
      <c r="A124" s="52" t="n">
        <v>261</v>
      </c>
      <c r="B124" s="53" t="s">
        <v>213</v>
      </c>
      <c r="C124" s="61" t="n">
        <v>80</v>
      </c>
      <c r="D124" s="55" t="n">
        <v>100</v>
      </c>
      <c r="E124" s="55"/>
      <c r="F124" s="61" t="n">
        <v>78</v>
      </c>
      <c r="G124" s="55" t="n">
        <f aca="false">F124/C124*100</f>
        <v>97.5</v>
      </c>
      <c r="H124" s="55"/>
      <c r="I124" s="56" t="n">
        <v>2</v>
      </c>
      <c r="J124" s="57" t="n">
        <v>2.5</v>
      </c>
      <c r="K124" s="57" t="s">
        <v>32</v>
      </c>
      <c r="L124" s="57" t="s">
        <v>32</v>
      </c>
      <c r="M124" s="57" t="s">
        <v>32</v>
      </c>
      <c r="N124" s="57" t="s">
        <v>32</v>
      </c>
      <c r="O124" s="58" t="n">
        <v>2</v>
      </c>
      <c r="P124" s="57" t="n">
        <v>100</v>
      </c>
      <c r="Q124" s="59" t="n">
        <v>8400</v>
      </c>
      <c r="R124" s="58"/>
      <c r="S124" s="52" t="s">
        <v>214</v>
      </c>
    </row>
    <row r="125" customFormat="false" ht="27.95" hidden="false" customHeight="true" outlineLevel="0" collapsed="false">
      <c r="A125" s="1" t="n">
        <v>2610</v>
      </c>
      <c r="B125" s="53" t="s">
        <v>213</v>
      </c>
      <c r="C125" s="2" t="n">
        <v>80</v>
      </c>
      <c r="D125" s="3" t="n">
        <v>100</v>
      </c>
      <c r="F125" s="2" t="n">
        <v>78</v>
      </c>
      <c r="G125" s="3" t="n">
        <f aca="false">F125/C125*100</f>
        <v>97.5</v>
      </c>
      <c r="I125" s="56" t="n">
        <v>2</v>
      </c>
      <c r="J125" s="57" t="n">
        <v>2.5</v>
      </c>
      <c r="K125" s="57" t="s">
        <v>32</v>
      </c>
      <c r="L125" s="57" t="s">
        <v>32</v>
      </c>
      <c r="M125" s="57" t="s">
        <v>32</v>
      </c>
      <c r="N125" s="57" t="s">
        <v>32</v>
      </c>
      <c r="O125" s="5" t="n">
        <v>2</v>
      </c>
      <c r="P125" s="4" t="n">
        <v>100</v>
      </c>
      <c r="Q125" s="59" t="n">
        <v>8400</v>
      </c>
      <c r="R125" s="5"/>
      <c r="S125" s="1" t="s">
        <v>214</v>
      </c>
    </row>
    <row r="126" s="52" customFormat="true" ht="27.95" hidden="false" customHeight="true" outlineLevel="0" collapsed="false">
      <c r="A126" s="52" t="n">
        <v>269</v>
      </c>
      <c r="B126" s="53" t="s">
        <v>215</v>
      </c>
      <c r="C126" s="54" t="n">
        <v>3415</v>
      </c>
      <c r="D126" s="55" t="n">
        <v>100</v>
      </c>
      <c r="E126" s="55"/>
      <c r="F126" s="54" t="n">
        <v>3357</v>
      </c>
      <c r="G126" s="55" t="n">
        <f aca="false">F126/C126*100</f>
        <v>98.3016105417277</v>
      </c>
      <c r="H126" s="55"/>
      <c r="I126" s="56" t="n">
        <v>58</v>
      </c>
      <c r="J126" s="57" t="n">
        <v>1.7</v>
      </c>
      <c r="K126" s="58" t="n">
        <v>6</v>
      </c>
      <c r="L126" s="57" t="n">
        <v>10.2</v>
      </c>
      <c r="M126" s="58" t="n">
        <v>29</v>
      </c>
      <c r="N126" s="57" t="n">
        <v>49.2</v>
      </c>
      <c r="O126" s="58" t="n">
        <v>24</v>
      </c>
      <c r="P126" s="57" t="n">
        <v>40.6</v>
      </c>
      <c r="Q126" s="59" t="n">
        <v>1285411.765</v>
      </c>
      <c r="R126" s="58"/>
      <c r="S126" s="52" t="s">
        <v>216</v>
      </c>
    </row>
    <row r="127" customFormat="false" ht="27.95" hidden="false" customHeight="true" outlineLevel="0" collapsed="false">
      <c r="A127" s="1" t="n">
        <v>2691</v>
      </c>
      <c r="B127" s="53" t="s">
        <v>217</v>
      </c>
      <c r="C127" s="2" t="n">
        <v>909</v>
      </c>
      <c r="D127" s="3" t="n">
        <v>100</v>
      </c>
      <c r="F127" s="2" t="n">
        <v>867</v>
      </c>
      <c r="G127" s="3" t="n">
        <f aca="false">F127/C127*100</f>
        <v>95.3795379537954</v>
      </c>
      <c r="I127" s="56" t="n">
        <v>42</v>
      </c>
      <c r="J127" s="57" t="n">
        <v>4.59</v>
      </c>
      <c r="K127" s="57" t="s">
        <v>32</v>
      </c>
      <c r="L127" s="57" t="s">
        <v>32</v>
      </c>
      <c r="M127" s="5" t="n">
        <v>20</v>
      </c>
      <c r="N127" s="4" t="n">
        <v>47.6190476190476</v>
      </c>
      <c r="O127" s="5" t="n">
        <v>22</v>
      </c>
      <c r="P127" s="4" t="n">
        <v>52.3809523809524</v>
      </c>
      <c r="Q127" s="59" t="n">
        <v>997420.117</v>
      </c>
      <c r="R127" s="5"/>
      <c r="S127" s="1" t="s">
        <v>218</v>
      </c>
    </row>
    <row r="128" customFormat="false" ht="27.95" hidden="false" customHeight="true" outlineLevel="0" collapsed="false">
      <c r="A128" s="1" t="n">
        <v>2692</v>
      </c>
      <c r="B128" s="53" t="s">
        <v>219</v>
      </c>
      <c r="C128" s="2" t="n">
        <v>59</v>
      </c>
      <c r="D128" s="3" t="n">
        <v>100</v>
      </c>
      <c r="F128" s="2" t="n">
        <v>54</v>
      </c>
      <c r="G128" s="3" t="n">
        <f aca="false">F128/C128*100</f>
        <v>91.5254237288136</v>
      </c>
      <c r="I128" s="56" t="n">
        <v>5</v>
      </c>
      <c r="J128" s="57" t="n">
        <v>8.47</v>
      </c>
      <c r="K128" s="57" t="s">
        <v>32</v>
      </c>
      <c r="L128" s="57" t="s">
        <v>32</v>
      </c>
      <c r="M128" s="5" t="n">
        <v>3</v>
      </c>
      <c r="N128" s="4" t="n">
        <v>60</v>
      </c>
      <c r="O128" s="5" t="n">
        <v>2</v>
      </c>
      <c r="P128" s="4" t="n">
        <v>40</v>
      </c>
      <c r="Q128" s="59" t="n">
        <v>220447.821</v>
      </c>
      <c r="R128" s="5"/>
      <c r="S128" s="1" t="s">
        <v>220</v>
      </c>
    </row>
    <row r="129" customFormat="false" ht="27.95" hidden="false" customHeight="true" outlineLevel="0" collapsed="false">
      <c r="A129" s="1" t="n">
        <v>2693</v>
      </c>
      <c r="B129" s="53" t="s">
        <v>221</v>
      </c>
      <c r="C129" s="2" t="n">
        <v>555</v>
      </c>
      <c r="D129" s="3" t="n">
        <v>100</v>
      </c>
      <c r="F129" s="2" t="n">
        <v>553</v>
      </c>
      <c r="G129" s="3" t="n">
        <f aca="false">F129/C129*100</f>
        <v>99.6396396396396</v>
      </c>
      <c r="I129" s="56" t="n">
        <v>2</v>
      </c>
      <c r="J129" s="57" t="n">
        <v>0.36</v>
      </c>
      <c r="K129" s="5" t="n">
        <v>2</v>
      </c>
      <c r="L129" s="4" t="n">
        <v>100</v>
      </c>
      <c r="M129" s="57" t="s">
        <v>32</v>
      </c>
      <c r="N129" s="57" t="s">
        <v>32</v>
      </c>
      <c r="O129" s="57" t="s">
        <v>32</v>
      </c>
      <c r="P129" s="57" t="s">
        <v>32</v>
      </c>
      <c r="Q129" s="59" t="n">
        <v>14562.593</v>
      </c>
      <c r="R129" s="5"/>
      <c r="S129" s="1" t="s">
        <v>222</v>
      </c>
    </row>
    <row r="130" customFormat="false" ht="27.95" hidden="false" customHeight="true" outlineLevel="0" collapsed="false">
      <c r="A130" s="1" t="n">
        <v>2694</v>
      </c>
      <c r="B130" s="53" t="s">
        <v>223</v>
      </c>
      <c r="C130" s="2" t="n">
        <v>34</v>
      </c>
      <c r="D130" s="3" t="n">
        <v>100</v>
      </c>
      <c r="F130" s="2" t="n">
        <v>33</v>
      </c>
      <c r="G130" s="3" t="n">
        <f aca="false">F130/C130*100</f>
        <v>97.0588235294118</v>
      </c>
      <c r="I130" s="56" t="n">
        <v>1</v>
      </c>
      <c r="J130" s="57" t="n">
        <v>2.94</v>
      </c>
      <c r="K130" s="5" t="n">
        <v>1</v>
      </c>
      <c r="L130" s="4" t="n">
        <v>100</v>
      </c>
      <c r="M130" s="57" t="s">
        <v>32</v>
      </c>
      <c r="N130" s="57" t="s">
        <v>32</v>
      </c>
      <c r="O130" s="57" t="s">
        <v>32</v>
      </c>
      <c r="P130" s="57" t="s">
        <v>32</v>
      </c>
      <c r="Q130" s="59" t="n">
        <v>1849.477</v>
      </c>
      <c r="R130" s="5"/>
      <c r="S130" s="1" t="s">
        <v>224</v>
      </c>
    </row>
    <row r="131" customFormat="false" ht="27.95" hidden="false" customHeight="true" outlineLevel="0" collapsed="false">
      <c r="A131" s="1" t="n">
        <v>2695</v>
      </c>
      <c r="B131" s="53" t="s">
        <v>225</v>
      </c>
      <c r="C131" s="60" t="n">
        <v>1520</v>
      </c>
      <c r="D131" s="3" t="n">
        <v>100</v>
      </c>
      <c r="F131" s="60" t="n">
        <v>1516</v>
      </c>
      <c r="G131" s="3" t="n">
        <f aca="false">F131/C131*100</f>
        <v>99.7368421052632</v>
      </c>
      <c r="I131" s="56" t="n">
        <v>4</v>
      </c>
      <c r="J131" s="57" t="n">
        <v>0.26</v>
      </c>
      <c r="K131" s="5" t="n">
        <v>2</v>
      </c>
      <c r="L131" s="4" t="n">
        <v>50</v>
      </c>
      <c r="M131" s="5" t="n">
        <v>2</v>
      </c>
      <c r="N131" s="4" t="n">
        <v>50</v>
      </c>
      <c r="O131" s="57" t="s">
        <v>32</v>
      </c>
      <c r="P131" s="57" t="s">
        <v>32</v>
      </c>
      <c r="Q131" s="59" t="n">
        <v>35690.683</v>
      </c>
      <c r="R131" s="5"/>
      <c r="S131" s="1" t="s">
        <v>226</v>
      </c>
    </row>
    <row r="132" customFormat="false" ht="27.95" hidden="false" customHeight="true" outlineLevel="0" collapsed="false">
      <c r="A132" s="1" t="n">
        <v>2696</v>
      </c>
      <c r="B132" s="53" t="s">
        <v>227</v>
      </c>
      <c r="C132" s="2" t="n">
        <v>325</v>
      </c>
      <c r="D132" s="3" t="n">
        <v>100</v>
      </c>
      <c r="F132" s="2" t="n">
        <v>321</v>
      </c>
      <c r="G132" s="3" t="n">
        <f aca="false">F132/C132*100</f>
        <v>98.7692307692308</v>
      </c>
      <c r="I132" s="56" t="n">
        <v>4</v>
      </c>
      <c r="J132" s="57" t="n">
        <v>1.2</v>
      </c>
      <c r="K132" s="57" t="s">
        <v>32</v>
      </c>
      <c r="L132" s="57" t="s">
        <v>32</v>
      </c>
      <c r="M132" s="5" t="n">
        <v>4</v>
      </c>
      <c r="N132" s="4" t="n">
        <v>100</v>
      </c>
      <c r="O132" s="57" t="s">
        <v>32</v>
      </c>
      <c r="P132" s="57" t="s">
        <v>32</v>
      </c>
      <c r="Q132" s="59" t="n">
        <v>12386.651</v>
      </c>
      <c r="R132" s="5"/>
      <c r="S132" s="1" t="s">
        <v>228</v>
      </c>
    </row>
    <row r="133" customFormat="false" ht="27.95" hidden="false" customHeight="true" outlineLevel="0" collapsed="false">
      <c r="A133" s="1" t="n">
        <v>2699</v>
      </c>
      <c r="B133" s="53" t="s">
        <v>229</v>
      </c>
      <c r="C133" s="2" t="n">
        <v>13</v>
      </c>
      <c r="D133" s="3" t="n">
        <v>100</v>
      </c>
      <c r="F133" s="2" t="n">
        <v>12</v>
      </c>
      <c r="G133" s="3" t="n">
        <f aca="false">F133/C133*100</f>
        <v>92.3076923076923</v>
      </c>
      <c r="I133" s="56" t="n">
        <v>1</v>
      </c>
      <c r="J133" s="57" t="n">
        <v>7.69</v>
      </c>
      <c r="K133" s="5" t="n">
        <v>1</v>
      </c>
      <c r="L133" s="4" t="n">
        <v>100</v>
      </c>
      <c r="M133" s="57" t="s">
        <v>32</v>
      </c>
      <c r="N133" s="57" t="s">
        <v>32</v>
      </c>
      <c r="O133" s="57" t="s">
        <v>32</v>
      </c>
      <c r="P133" s="57" t="s">
        <v>32</v>
      </c>
      <c r="Q133" s="59" t="n">
        <v>3054.423</v>
      </c>
      <c r="R133" s="5"/>
      <c r="S133" s="1" t="s">
        <v>230</v>
      </c>
    </row>
    <row r="134" s="42" customFormat="true" ht="27.95" hidden="false" customHeight="true" outlineLevel="0" collapsed="false">
      <c r="A134" s="42" t="n">
        <v>27</v>
      </c>
      <c r="B134" s="51" t="s">
        <v>231</v>
      </c>
      <c r="C134" s="62" t="n">
        <v>108</v>
      </c>
      <c r="D134" s="45" t="n">
        <v>100</v>
      </c>
      <c r="E134" s="45"/>
      <c r="F134" s="62" t="n">
        <v>106</v>
      </c>
      <c r="G134" s="45" t="n">
        <f aca="false">F134/C134*100</f>
        <v>98.1481481481482</v>
      </c>
      <c r="H134" s="45"/>
      <c r="I134" s="46" t="n">
        <v>2</v>
      </c>
      <c r="J134" s="47" t="n">
        <v>1.85</v>
      </c>
      <c r="K134" s="48" t="n">
        <v>1</v>
      </c>
      <c r="L134" s="47" t="n">
        <v>50</v>
      </c>
      <c r="M134" s="63" t="s">
        <v>32</v>
      </c>
      <c r="N134" s="63" t="s">
        <v>32</v>
      </c>
      <c r="O134" s="48" t="n">
        <v>1</v>
      </c>
      <c r="P134" s="47" t="n">
        <v>50</v>
      </c>
      <c r="Q134" s="49" t="n">
        <v>7931.683</v>
      </c>
      <c r="R134" s="48"/>
      <c r="S134" s="42" t="s">
        <v>232</v>
      </c>
    </row>
    <row r="135" s="52" customFormat="true" ht="27.95" hidden="false" customHeight="true" outlineLevel="0" collapsed="false">
      <c r="A135" s="52" t="n">
        <v>271</v>
      </c>
      <c r="B135" s="53" t="s">
        <v>233</v>
      </c>
      <c r="C135" s="61" t="n">
        <v>12</v>
      </c>
      <c r="D135" s="55" t="n">
        <v>100</v>
      </c>
      <c r="E135" s="55"/>
      <c r="F135" s="61" t="n">
        <v>12</v>
      </c>
      <c r="G135" s="55" t="n">
        <f aca="false">F135/C135*100</f>
        <v>100</v>
      </c>
      <c r="H135" s="55"/>
      <c r="I135" s="56" t="s">
        <v>31</v>
      </c>
      <c r="J135" s="57" t="s">
        <v>32</v>
      </c>
      <c r="K135" s="57" t="s">
        <v>32</v>
      </c>
      <c r="L135" s="57" t="s">
        <v>32</v>
      </c>
      <c r="M135" s="57" t="s">
        <v>32</v>
      </c>
      <c r="N135" s="57" t="s">
        <v>32</v>
      </c>
      <c r="O135" s="57" t="s">
        <v>32</v>
      </c>
      <c r="P135" s="57" t="s">
        <v>32</v>
      </c>
      <c r="Q135" s="56" t="s">
        <v>39</v>
      </c>
      <c r="R135" s="56"/>
      <c r="S135" s="52" t="s">
        <v>234</v>
      </c>
    </row>
    <row r="136" customFormat="false" ht="27.95" hidden="false" customHeight="true" outlineLevel="0" collapsed="false">
      <c r="A136" s="1" t="n">
        <v>2710</v>
      </c>
      <c r="B136" s="53" t="s">
        <v>233</v>
      </c>
      <c r="C136" s="2" t="n">
        <v>12</v>
      </c>
      <c r="D136" s="3" t="n">
        <v>100</v>
      </c>
      <c r="F136" s="2" t="n">
        <v>12</v>
      </c>
      <c r="G136" s="3" t="n">
        <f aca="false">F136/C136*100</f>
        <v>100</v>
      </c>
      <c r="I136" s="56" t="s">
        <v>31</v>
      </c>
      <c r="J136" s="57" t="s">
        <v>32</v>
      </c>
      <c r="K136" s="57" t="s">
        <v>32</v>
      </c>
      <c r="L136" s="57" t="s">
        <v>32</v>
      </c>
      <c r="M136" s="57" t="s">
        <v>32</v>
      </c>
      <c r="N136" s="57" t="s">
        <v>32</v>
      </c>
      <c r="O136" s="57" t="s">
        <v>32</v>
      </c>
      <c r="P136" s="57" t="s">
        <v>32</v>
      </c>
      <c r="Q136" s="6" t="s">
        <v>39</v>
      </c>
      <c r="S136" s="1" t="s">
        <v>234</v>
      </c>
    </row>
    <row r="137" s="52" customFormat="true" ht="27.95" hidden="false" customHeight="true" outlineLevel="0" collapsed="false">
      <c r="A137" s="52" t="n">
        <v>272</v>
      </c>
      <c r="B137" s="53" t="s">
        <v>235</v>
      </c>
      <c r="C137" s="61" t="n">
        <v>41</v>
      </c>
      <c r="D137" s="55" t="n">
        <v>100</v>
      </c>
      <c r="E137" s="55"/>
      <c r="F137" s="61" t="n">
        <v>40</v>
      </c>
      <c r="G137" s="55" t="n">
        <f aca="false">F137/C137*100</f>
        <v>97.5609756097561</v>
      </c>
      <c r="H137" s="55"/>
      <c r="I137" s="56" t="n">
        <v>1</v>
      </c>
      <c r="J137" s="57" t="n">
        <v>2.44</v>
      </c>
      <c r="K137" s="57" t="s">
        <v>32</v>
      </c>
      <c r="L137" s="57" t="s">
        <v>32</v>
      </c>
      <c r="M137" s="57" t="s">
        <v>32</v>
      </c>
      <c r="N137" s="57" t="s">
        <v>32</v>
      </c>
      <c r="O137" s="58" t="n">
        <v>1</v>
      </c>
      <c r="P137" s="57" t="n">
        <v>100</v>
      </c>
      <c r="Q137" s="59" t="n">
        <v>7715.683</v>
      </c>
      <c r="R137" s="58"/>
      <c r="S137" s="52" t="s">
        <v>236</v>
      </c>
    </row>
    <row r="138" customFormat="false" ht="27.95" hidden="false" customHeight="true" outlineLevel="0" collapsed="false">
      <c r="A138" s="1" t="n">
        <v>2720</v>
      </c>
      <c r="B138" s="53" t="s">
        <v>237</v>
      </c>
      <c r="C138" s="2" t="n">
        <v>41</v>
      </c>
      <c r="D138" s="3" t="n">
        <v>100</v>
      </c>
      <c r="F138" s="2" t="n">
        <v>40</v>
      </c>
      <c r="G138" s="3" t="n">
        <f aca="false">F138/C138*100</f>
        <v>97.5609756097561</v>
      </c>
      <c r="I138" s="56" t="n">
        <v>1</v>
      </c>
      <c r="J138" s="57" t="n">
        <v>2.44</v>
      </c>
      <c r="K138" s="57" t="s">
        <v>32</v>
      </c>
      <c r="L138" s="57" t="s">
        <v>32</v>
      </c>
      <c r="M138" s="57" t="s">
        <v>32</v>
      </c>
      <c r="N138" s="57" t="s">
        <v>32</v>
      </c>
      <c r="O138" s="5" t="n">
        <v>1</v>
      </c>
      <c r="P138" s="4" t="n">
        <v>100</v>
      </c>
      <c r="Q138" s="59" t="n">
        <v>7715.683</v>
      </c>
      <c r="R138" s="5"/>
      <c r="S138" s="1" t="s">
        <v>236</v>
      </c>
    </row>
    <row r="139" s="52" customFormat="true" ht="27.95" hidden="false" customHeight="true" outlineLevel="0" collapsed="false">
      <c r="A139" s="52" t="n">
        <v>273</v>
      </c>
      <c r="B139" s="53" t="s">
        <v>238</v>
      </c>
      <c r="C139" s="61" t="n">
        <v>55</v>
      </c>
      <c r="D139" s="55" t="n">
        <v>100</v>
      </c>
      <c r="E139" s="55"/>
      <c r="F139" s="61" t="n">
        <v>54</v>
      </c>
      <c r="G139" s="55" t="n">
        <f aca="false">F139/C139*100</f>
        <v>98.1818181818182</v>
      </c>
      <c r="H139" s="55"/>
      <c r="I139" s="56" t="n">
        <v>1</v>
      </c>
      <c r="J139" s="57" t="n">
        <v>1.82</v>
      </c>
      <c r="K139" s="58" t="n">
        <v>1</v>
      </c>
      <c r="L139" s="57" t="n">
        <v>100</v>
      </c>
      <c r="M139" s="57" t="s">
        <v>32</v>
      </c>
      <c r="N139" s="57" t="s">
        <v>32</v>
      </c>
      <c r="O139" s="57" t="s">
        <v>32</v>
      </c>
      <c r="P139" s="57" t="s">
        <v>32</v>
      </c>
      <c r="Q139" s="59" t="n">
        <v>216</v>
      </c>
      <c r="R139" s="58"/>
      <c r="S139" s="52" t="s">
        <v>239</v>
      </c>
    </row>
    <row r="140" customFormat="false" ht="27.95" hidden="false" customHeight="true" outlineLevel="0" collapsed="false">
      <c r="A140" s="1" t="n">
        <v>2731</v>
      </c>
      <c r="B140" s="53" t="s">
        <v>240</v>
      </c>
      <c r="C140" s="2" t="n">
        <v>4</v>
      </c>
      <c r="D140" s="3" t="n">
        <v>100</v>
      </c>
      <c r="F140" s="2" t="n">
        <v>4</v>
      </c>
      <c r="G140" s="3" t="n">
        <f aca="false">F140/C140*100</f>
        <v>100</v>
      </c>
      <c r="I140" s="56" t="s">
        <v>31</v>
      </c>
      <c r="J140" s="57" t="s">
        <v>32</v>
      </c>
      <c r="K140" s="57" t="s">
        <v>32</v>
      </c>
      <c r="L140" s="57" t="s">
        <v>32</v>
      </c>
      <c r="M140" s="57" t="s">
        <v>32</v>
      </c>
      <c r="N140" s="57" t="s">
        <v>32</v>
      </c>
      <c r="O140" s="57" t="s">
        <v>32</v>
      </c>
      <c r="P140" s="57" t="s">
        <v>32</v>
      </c>
      <c r="Q140" s="6" t="s">
        <v>39</v>
      </c>
      <c r="S140" s="1" t="s">
        <v>241</v>
      </c>
    </row>
    <row r="141" customFormat="false" ht="27.95" hidden="false" customHeight="true" outlineLevel="0" collapsed="false">
      <c r="A141" s="1" t="n">
        <v>2732</v>
      </c>
      <c r="B141" s="53" t="s">
        <v>242</v>
      </c>
      <c r="C141" s="2" t="n">
        <v>51</v>
      </c>
      <c r="D141" s="3" t="n">
        <v>100</v>
      </c>
      <c r="F141" s="2" t="n">
        <v>50</v>
      </c>
      <c r="G141" s="3" t="n">
        <f aca="false">F141/C141*100</f>
        <v>98.0392156862745</v>
      </c>
      <c r="I141" s="56" t="n">
        <v>1</v>
      </c>
      <c r="J141" s="57" t="n">
        <v>1.96</v>
      </c>
      <c r="K141" s="5" t="n">
        <v>1</v>
      </c>
      <c r="L141" s="4" t="n">
        <v>100</v>
      </c>
      <c r="M141" s="57" t="s">
        <v>32</v>
      </c>
      <c r="N141" s="57" t="s">
        <v>32</v>
      </c>
      <c r="O141" s="57" t="s">
        <v>32</v>
      </c>
      <c r="P141" s="57" t="s">
        <v>32</v>
      </c>
      <c r="Q141" s="59" t="n">
        <v>216</v>
      </c>
      <c r="R141" s="5"/>
      <c r="S141" s="1" t="s">
        <v>243</v>
      </c>
    </row>
    <row r="142" s="42" customFormat="true" ht="27.95" hidden="false" customHeight="true" outlineLevel="0" collapsed="false">
      <c r="A142" s="42" t="n">
        <v>28</v>
      </c>
      <c r="B142" s="51" t="s">
        <v>244</v>
      </c>
      <c r="C142" s="44" t="n">
        <v>5342</v>
      </c>
      <c r="D142" s="45" t="n">
        <v>100</v>
      </c>
      <c r="E142" s="45"/>
      <c r="F142" s="44" t="n">
        <v>5329</v>
      </c>
      <c r="G142" s="45" t="n">
        <f aca="false">F142/C142*100</f>
        <v>99.7566454511419</v>
      </c>
      <c r="H142" s="45"/>
      <c r="I142" s="46" t="n">
        <v>13</v>
      </c>
      <c r="J142" s="47" t="n">
        <v>0.24</v>
      </c>
      <c r="K142" s="48" t="n">
        <v>1</v>
      </c>
      <c r="L142" s="47" t="n">
        <v>8.3</v>
      </c>
      <c r="M142" s="48" t="n">
        <v>5</v>
      </c>
      <c r="N142" s="47" t="n">
        <v>41.7</v>
      </c>
      <c r="O142" s="48" t="n">
        <v>6</v>
      </c>
      <c r="P142" s="47" t="n">
        <v>50</v>
      </c>
      <c r="Q142" s="49" t="n">
        <v>675746.667</v>
      </c>
      <c r="R142" s="48"/>
      <c r="S142" s="42" t="s">
        <v>245</v>
      </c>
    </row>
    <row r="143" s="52" customFormat="true" ht="27.95" hidden="false" customHeight="true" outlineLevel="0" collapsed="false">
      <c r="A143" s="52" t="n">
        <v>281</v>
      </c>
      <c r="B143" s="53" t="s">
        <v>246</v>
      </c>
      <c r="C143" s="54" t="n">
        <v>2478</v>
      </c>
      <c r="D143" s="55" t="n">
        <v>100</v>
      </c>
      <c r="E143" s="55"/>
      <c r="F143" s="54" t="n">
        <v>2477</v>
      </c>
      <c r="G143" s="55" t="n">
        <v>99.9</v>
      </c>
      <c r="H143" s="55"/>
      <c r="I143" s="56" t="n">
        <v>1</v>
      </c>
      <c r="J143" s="57" t="n">
        <v>0.1</v>
      </c>
      <c r="K143" s="57" t="s">
        <v>32</v>
      </c>
      <c r="L143" s="57" t="s">
        <v>32</v>
      </c>
      <c r="M143" s="57" t="s">
        <v>32</v>
      </c>
      <c r="N143" s="57" t="s">
        <v>32</v>
      </c>
      <c r="O143" s="58" t="n">
        <v>1</v>
      </c>
      <c r="P143" s="57" t="n">
        <v>100</v>
      </c>
      <c r="Q143" s="59" t="n">
        <v>234216.688</v>
      </c>
      <c r="R143" s="58"/>
      <c r="S143" s="52" t="s">
        <v>247</v>
      </c>
    </row>
    <row r="144" customFormat="false" ht="27.95" hidden="false" customHeight="true" outlineLevel="0" collapsed="false">
      <c r="A144" s="1" t="n">
        <v>2811</v>
      </c>
      <c r="B144" s="53" t="s">
        <v>248</v>
      </c>
      <c r="C144" s="60" t="n">
        <v>2467</v>
      </c>
      <c r="D144" s="3" t="n">
        <v>100</v>
      </c>
      <c r="F144" s="60" t="n">
        <v>2466</v>
      </c>
      <c r="G144" s="3" t="n">
        <v>99.9</v>
      </c>
      <c r="I144" s="56" t="n">
        <v>1</v>
      </c>
      <c r="J144" s="57" t="n">
        <v>0.1</v>
      </c>
      <c r="K144" s="57" t="s">
        <v>32</v>
      </c>
      <c r="L144" s="57" t="s">
        <v>32</v>
      </c>
      <c r="M144" s="57" t="s">
        <v>32</v>
      </c>
      <c r="N144" s="57" t="s">
        <v>32</v>
      </c>
      <c r="O144" s="5" t="n">
        <v>1</v>
      </c>
      <c r="P144" s="4" t="n">
        <v>100</v>
      </c>
      <c r="Q144" s="59" t="n">
        <v>234216.688</v>
      </c>
      <c r="R144" s="5"/>
      <c r="S144" s="1" t="s">
        <v>249</v>
      </c>
    </row>
    <row r="145" customFormat="false" ht="27.95" hidden="false" customHeight="true" outlineLevel="0" collapsed="false">
      <c r="A145" s="1" t="n">
        <v>2812</v>
      </c>
      <c r="B145" s="53" t="s">
        <v>250</v>
      </c>
      <c r="C145" s="2" t="n">
        <v>11</v>
      </c>
      <c r="D145" s="3" t="n">
        <v>100</v>
      </c>
      <c r="F145" s="2" t="n">
        <v>11</v>
      </c>
      <c r="G145" s="3" t="n">
        <f aca="false">F145/C145*100</f>
        <v>100</v>
      </c>
      <c r="I145" s="56" t="s">
        <v>31</v>
      </c>
      <c r="J145" s="57" t="s">
        <v>32</v>
      </c>
      <c r="K145" s="57" t="s">
        <v>32</v>
      </c>
      <c r="L145" s="57" t="s">
        <v>32</v>
      </c>
      <c r="M145" s="57" t="s">
        <v>32</v>
      </c>
      <c r="N145" s="57" t="s">
        <v>32</v>
      </c>
      <c r="O145" s="57" t="s">
        <v>32</v>
      </c>
      <c r="P145" s="57" t="s">
        <v>32</v>
      </c>
      <c r="Q145" s="6" t="s">
        <v>39</v>
      </c>
      <c r="S145" s="1" t="s">
        <v>251</v>
      </c>
    </row>
    <row r="146" s="52" customFormat="true" ht="27.95" hidden="false" customHeight="true" outlineLevel="0" collapsed="false">
      <c r="A146" s="52" t="n">
        <v>289</v>
      </c>
      <c r="B146" s="53" t="s">
        <v>252</v>
      </c>
      <c r="C146" s="61"/>
      <c r="D146" s="55"/>
      <c r="E146" s="55"/>
      <c r="F146" s="61"/>
      <c r="G146" s="55"/>
      <c r="H146" s="55"/>
      <c r="I146" s="56"/>
      <c r="J146" s="57"/>
      <c r="K146" s="58"/>
      <c r="L146" s="57"/>
      <c r="M146" s="58"/>
      <c r="N146" s="57"/>
      <c r="O146" s="58"/>
      <c r="P146" s="57"/>
      <c r="Q146" s="59"/>
      <c r="R146" s="56"/>
      <c r="S146" s="52" t="s">
        <v>253</v>
      </c>
    </row>
    <row r="147" s="52" customFormat="true" ht="27.95" hidden="false" customHeight="true" outlineLevel="0" collapsed="false">
      <c r="A147" s="52" t="s">
        <v>24</v>
      </c>
      <c r="B147" s="53" t="s">
        <v>254</v>
      </c>
      <c r="C147" s="54" t="n">
        <v>2864</v>
      </c>
      <c r="D147" s="55" t="n">
        <v>100</v>
      </c>
      <c r="E147" s="55"/>
      <c r="F147" s="54" t="n">
        <v>2852</v>
      </c>
      <c r="G147" s="55" t="n">
        <f aca="false">F147/C147*100</f>
        <v>99.5810055865922</v>
      </c>
      <c r="H147" s="55"/>
      <c r="I147" s="56" t="n">
        <v>12</v>
      </c>
      <c r="J147" s="57" t="n">
        <v>0.41</v>
      </c>
      <c r="K147" s="58" t="n">
        <v>1</v>
      </c>
      <c r="L147" s="57" t="n">
        <v>9</v>
      </c>
      <c r="M147" s="58" t="n">
        <v>5</v>
      </c>
      <c r="N147" s="57" t="n">
        <v>45.5</v>
      </c>
      <c r="O147" s="58" t="n">
        <v>5</v>
      </c>
      <c r="P147" s="57" t="n">
        <v>45.5</v>
      </c>
      <c r="Q147" s="59" t="n">
        <v>441529.979</v>
      </c>
      <c r="R147" s="58"/>
      <c r="S147" s="52" t="s">
        <v>255</v>
      </c>
    </row>
    <row r="148" customFormat="false" ht="27.95" hidden="false" customHeight="true" outlineLevel="0" collapsed="false">
      <c r="A148" s="1" t="n">
        <v>2891</v>
      </c>
      <c r="B148" s="53" t="s">
        <v>256</v>
      </c>
      <c r="I148" s="56"/>
      <c r="J148" s="57"/>
      <c r="Q148" s="59"/>
      <c r="S148" s="1" t="s">
        <v>257</v>
      </c>
    </row>
    <row r="149" customFormat="false" ht="27.95" hidden="false" customHeight="true" outlineLevel="0" collapsed="false">
      <c r="A149" s="1" t="s">
        <v>24</v>
      </c>
      <c r="B149" s="53" t="s">
        <v>258</v>
      </c>
      <c r="C149" s="2" t="n">
        <v>580</v>
      </c>
      <c r="D149" s="3" t="n">
        <v>100</v>
      </c>
      <c r="F149" s="2" t="n">
        <v>579</v>
      </c>
      <c r="G149" s="3" t="n">
        <f aca="false">F149/C149*100</f>
        <v>99.8275862068966</v>
      </c>
      <c r="I149" s="56" t="n">
        <v>1</v>
      </c>
      <c r="J149" s="57" t="n">
        <v>0.17</v>
      </c>
      <c r="K149" s="57" t="s">
        <v>32</v>
      </c>
      <c r="L149" s="57" t="s">
        <v>32</v>
      </c>
      <c r="M149" s="5" t="n">
        <v>1</v>
      </c>
      <c r="N149" s="4" t="n">
        <v>100</v>
      </c>
      <c r="O149" s="57" t="s">
        <v>32</v>
      </c>
      <c r="P149" s="57" t="s">
        <v>32</v>
      </c>
      <c r="Q149" s="59" t="n">
        <v>4000</v>
      </c>
      <c r="R149" s="5"/>
    </row>
    <row r="150" customFormat="false" ht="27.95" hidden="false" customHeight="true" outlineLevel="0" collapsed="false">
      <c r="A150" s="1" t="n">
        <v>2892</v>
      </c>
      <c r="B150" s="53" t="s">
        <v>259</v>
      </c>
      <c r="I150" s="56"/>
      <c r="J150" s="57"/>
      <c r="Q150" s="59"/>
      <c r="S150" s="1" t="s">
        <v>260</v>
      </c>
    </row>
    <row r="151" customFormat="false" ht="27.95" hidden="false" customHeight="true" outlineLevel="0" collapsed="false">
      <c r="A151" s="1" t="s">
        <v>24</v>
      </c>
      <c r="B151" s="53" t="s">
        <v>261</v>
      </c>
      <c r="C151" s="60" t="n">
        <v>1534</v>
      </c>
      <c r="D151" s="3" t="n">
        <v>100</v>
      </c>
      <c r="F151" s="60" t="n">
        <v>1531</v>
      </c>
      <c r="G151" s="3" t="n">
        <f aca="false">F151/C151*100</f>
        <v>99.8044328552803</v>
      </c>
      <c r="I151" s="56" t="n">
        <v>3</v>
      </c>
      <c r="J151" s="57" t="n">
        <v>0.2</v>
      </c>
      <c r="K151" s="57" t="s">
        <v>32</v>
      </c>
      <c r="L151" s="57" t="s">
        <v>32</v>
      </c>
      <c r="M151" s="5" t="n">
        <v>3</v>
      </c>
      <c r="N151" s="4" t="n">
        <v>100</v>
      </c>
      <c r="O151" s="57" t="s">
        <v>32</v>
      </c>
      <c r="P151" s="57" t="s">
        <v>32</v>
      </c>
      <c r="Q151" s="59" t="n">
        <v>35787.2</v>
      </c>
      <c r="R151" s="5"/>
      <c r="S151" s="1" t="s">
        <v>262</v>
      </c>
    </row>
    <row r="152" customFormat="false" ht="27.95" hidden="false" customHeight="true" outlineLevel="0" collapsed="false">
      <c r="A152" s="1" t="n">
        <v>2893</v>
      </c>
      <c r="B152" s="53" t="s">
        <v>263</v>
      </c>
      <c r="C152" s="2" t="n">
        <v>659</v>
      </c>
      <c r="D152" s="3" t="n">
        <v>100</v>
      </c>
      <c r="F152" s="2" t="n">
        <v>654</v>
      </c>
      <c r="G152" s="3" t="n">
        <f aca="false">F152/C152*100</f>
        <v>99.2412746585736</v>
      </c>
      <c r="I152" s="56" t="n">
        <v>5</v>
      </c>
      <c r="J152" s="57" t="n">
        <v>0.8</v>
      </c>
      <c r="K152" s="5" t="n">
        <v>1</v>
      </c>
      <c r="L152" s="4" t="n">
        <v>20</v>
      </c>
      <c r="M152" s="5" t="n">
        <v>1</v>
      </c>
      <c r="N152" s="4" t="n">
        <v>20</v>
      </c>
      <c r="O152" s="5" t="n">
        <v>2</v>
      </c>
      <c r="P152" s="4" t="n">
        <v>40</v>
      </c>
      <c r="Q152" s="59" t="n">
        <v>172061.623</v>
      </c>
      <c r="R152" s="5"/>
      <c r="S152" s="1" t="s">
        <v>264</v>
      </c>
    </row>
    <row r="153" customFormat="false" ht="27.95" hidden="false" customHeight="true" outlineLevel="0" collapsed="false">
      <c r="A153" s="1" t="n">
        <v>2899</v>
      </c>
      <c r="B153" s="53" t="s">
        <v>265</v>
      </c>
      <c r="C153" s="2" t="n">
        <v>91</v>
      </c>
      <c r="D153" s="3" t="n">
        <v>100</v>
      </c>
      <c r="F153" s="2" t="n">
        <v>88</v>
      </c>
      <c r="G153" s="3" t="n">
        <f aca="false">F153/C153*100</f>
        <v>96.7032967032967</v>
      </c>
      <c r="I153" s="56" t="n">
        <v>3</v>
      </c>
      <c r="J153" s="57" t="n">
        <v>3.3</v>
      </c>
      <c r="K153" s="57" t="s">
        <v>32</v>
      </c>
      <c r="L153" s="57" t="s">
        <v>32</v>
      </c>
      <c r="M153" s="57" t="s">
        <v>32</v>
      </c>
      <c r="N153" s="57" t="s">
        <v>32</v>
      </c>
      <c r="O153" s="5" t="n">
        <v>3</v>
      </c>
      <c r="P153" s="4" t="n">
        <v>100</v>
      </c>
      <c r="Q153" s="59" t="n">
        <v>229681.156</v>
      </c>
      <c r="R153" s="5"/>
      <c r="S153" s="1" t="s">
        <v>266</v>
      </c>
    </row>
    <row r="154" s="42" customFormat="true" ht="27.95" hidden="false" customHeight="true" outlineLevel="0" collapsed="false">
      <c r="A154" s="42" t="n">
        <v>29</v>
      </c>
      <c r="B154" s="51" t="s">
        <v>267</v>
      </c>
      <c r="C154" s="44" t="n">
        <v>1000</v>
      </c>
      <c r="D154" s="45" t="n">
        <v>100</v>
      </c>
      <c r="E154" s="45"/>
      <c r="F154" s="62" t="n">
        <v>993</v>
      </c>
      <c r="G154" s="45" t="n">
        <f aca="false">F154/C154*100</f>
        <v>99.3</v>
      </c>
      <c r="H154" s="45"/>
      <c r="I154" s="46" t="n">
        <v>7</v>
      </c>
      <c r="J154" s="47" t="n">
        <v>0.7</v>
      </c>
      <c r="K154" s="48" t="n">
        <v>4</v>
      </c>
      <c r="L154" s="47" t="n">
        <v>57.1428571428571</v>
      </c>
      <c r="M154" s="63" t="s">
        <v>32</v>
      </c>
      <c r="N154" s="63" t="s">
        <v>32</v>
      </c>
      <c r="O154" s="48" t="n">
        <v>3</v>
      </c>
      <c r="P154" s="47" t="n">
        <v>42.8571428571429</v>
      </c>
      <c r="Q154" s="49" t="n">
        <v>1100821.171</v>
      </c>
      <c r="R154" s="48"/>
      <c r="S154" s="42" t="s">
        <v>268</v>
      </c>
    </row>
    <row r="155" s="52" customFormat="true" ht="27.95" hidden="false" customHeight="true" outlineLevel="0" collapsed="false">
      <c r="A155" s="52" t="n">
        <v>291</v>
      </c>
      <c r="B155" s="53" t="s">
        <v>269</v>
      </c>
      <c r="C155" s="61" t="n">
        <v>51</v>
      </c>
      <c r="D155" s="55" t="n">
        <v>100</v>
      </c>
      <c r="E155" s="55"/>
      <c r="F155" s="61" t="n">
        <v>47</v>
      </c>
      <c r="G155" s="55" t="n">
        <f aca="false">F155/C155*100</f>
        <v>92.156862745098</v>
      </c>
      <c r="H155" s="55"/>
      <c r="I155" s="56" t="n">
        <v>4</v>
      </c>
      <c r="J155" s="57" t="n">
        <v>7.84</v>
      </c>
      <c r="K155" s="58" t="n">
        <v>3</v>
      </c>
      <c r="L155" s="57" t="n">
        <v>75</v>
      </c>
      <c r="M155" s="57" t="s">
        <v>32</v>
      </c>
      <c r="N155" s="57" t="s">
        <v>32</v>
      </c>
      <c r="O155" s="58" t="n">
        <v>1</v>
      </c>
      <c r="P155" s="57" t="n">
        <v>25</v>
      </c>
      <c r="Q155" s="59" t="n">
        <v>46162.54</v>
      </c>
      <c r="R155" s="58"/>
      <c r="S155" s="52" t="s">
        <v>270</v>
      </c>
    </row>
    <row r="156" customFormat="false" ht="27.95" hidden="false" customHeight="true" outlineLevel="0" collapsed="false">
      <c r="A156" s="1" t="n">
        <v>2911</v>
      </c>
      <c r="B156" s="53" t="s">
        <v>271</v>
      </c>
      <c r="I156" s="56"/>
      <c r="J156" s="57"/>
      <c r="Q156" s="59"/>
      <c r="S156" s="1" t="s">
        <v>272</v>
      </c>
    </row>
    <row r="157" customFormat="false" ht="27.95" hidden="false" customHeight="true" outlineLevel="0" collapsed="false">
      <c r="A157" s="1" t="s">
        <v>24</v>
      </c>
      <c r="B157" s="53" t="s">
        <v>273</v>
      </c>
      <c r="C157" s="2" t="n">
        <v>16</v>
      </c>
      <c r="D157" s="3" t="n">
        <v>100</v>
      </c>
      <c r="F157" s="2" t="n">
        <v>16</v>
      </c>
      <c r="G157" s="3" t="n">
        <f aca="false">F157/C157*100</f>
        <v>100</v>
      </c>
      <c r="I157" s="56" t="s">
        <v>31</v>
      </c>
      <c r="J157" s="57" t="s">
        <v>32</v>
      </c>
      <c r="K157" s="57" t="s">
        <v>32</v>
      </c>
      <c r="L157" s="57" t="s">
        <v>32</v>
      </c>
      <c r="M157" s="57" t="s">
        <v>32</v>
      </c>
      <c r="N157" s="57" t="s">
        <v>32</v>
      </c>
      <c r="O157" s="57" t="s">
        <v>32</v>
      </c>
      <c r="P157" s="57" t="s">
        <v>32</v>
      </c>
      <c r="Q157" s="6" t="s">
        <v>39</v>
      </c>
      <c r="S157" s="1" t="s">
        <v>274</v>
      </c>
    </row>
    <row r="158" customFormat="false" ht="27.95" hidden="false" customHeight="true" outlineLevel="0" collapsed="false">
      <c r="A158" s="1" t="n">
        <v>2912</v>
      </c>
      <c r="B158" s="53" t="s">
        <v>275</v>
      </c>
      <c r="C158" s="2" t="n">
        <v>7</v>
      </c>
      <c r="D158" s="3" t="n">
        <v>100</v>
      </c>
      <c r="F158" s="2" t="n">
        <v>7</v>
      </c>
      <c r="G158" s="3" t="n">
        <f aca="false">F158/C158*100</f>
        <v>100</v>
      </c>
      <c r="I158" s="56" t="s">
        <v>31</v>
      </c>
      <c r="J158" s="57" t="s">
        <v>32</v>
      </c>
      <c r="K158" s="57" t="s">
        <v>32</v>
      </c>
      <c r="L158" s="57" t="s">
        <v>32</v>
      </c>
      <c r="M158" s="57" t="s">
        <v>32</v>
      </c>
      <c r="N158" s="57" t="s">
        <v>32</v>
      </c>
      <c r="O158" s="57" t="s">
        <v>32</v>
      </c>
      <c r="P158" s="57" t="s">
        <v>32</v>
      </c>
      <c r="Q158" s="6" t="s">
        <v>39</v>
      </c>
      <c r="S158" s="1" t="s">
        <v>276</v>
      </c>
    </row>
    <row r="159" customFormat="false" ht="29.1" hidden="false" customHeight="true" outlineLevel="0" collapsed="false">
      <c r="A159" s="1" t="n">
        <v>2913</v>
      </c>
      <c r="B159" s="53" t="s">
        <v>277</v>
      </c>
      <c r="C159" s="2" t="n">
        <v>1</v>
      </c>
      <c r="D159" s="3" t="n">
        <v>100</v>
      </c>
      <c r="F159" s="2" t="n">
        <v>1</v>
      </c>
      <c r="G159" s="3" t="n">
        <f aca="false">F159/C159*100</f>
        <v>100</v>
      </c>
      <c r="I159" s="56" t="s">
        <v>31</v>
      </c>
      <c r="J159" s="57" t="s">
        <v>32</v>
      </c>
      <c r="K159" s="57" t="s">
        <v>32</v>
      </c>
      <c r="L159" s="57" t="s">
        <v>32</v>
      </c>
      <c r="M159" s="57" t="s">
        <v>32</v>
      </c>
      <c r="N159" s="57" t="s">
        <v>32</v>
      </c>
      <c r="O159" s="57" t="s">
        <v>32</v>
      </c>
      <c r="P159" s="57" t="s">
        <v>32</v>
      </c>
      <c r="Q159" s="6" t="s">
        <v>39</v>
      </c>
      <c r="S159" s="1" t="s">
        <v>278</v>
      </c>
    </row>
    <row r="160" customFormat="false" ht="29.1" hidden="false" customHeight="true" outlineLevel="0" collapsed="false">
      <c r="A160" s="1" t="n">
        <v>2914</v>
      </c>
      <c r="B160" s="53" t="s">
        <v>279</v>
      </c>
      <c r="C160" s="2" t="n">
        <v>9</v>
      </c>
      <c r="D160" s="3" t="n">
        <v>100</v>
      </c>
      <c r="F160" s="2" t="n">
        <v>8</v>
      </c>
      <c r="G160" s="3" t="n">
        <f aca="false">F160/C160*100</f>
        <v>88.8888888888889</v>
      </c>
      <c r="I160" s="56" t="n">
        <v>1</v>
      </c>
      <c r="J160" s="57" t="n">
        <v>11.11</v>
      </c>
      <c r="K160" s="5" t="n">
        <v>1</v>
      </c>
      <c r="L160" s="4" t="n">
        <v>100</v>
      </c>
      <c r="M160" s="57" t="s">
        <v>32</v>
      </c>
      <c r="N160" s="57" t="s">
        <v>32</v>
      </c>
      <c r="O160" s="57" t="s">
        <v>32</v>
      </c>
      <c r="P160" s="57" t="s">
        <v>32</v>
      </c>
      <c r="Q160" s="59" t="n">
        <v>185.24</v>
      </c>
      <c r="R160" s="5"/>
      <c r="S160" s="1" t="s">
        <v>280</v>
      </c>
    </row>
    <row r="161" customFormat="false" ht="29.1" hidden="false" customHeight="true" outlineLevel="0" collapsed="false">
      <c r="A161" s="1" t="n">
        <v>2915</v>
      </c>
      <c r="B161" s="53" t="s">
        <v>281</v>
      </c>
      <c r="C161" s="2" t="n">
        <v>1</v>
      </c>
      <c r="D161" s="3" t="n">
        <v>100</v>
      </c>
      <c r="F161" s="2" t="n">
        <v>1</v>
      </c>
      <c r="G161" s="3" t="n">
        <f aca="false">F161/C161*100</f>
        <v>100</v>
      </c>
      <c r="I161" s="56" t="s">
        <v>31</v>
      </c>
      <c r="J161" s="57" t="s">
        <v>32</v>
      </c>
      <c r="K161" s="57" t="s">
        <v>32</v>
      </c>
      <c r="L161" s="57" t="s">
        <v>32</v>
      </c>
      <c r="M161" s="57" t="s">
        <v>32</v>
      </c>
      <c r="N161" s="57" t="s">
        <v>32</v>
      </c>
      <c r="O161" s="57" t="s">
        <v>32</v>
      </c>
      <c r="P161" s="57" t="s">
        <v>32</v>
      </c>
      <c r="Q161" s="6" t="s">
        <v>39</v>
      </c>
      <c r="S161" s="1" t="s">
        <v>282</v>
      </c>
    </row>
    <row r="162" customFormat="false" ht="29.1" hidden="false" customHeight="true" outlineLevel="0" collapsed="false">
      <c r="A162" s="1" t="n">
        <v>2919</v>
      </c>
      <c r="B162" s="53" t="s">
        <v>283</v>
      </c>
      <c r="C162" s="2" t="n">
        <v>17</v>
      </c>
      <c r="D162" s="3" t="n">
        <v>100</v>
      </c>
      <c r="F162" s="2" t="n">
        <v>14</v>
      </c>
      <c r="G162" s="3" t="n">
        <f aca="false">F162/C162*100</f>
        <v>82.3529411764706</v>
      </c>
      <c r="I162" s="56" t="n">
        <v>3</v>
      </c>
      <c r="J162" s="57" t="n">
        <v>17.6</v>
      </c>
      <c r="K162" s="5" t="n">
        <v>2</v>
      </c>
      <c r="L162" s="4" t="n">
        <v>66.6666666666667</v>
      </c>
      <c r="M162" s="57" t="s">
        <v>32</v>
      </c>
      <c r="N162" s="57" t="s">
        <v>32</v>
      </c>
      <c r="O162" s="5" t="n">
        <v>1</v>
      </c>
      <c r="P162" s="4" t="n">
        <v>33.3333333333333</v>
      </c>
      <c r="Q162" s="59" t="n">
        <v>45977.3</v>
      </c>
      <c r="R162" s="5"/>
      <c r="S162" s="1" t="s">
        <v>284</v>
      </c>
    </row>
    <row r="163" s="52" customFormat="true" ht="29.1" hidden="false" customHeight="true" outlineLevel="0" collapsed="false">
      <c r="A163" s="52" t="n">
        <v>292</v>
      </c>
      <c r="B163" s="53" t="s">
        <v>285</v>
      </c>
      <c r="C163" s="61" t="n">
        <v>942</v>
      </c>
      <c r="D163" s="55" t="n">
        <v>100</v>
      </c>
      <c r="E163" s="55"/>
      <c r="F163" s="61" t="n">
        <v>939</v>
      </c>
      <c r="G163" s="55" t="n">
        <f aca="false">F163/C163*100</f>
        <v>99.6815286624204</v>
      </c>
      <c r="H163" s="55"/>
      <c r="I163" s="56" t="n">
        <v>3</v>
      </c>
      <c r="J163" s="57" t="n">
        <v>0.32</v>
      </c>
      <c r="K163" s="58" t="n">
        <v>1</v>
      </c>
      <c r="L163" s="57" t="n">
        <v>33.3333333333333</v>
      </c>
      <c r="M163" s="57" t="s">
        <v>32</v>
      </c>
      <c r="N163" s="57" t="s">
        <v>32</v>
      </c>
      <c r="O163" s="58" t="n">
        <v>2</v>
      </c>
      <c r="P163" s="57" t="n">
        <v>66.6666666666667</v>
      </c>
      <c r="Q163" s="59" t="n">
        <v>1054658.631</v>
      </c>
      <c r="R163" s="58"/>
      <c r="S163" s="52" t="s">
        <v>286</v>
      </c>
    </row>
    <row r="164" customFormat="false" ht="29.1" hidden="false" customHeight="true" outlineLevel="0" collapsed="false">
      <c r="A164" s="1" t="n">
        <v>2921</v>
      </c>
      <c r="B164" s="53" t="s">
        <v>287</v>
      </c>
      <c r="C164" s="2" t="n">
        <v>876</v>
      </c>
      <c r="D164" s="3" t="n">
        <v>100</v>
      </c>
      <c r="F164" s="2" t="n">
        <v>876</v>
      </c>
      <c r="G164" s="3" t="n">
        <f aca="false">F164/C164*100</f>
        <v>100</v>
      </c>
      <c r="I164" s="56" t="s">
        <v>31</v>
      </c>
      <c r="J164" s="57" t="s">
        <v>32</v>
      </c>
      <c r="K164" s="57" t="s">
        <v>32</v>
      </c>
      <c r="L164" s="57" t="s">
        <v>32</v>
      </c>
      <c r="M164" s="57" t="s">
        <v>32</v>
      </c>
      <c r="N164" s="57" t="s">
        <v>32</v>
      </c>
      <c r="O164" s="57" t="s">
        <v>32</v>
      </c>
      <c r="P164" s="57" t="s">
        <v>32</v>
      </c>
      <c r="Q164" s="6" t="s">
        <v>39</v>
      </c>
      <c r="S164" s="1" t="s">
        <v>288</v>
      </c>
    </row>
    <row r="165" customFormat="false" ht="29.1" hidden="false" customHeight="true" outlineLevel="0" collapsed="false">
      <c r="A165" s="1" t="n">
        <v>2922</v>
      </c>
      <c r="B165" s="53" t="s">
        <v>289</v>
      </c>
      <c r="C165" s="2" t="n">
        <v>26</v>
      </c>
      <c r="D165" s="3" t="n">
        <v>100</v>
      </c>
      <c r="F165" s="2" t="n">
        <v>25</v>
      </c>
      <c r="G165" s="3" t="n">
        <f aca="false">F165/C165*100</f>
        <v>96.1538461538462</v>
      </c>
      <c r="I165" s="56" t="n">
        <v>1</v>
      </c>
      <c r="J165" s="57" t="n">
        <v>3.8</v>
      </c>
      <c r="K165" s="5" t="n">
        <v>1</v>
      </c>
      <c r="L165" s="4" t="n">
        <v>100</v>
      </c>
      <c r="M165" s="57" t="s">
        <v>32</v>
      </c>
      <c r="N165" s="57" t="s">
        <v>32</v>
      </c>
      <c r="O165" s="57" t="s">
        <v>32</v>
      </c>
      <c r="P165" s="57" t="s">
        <v>32</v>
      </c>
      <c r="Q165" s="59" t="n">
        <v>1313.706</v>
      </c>
      <c r="R165" s="5"/>
      <c r="S165" s="1" t="s">
        <v>290</v>
      </c>
    </row>
    <row r="166" customFormat="false" ht="29.1" hidden="false" customHeight="true" outlineLevel="0" collapsed="false">
      <c r="A166" s="1" t="n">
        <v>2923</v>
      </c>
      <c r="B166" s="53" t="s">
        <v>291</v>
      </c>
      <c r="C166" s="2" t="n">
        <v>2</v>
      </c>
      <c r="D166" s="3" t="n">
        <v>100</v>
      </c>
      <c r="F166" s="2" t="n">
        <v>1</v>
      </c>
      <c r="G166" s="3" t="n">
        <f aca="false">F166/C166*100</f>
        <v>50</v>
      </c>
      <c r="I166" s="56" t="n">
        <v>1</v>
      </c>
      <c r="J166" s="57" t="n">
        <v>50</v>
      </c>
      <c r="K166" s="57" t="s">
        <v>32</v>
      </c>
      <c r="L166" s="57" t="s">
        <v>32</v>
      </c>
      <c r="M166" s="57" t="s">
        <v>32</v>
      </c>
      <c r="N166" s="57" t="s">
        <v>32</v>
      </c>
      <c r="O166" s="5" t="n">
        <v>1</v>
      </c>
      <c r="P166" s="4" t="n">
        <v>100</v>
      </c>
      <c r="Q166" s="59" t="n">
        <v>28314.046</v>
      </c>
      <c r="R166" s="5"/>
      <c r="S166" s="1" t="s">
        <v>292</v>
      </c>
    </row>
    <row r="167" customFormat="false" ht="29.1" hidden="false" customHeight="true" outlineLevel="0" collapsed="false">
      <c r="A167" s="1" t="n">
        <v>2924</v>
      </c>
      <c r="B167" s="53" t="s">
        <v>293</v>
      </c>
      <c r="C167" s="2" t="n">
        <v>13</v>
      </c>
      <c r="D167" s="3" t="n">
        <v>100</v>
      </c>
      <c r="F167" s="2" t="n">
        <v>13</v>
      </c>
      <c r="G167" s="3" t="n">
        <f aca="false">F167/C167*100</f>
        <v>100</v>
      </c>
      <c r="I167" s="56" t="s">
        <v>31</v>
      </c>
      <c r="J167" s="57" t="s">
        <v>32</v>
      </c>
      <c r="K167" s="57" t="s">
        <v>32</v>
      </c>
      <c r="L167" s="57" t="s">
        <v>32</v>
      </c>
      <c r="M167" s="57" t="s">
        <v>32</v>
      </c>
      <c r="N167" s="57" t="s">
        <v>32</v>
      </c>
      <c r="O167" s="57" t="s">
        <v>32</v>
      </c>
      <c r="P167" s="57" t="s">
        <v>32</v>
      </c>
      <c r="Q167" s="57" t="s">
        <v>32</v>
      </c>
      <c r="S167" s="1" t="s">
        <v>294</v>
      </c>
    </row>
    <row r="168" customFormat="false" ht="29.1" hidden="false" customHeight="true" outlineLevel="0" collapsed="false">
      <c r="A168" s="1" t="n">
        <v>2925</v>
      </c>
      <c r="B168" s="53" t="s">
        <v>295</v>
      </c>
      <c r="C168" s="2" t="n">
        <v>14</v>
      </c>
      <c r="D168" s="3" t="n">
        <v>100</v>
      </c>
      <c r="F168" s="2" t="n">
        <v>14</v>
      </c>
      <c r="G168" s="3" t="n">
        <f aca="false">F168/C168*100</f>
        <v>100</v>
      </c>
      <c r="I168" s="56" t="s">
        <v>31</v>
      </c>
      <c r="J168" s="57" t="s">
        <v>32</v>
      </c>
      <c r="K168" s="57" t="s">
        <v>32</v>
      </c>
      <c r="L168" s="57" t="s">
        <v>32</v>
      </c>
      <c r="M168" s="57" t="s">
        <v>32</v>
      </c>
      <c r="N168" s="57" t="s">
        <v>32</v>
      </c>
      <c r="O168" s="57" t="s">
        <v>32</v>
      </c>
      <c r="P168" s="57" t="s">
        <v>32</v>
      </c>
      <c r="Q168" s="57" t="s">
        <v>32</v>
      </c>
      <c r="S168" s="1" t="s">
        <v>296</v>
      </c>
    </row>
    <row r="169" customFormat="false" ht="29.1" hidden="false" customHeight="true" outlineLevel="0" collapsed="false">
      <c r="A169" s="1" t="n">
        <v>2926</v>
      </c>
      <c r="B169" s="53" t="s">
        <v>297</v>
      </c>
      <c r="C169" s="2" t="n">
        <v>4</v>
      </c>
      <c r="D169" s="3" t="n">
        <v>100</v>
      </c>
      <c r="F169" s="2" t="n">
        <v>3</v>
      </c>
      <c r="G169" s="3" t="n">
        <f aca="false">F169/C169*100</f>
        <v>75</v>
      </c>
      <c r="I169" s="56" t="n">
        <v>1</v>
      </c>
      <c r="J169" s="57" t="n">
        <v>25</v>
      </c>
      <c r="K169" s="57" t="s">
        <v>32</v>
      </c>
      <c r="L169" s="57" t="s">
        <v>32</v>
      </c>
      <c r="M169" s="57" t="s">
        <v>32</v>
      </c>
      <c r="N169" s="57" t="s">
        <v>32</v>
      </c>
      <c r="O169" s="5" t="n">
        <v>1</v>
      </c>
      <c r="P169" s="4" t="n">
        <v>100</v>
      </c>
      <c r="Q169" s="59" t="n">
        <v>1025030.879</v>
      </c>
      <c r="R169" s="5"/>
      <c r="S169" s="1" t="s">
        <v>298</v>
      </c>
    </row>
    <row r="170" customFormat="false" ht="29.1" hidden="false" customHeight="true" outlineLevel="0" collapsed="false">
      <c r="A170" s="1" t="n">
        <v>2927</v>
      </c>
      <c r="B170" s="53" t="s">
        <v>299</v>
      </c>
      <c r="C170" s="2" t="n">
        <v>4</v>
      </c>
      <c r="D170" s="3" t="n">
        <v>100</v>
      </c>
      <c r="F170" s="2" t="n">
        <v>4</v>
      </c>
      <c r="G170" s="3" t="n">
        <f aca="false">F170/C170*100</f>
        <v>100</v>
      </c>
      <c r="I170" s="56" t="s">
        <v>31</v>
      </c>
      <c r="J170" s="57" t="s">
        <v>32</v>
      </c>
      <c r="K170" s="57" t="s">
        <v>32</v>
      </c>
      <c r="L170" s="57" t="s">
        <v>32</v>
      </c>
      <c r="M170" s="57" t="s">
        <v>32</v>
      </c>
      <c r="N170" s="57" t="s">
        <v>32</v>
      </c>
      <c r="O170" s="57" t="s">
        <v>32</v>
      </c>
      <c r="P170" s="57" t="s">
        <v>32</v>
      </c>
      <c r="Q170" s="6" t="s">
        <v>39</v>
      </c>
      <c r="S170" s="1" t="s">
        <v>300</v>
      </c>
    </row>
    <row r="171" customFormat="false" ht="29.1" hidden="false" customHeight="true" outlineLevel="0" collapsed="false">
      <c r="A171" s="1" t="n">
        <v>2929</v>
      </c>
      <c r="B171" s="53" t="s">
        <v>301</v>
      </c>
      <c r="C171" s="2" t="n">
        <v>3</v>
      </c>
      <c r="D171" s="3" t="n">
        <v>100</v>
      </c>
      <c r="F171" s="2" t="n">
        <v>3</v>
      </c>
      <c r="G171" s="3" t="n">
        <f aca="false">F171/C171*100</f>
        <v>100</v>
      </c>
      <c r="I171" s="56" t="s">
        <v>31</v>
      </c>
      <c r="J171" s="57" t="s">
        <v>32</v>
      </c>
      <c r="K171" s="57" t="s">
        <v>32</v>
      </c>
      <c r="L171" s="57" t="s">
        <v>32</v>
      </c>
      <c r="M171" s="57" t="s">
        <v>32</v>
      </c>
      <c r="N171" s="57" t="s">
        <v>32</v>
      </c>
      <c r="O171" s="57" t="s">
        <v>32</v>
      </c>
      <c r="P171" s="57" t="s">
        <v>32</v>
      </c>
      <c r="Q171" s="6" t="s">
        <v>39</v>
      </c>
      <c r="S171" s="1" t="s">
        <v>302</v>
      </c>
    </row>
    <row r="172" s="52" customFormat="true" ht="29.1" hidden="false" customHeight="true" outlineLevel="0" collapsed="false">
      <c r="A172" s="52" t="n">
        <v>293</v>
      </c>
      <c r="B172" s="53" t="s">
        <v>303</v>
      </c>
      <c r="C172" s="61" t="n">
        <v>7</v>
      </c>
      <c r="D172" s="55" t="n">
        <v>100</v>
      </c>
      <c r="E172" s="55"/>
      <c r="F172" s="61" t="n">
        <v>7</v>
      </c>
      <c r="G172" s="55" t="n">
        <f aca="false">F172/C172*100</f>
        <v>100</v>
      </c>
      <c r="H172" s="55"/>
      <c r="I172" s="56" t="s">
        <v>31</v>
      </c>
      <c r="J172" s="57" t="s">
        <v>32</v>
      </c>
      <c r="K172" s="57" t="s">
        <v>32</v>
      </c>
      <c r="L172" s="57" t="s">
        <v>32</v>
      </c>
      <c r="M172" s="57" t="s">
        <v>32</v>
      </c>
      <c r="N172" s="57" t="s">
        <v>32</v>
      </c>
      <c r="O172" s="57" t="s">
        <v>32</v>
      </c>
      <c r="P172" s="57" t="s">
        <v>32</v>
      </c>
      <c r="Q172" s="56" t="s">
        <v>39</v>
      </c>
      <c r="R172" s="56"/>
      <c r="S172" s="52" t="s">
        <v>304</v>
      </c>
    </row>
    <row r="173" customFormat="false" ht="29.1" hidden="false" customHeight="true" outlineLevel="0" collapsed="false">
      <c r="A173" s="1" t="n">
        <v>2930</v>
      </c>
      <c r="B173" s="53" t="s">
        <v>303</v>
      </c>
      <c r="C173" s="2" t="n">
        <v>7</v>
      </c>
      <c r="D173" s="3" t="n">
        <v>100</v>
      </c>
      <c r="F173" s="2" t="n">
        <v>7</v>
      </c>
      <c r="G173" s="3" t="n">
        <f aca="false">F173/C173*100</f>
        <v>100</v>
      </c>
      <c r="I173" s="56" t="s">
        <v>31</v>
      </c>
      <c r="J173" s="57" t="s">
        <v>32</v>
      </c>
      <c r="K173" s="57" t="s">
        <v>32</v>
      </c>
      <c r="L173" s="57" t="s">
        <v>32</v>
      </c>
      <c r="M173" s="57" t="s">
        <v>32</v>
      </c>
      <c r="N173" s="57" t="s">
        <v>32</v>
      </c>
      <c r="O173" s="57" t="s">
        <v>32</v>
      </c>
      <c r="P173" s="57" t="s">
        <v>32</v>
      </c>
      <c r="Q173" s="6" t="s">
        <v>39</v>
      </c>
      <c r="S173" s="1" t="s">
        <v>304</v>
      </c>
    </row>
    <row r="174" s="42" customFormat="true" ht="29.1" hidden="false" customHeight="true" outlineLevel="0" collapsed="false">
      <c r="A174" s="42" t="n">
        <v>30</v>
      </c>
      <c r="B174" s="51" t="s">
        <v>305</v>
      </c>
      <c r="C174" s="62" t="n">
        <v>1</v>
      </c>
      <c r="D174" s="45" t="n">
        <v>100</v>
      </c>
      <c r="E174" s="45"/>
      <c r="F174" s="62" t="n">
        <v>1</v>
      </c>
      <c r="G174" s="45" t="n">
        <f aca="false">F174/C174*100</f>
        <v>100</v>
      </c>
      <c r="H174" s="45"/>
      <c r="I174" s="46" t="s">
        <v>31</v>
      </c>
      <c r="J174" s="47" t="s">
        <v>32</v>
      </c>
      <c r="K174" s="47" t="s">
        <v>32</v>
      </c>
      <c r="L174" s="47" t="s">
        <v>32</v>
      </c>
      <c r="M174" s="47" t="s">
        <v>32</v>
      </c>
      <c r="N174" s="47" t="s">
        <v>32</v>
      </c>
      <c r="O174" s="47" t="s">
        <v>32</v>
      </c>
      <c r="P174" s="47" t="s">
        <v>32</v>
      </c>
      <c r="Q174" s="46" t="s">
        <v>39</v>
      </c>
      <c r="R174" s="46"/>
      <c r="S174" s="42" t="s">
        <v>306</v>
      </c>
    </row>
    <row r="175" s="52" customFormat="true" ht="29.1" hidden="false" customHeight="true" outlineLevel="0" collapsed="false">
      <c r="A175" s="52" t="n">
        <v>300</v>
      </c>
      <c r="B175" s="53" t="s">
        <v>307</v>
      </c>
      <c r="C175" s="61" t="n">
        <v>1</v>
      </c>
      <c r="D175" s="55" t="n">
        <v>100</v>
      </c>
      <c r="E175" s="55"/>
      <c r="F175" s="61" t="n">
        <v>1</v>
      </c>
      <c r="G175" s="55" t="n">
        <f aca="false">F175/C175*100</f>
        <v>100</v>
      </c>
      <c r="H175" s="55"/>
      <c r="I175" s="56" t="s">
        <v>31</v>
      </c>
      <c r="J175" s="57" t="s">
        <v>32</v>
      </c>
      <c r="K175" s="57" t="s">
        <v>32</v>
      </c>
      <c r="L175" s="57" t="s">
        <v>32</v>
      </c>
      <c r="M175" s="57" t="s">
        <v>32</v>
      </c>
      <c r="N175" s="57" t="s">
        <v>32</v>
      </c>
      <c r="O175" s="57" t="s">
        <v>32</v>
      </c>
      <c r="P175" s="57" t="s">
        <v>32</v>
      </c>
      <c r="Q175" s="56" t="s">
        <v>39</v>
      </c>
      <c r="R175" s="56"/>
      <c r="S175" s="52" t="s">
        <v>308</v>
      </c>
    </row>
    <row r="176" customFormat="false" ht="29.1" hidden="false" customHeight="true" outlineLevel="0" collapsed="false">
      <c r="A176" s="1" t="n">
        <v>3000</v>
      </c>
      <c r="B176" s="53" t="s">
        <v>305</v>
      </c>
      <c r="C176" s="2" t="n">
        <v>1</v>
      </c>
      <c r="D176" s="3" t="n">
        <v>100</v>
      </c>
      <c r="F176" s="2" t="n">
        <v>1</v>
      </c>
      <c r="G176" s="3" t="n">
        <f aca="false">F176/C176*100</f>
        <v>100</v>
      </c>
      <c r="I176" s="56" t="s">
        <v>31</v>
      </c>
      <c r="J176" s="57" t="s">
        <v>32</v>
      </c>
      <c r="K176" s="57" t="s">
        <v>32</v>
      </c>
      <c r="L176" s="57" t="s">
        <v>32</v>
      </c>
      <c r="M176" s="57" t="s">
        <v>32</v>
      </c>
      <c r="N176" s="57" t="s">
        <v>32</v>
      </c>
      <c r="O176" s="57" t="s">
        <v>32</v>
      </c>
      <c r="P176" s="57" t="s">
        <v>32</v>
      </c>
      <c r="Q176" s="6" t="s">
        <v>39</v>
      </c>
      <c r="S176" s="1" t="s">
        <v>306</v>
      </c>
    </row>
    <row r="177" s="42" customFormat="true" ht="29.1" hidden="false" customHeight="true" outlineLevel="0" collapsed="false">
      <c r="A177" s="42" t="n">
        <v>31</v>
      </c>
      <c r="B177" s="51" t="s">
        <v>309</v>
      </c>
      <c r="C177" s="62" t="n">
        <v>31</v>
      </c>
      <c r="D177" s="45" t="n">
        <v>100</v>
      </c>
      <c r="E177" s="45"/>
      <c r="F177" s="62" t="n">
        <v>26</v>
      </c>
      <c r="G177" s="45" t="n">
        <f aca="false">F177/C177*100</f>
        <v>83.8709677419355</v>
      </c>
      <c r="H177" s="45"/>
      <c r="I177" s="46" t="n">
        <v>5</v>
      </c>
      <c r="J177" s="47" t="n">
        <v>16.13</v>
      </c>
      <c r="K177" s="63" t="s">
        <v>32</v>
      </c>
      <c r="L177" s="63" t="s">
        <v>32</v>
      </c>
      <c r="M177" s="48" t="n">
        <v>1</v>
      </c>
      <c r="N177" s="47" t="n">
        <v>20</v>
      </c>
      <c r="O177" s="48" t="n">
        <v>4</v>
      </c>
      <c r="P177" s="47" t="n">
        <v>80</v>
      </c>
      <c r="Q177" s="49" t="n">
        <v>8393280.474</v>
      </c>
      <c r="R177" s="48"/>
      <c r="S177" s="42" t="s">
        <v>310</v>
      </c>
    </row>
    <row r="178" s="52" customFormat="true" ht="29.1" hidden="false" customHeight="true" outlineLevel="0" collapsed="false">
      <c r="A178" s="52" t="n">
        <v>311</v>
      </c>
      <c r="B178" s="53" t="s">
        <v>311</v>
      </c>
      <c r="C178" s="61" t="n">
        <v>16</v>
      </c>
      <c r="D178" s="55" t="n">
        <v>100</v>
      </c>
      <c r="E178" s="55"/>
      <c r="F178" s="61" t="n">
        <v>14</v>
      </c>
      <c r="G178" s="55" t="n">
        <f aca="false">F178/C178*100</f>
        <v>87.5</v>
      </c>
      <c r="H178" s="55"/>
      <c r="I178" s="56" t="n">
        <v>2</v>
      </c>
      <c r="J178" s="57" t="n">
        <v>12.5</v>
      </c>
      <c r="K178" s="57" t="s">
        <v>32</v>
      </c>
      <c r="L178" s="57" t="s">
        <v>32</v>
      </c>
      <c r="M178" s="57" t="s">
        <v>32</v>
      </c>
      <c r="N178" s="57" t="s">
        <v>32</v>
      </c>
      <c r="O178" s="58" t="n">
        <v>2</v>
      </c>
      <c r="P178" s="57" t="n">
        <v>100</v>
      </c>
      <c r="Q178" s="59" t="n">
        <v>2645579.339</v>
      </c>
      <c r="R178" s="58"/>
      <c r="S178" s="52" t="s">
        <v>312</v>
      </c>
    </row>
    <row r="179" customFormat="false" ht="29.1" hidden="false" customHeight="true" outlineLevel="0" collapsed="false">
      <c r="A179" s="1" t="n">
        <v>3110</v>
      </c>
      <c r="B179" s="53" t="s">
        <v>311</v>
      </c>
      <c r="C179" s="2" t="n">
        <v>16</v>
      </c>
      <c r="D179" s="3" t="n">
        <v>100</v>
      </c>
      <c r="F179" s="2" t="n">
        <v>14</v>
      </c>
      <c r="G179" s="3" t="n">
        <f aca="false">F179/C179*100</f>
        <v>87.5</v>
      </c>
      <c r="I179" s="56" t="n">
        <v>2</v>
      </c>
      <c r="J179" s="57" t="n">
        <v>12.5</v>
      </c>
      <c r="K179" s="57" t="s">
        <v>32</v>
      </c>
      <c r="L179" s="57" t="s">
        <v>32</v>
      </c>
      <c r="M179" s="57" t="s">
        <v>32</v>
      </c>
      <c r="N179" s="57" t="s">
        <v>32</v>
      </c>
      <c r="O179" s="5" t="n">
        <v>2</v>
      </c>
      <c r="P179" s="4" t="n">
        <v>100</v>
      </c>
      <c r="Q179" s="59" t="n">
        <v>2645579.339</v>
      </c>
      <c r="R179" s="5"/>
      <c r="S179" s="1" t="s">
        <v>312</v>
      </c>
    </row>
    <row r="180" s="52" customFormat="true" ht="29.1" hidden="false" customHeight="true" outlineLevel="0" collapsed="false">
      <c r="A180" s="52" t="n">
        <v>312</v>
      </c>
      <c r="B180" s="53" t="s">
        <v>313</v>
      </c>
      <c r="C180" s="61" t="n">
        <v>2</v>
      </c>
      <c r="D180" s="55" t="n">
        <v>100</v>
      </c>
      <c r="E180" s="55"/>
      <c r="F180" s="61" t="n">
        <v>2</v>
      </c>
      <c r="G180" s="55" t="n">
        <f aca="false">F180/C180*100</f>
        <v>100</v>
      </c>
      <c r="H180" s="55"/>
      <c r="I180" s="56" t="s">
        <v>31</v>
      </c>
      <c r="J180" s="57" t="s">
        <v>32</v>
      </c>
      <c r="K180" s="57" t="s">
        <v>32</v>
      </c>
      <c r="L180" s="57" t="s">
        <v>32</v>
      </c>
      <c r="M180" s="57" t="s">
        <v>32</v>
      </c>
      <c r="N180" s="57" t="s">
        <v>32</v>
      </c>
      <c r="O180" s="57" t="s">
        <v>32</v>
      </c>
      <c r="P180" s="57" t="s">
        <v>32</v>
      </c>
      <c r="Q180" s="57" t="s">
        <v>32</v>
      </c>
      <c r="R180" s="56"/>
      <c r="S180" s="52" t="s">
        <v>314</v>
      </c>
    </row>
    <row r="181" customFormat="false" ht="29.1" hidden="false" customHeight="true" outlineLevel="0" collapsed="false">
      <c r="A181" s="1" t="n">
        <v>3120</v>
      </c>
      <c r="B181" s="53" t="s">
        <v>313</v>
      </c>
      <c r="C181" s="2" t="n">
        <v>2</v>
      </c>
      <c r="D181" s="3" t="n">
        <v>100</v>
      </c>
      <c r="F181" s="2" t="n">
        <v>2</v>
      </c>
      <c r="G181" s="3" t="n">
        <f aca="false">F181/C181*100</f>
        <v>100</v>
      </c>
      <c r="I181" s="56" t="s">
        <v>31</v>
      </c>
      <c r="J181" s="57" t="s">
        <v>32</v>
      </c>
      <c r="K181" s="57" t="s">
        <v>32</v>
      </c>
      <c r="L181" s="57" t="s">
        <v>32</v>
      </c>
      <c r="M181" s="57" t="s">
        <v>32</v>
      </c>
      <c r="N181" s="57" t="s">
        <v>32</v>
      </c>
      <c r="O181" s="57" t="s">
        <v>32</v>
      </c>
      <c r="P181" s="57" t="s">
        <v>32</v>
      </c>
      <c r="Q181" s="57" t="s">
        <v>32</v>
      </c>
      <c r="S181" s="1" t="s">
        <v>314</v>
      </c>
    </row>
    <row r="182" s="52" customFormat="true" ht="29.1" hidden="false" customHeight="true" outlineLevel="0" collapsed="false">
      <c r="A182" s="52" t="n">
        <v>315</v>
      </c>
      <c r="B182" s="53" t="s">
        <v>315</v>
      </c>
      <c r="C182" s="61" t="n">
        <v>6</v>
      </c>
      <c r="D182" s="55" t="n">
        <v>100</v>
      </c>
      <c r="E182" s="55"/>
      <c r="F182" s="61" t="n">
        <v>6</v>
      </c>
      <c r="G182" s="55" t="n">
        <f aca="false">F182/C182*100</f>
        <v>100</v>
      </c>
      <c r="H182" s="55"/>
      <c r="I182" s="56" t="s">
        <v>31</v>
      </c>
      <c r="J182" s="57" t="s">
        <v>32</v>
      </c>
      <c r="K182" s="57" t="s">
        <v>32</v>
      </c>
      <c r="L182" s="57" t="s">
        <v>32</v>
      </c>
      <c r="M182" s="57" t="s">
        <v>32</v>
      </c>
      <c r="N182" s="57" t="s">
        <v>32</v>
      </c>
      <c r="O182" s="57" t="s">
        <v>32</v>
      </c>
      <c r="P182" s="57" t="s">
        <v>32</v>
      </c>
      <c r="Q182" s="57" t="s">
        <v>32</v>
      </c>
      <c r="R182" s="56"/>
      <c r="S182" s="52" t="s">
        <v>316</v>
      </c>
    </row>
    <row r="183" customFormat="false" ht="29.1" hidden="false" customHeight="true" outlineLevel="0" collapsed="false">
      <c r="A183" s="1" t="n">
        <v>3150</v>
      </c>
      <c r="B183" s="53" t="s">
        <v>315</v>
      </c>
      <c r="C183" s="2" t="n">
        <v>6</v>
      </c>
      <c r="D183" s="3" t="n">
        <v>100</v>
      </c>
      <c r="F183" s="2" t="n">
        <v>6</v>
      </c>
      <c r="G183" s="3" t="n">
        <f aca="false">F183/C183*100</f>
        <v>100</v>
      </c>
      <c r="I183" s="56" t="s">
        <v>31</v>
      </c>
      <c r="J183" s="57" t="s">
        <v>32</v>
      </c>
      <c r="K183" s="57" t="s">
        <v>32</v>
      </c>
      <c r="L183" s="57" t="s">
        <v>32</v>
      </c>
      <c r="M183" s="57" t="s">
        <v>32</v>
      </c>
      <c r="N183" s="57" t="s">
        <v>32</v>
      </c>
      <c r="O183" s="57" t="s">
        <v>32</v>
      </c>
      <c r="P183" s="57" t="s">
        <v>32</v>
      </c>
      <c r="Q183" s="57" t="s">
        <v>32</v>
      </c>
      <c r="S183" s="1" t="s">
        <v>317</v>
      </c>
    </row>
    <row r="184" s="52" customFormat="true" ht="29.1" hidden="false" customHeight="true" outlineLevel="0" collapsed="false">
      <c r="A184" s="52" t="n">
        <v>319</v>
      </c>
      <c r="B184" s="53" t="s">
        <v>318</v>
      </c>
      <c r="C184" s="61" t="n">
        <v>7</v>
      </c>
      <c r="D184" s="55" t="n">
        <v>100</v>
      </c>
      <c r="E184" s="55"/>
      <c r="F184" s="61" t="n">
        <v>4</v>
      </c>
      <c r="G184" s="55" t="n">
        <f aca="false">F184/C184*100</f>
        <v>57.1428571428571</v>
      </c>
      <c r="H184" s="55"/>
      <c r="I184" s="56" t="n">
        <v>3</v>
      </c>
      <c r="J184" s="57" t="n">
        <v>42.86</v>
      </c>
      <c r="K184" s="57" t="s">
        <v>32</v>
      </c>
      <c r="L184" s="57" t="s">
        <v>32</v>
      </c>
      <c r="M184" s="58" t="n">
        <v>1</v>
      </c>
      <c r="N184" s="57" t="n">
        <v>33.3333333333333</v>
      </c>
      <c r="O184" s="58" t="n">
        <v>2</v>
      </c>
      <c r="P184" s="57" t="n">
        <v>66.6666666666667</v>
      </c>
      <c r="Q184" s="59" t="n">
        <v>5747701.135</v>
      </c>
      <c r="R184" s="58"/>
      <c r="S184" s="52" t="s">
        <v>319</v>
      </c>
    </row>
    <row r="185" customFormat="false" ht="29.1" hidden="false" customHeight="true" outlineLevel="0" collapsed="false">
      <c r="A185" s="1" t="n">
        <v>3190</v>
      </c>
      <c r="B185" s="53" t="s">
        <v>318</v>
      </c>
      <c r="C185" s="2" t="n">
        <v>7</v>
      </c>
      <c r="D185" s="3" t="n">
        <v>100</v>
      </c>
      <c r="F185" s="2" t="n">
        <v>4</v>
      </c>
      <c r="G185" s="3" t="n">
        <f aca="false">F185/C185*100</f>
        <v>57.1428571428571</v>
      </c>
      <c r="I185" s="56" t="n">
        <v>3</v>
      </c>
      <c r="J185" s="57" t="n">
        <v>42.86</v>
      </c>
      <c r="K185" s="57" t="s">
        <v>32</v>
      </c>
      <c r="L185" s="57" t="s">
        <v>32</v>
      </c>
      <c r="M185" s="5" t="n">
        <v>1</v>
      </c>
      <c r="N185" s="4" t="n">
        <v>33.3333333333333</v>
      </c>
      <c r="O185" s="5" t="n">
        <v>2</v>
      </c>
      <c r="P185" s="4" t="n">
        <v>66.6666666666667</v>
      </c>
      <c r="Q185" s="59" t="n">
        <v>5747701.135</v>
      </c>
      <c r="R185" s="5"/>
      <c r="S185" s="1" t="s">
        <v>319</v>
      </c>
    </row>
    <row r="186" s="42" customFormat="true" ht="27" hidden="false" customHeight="true" outlineLevel="0" collapsed="false">
      <c r="A186" s="42" t="n">
        <v>32</v>
      </c>
      <c r="B186" s="51" t="s">
        <v>320</v>
      </c>
      <c r="C186" s="62" t="n">
        <v>39</v>
      </c>
      <c r="D186" s="45" t="n">
        <v>100</v>
      </c>
      <c r="E186" s="45"/>
      <c r="F186" s="62" t="n">
        <v>21</v>
      </c>
      <c r="G186" s="45" t="n">
        <f aca="false">F186/C186*100</f>
        <v>53.8461538461539</v>
      </c>
      <c r="H186" s="45"/>
      <c r="I186" s="46" t="n">
        <v>18</v>
      </c>
      <c r="J186" s="47" t="n">
        <v>46.15</v>
      </c>
      <c r="K186" s="63" t="s">
        <v>32</v>
      </c>
      <c r="L186" s="63" t="s">
        <v>32</v>
      </c>
      <c r="M186" s="48" t="n">
        <v>4</v>
      </c>
      <c r="N186" s="47" t="n">
        <v>22.2222222222222</v>
      </c>
      <c r="O186" s="48" t="n">
        <v>14</v>
      </c>
      <c r="P186" s="47" t="n">
        <v>77.7777777777778</v>
      </c>
      <c r="Q186" s="49" t="n">
        <v>34548317.331</v>
      </c>
      <c r="R186" s="48"/>
      <c r="S186" s="42" t="s">
        <v>321</v>
      </c>
    </row>
    <row r="187" s="52" customFormat="true" ht="27" hidden="false" customHeight="true" outlineLevel="0" collapsed="false">
      <c r="A187" s="52" t="n">
        <v>321</v>
      </c>
      <c r="B187" s="53" t="s">
        <v>322</v>
      </c>
      <c r="C187" s="61" t="n">
        <v>22</v>
      </c>
      <c r="D187" s="55" t="n">
        <v>100</v>
      </c>
      <c r="E187" s="55"/>
      <c r="F187" s="61" t="n">
        <v>4</v>
      </c>
      <c r="G187" s="55" t="n">
        <f aca="false">F187/C187*100</f>
        <v>18.1818181818182</v>
      </c>
      <c r="H187" s="55"/>
      <c r="I187" s="56" t="n">
        <v>18</v>
      </c>
      <c r="J187" s="57" t="n">
        <v>81.82</v>
      </c>
      <c r="K187" s="57" t="s">
        <v>32</v>
      </c>
      <c r="L187" s="57" t="s">
        <v>32</v>
      </c>
      <c r="M187" s="58" t="n">
        <v>4</v>
      </c>
      <c r="N187" s="57" t="n">
        <v>22.2222222222222</v>
      </c>
      <c r="O187" s="58" t="n">
        <v>14</v>
      </c>
      <c r="P187" s="57" t="n">
        <v>77.7777777777778</v>
      </c>
      <c r="Q187" s="59" t="n">
        <v>34548317.331</v>
      </c>
      <c r="R187" s="58"/>
      <c r="S187" s="52" t="s">
        <v>323</v>
      </c>
    </row>
    <row r="188" customFormat="false" ht="27" hidden="false" customHeight="true" outlineLevel="0" collapsed="false">
      <c r="A188" s="1" t="n">
        <v>3210</v>
      </c>
      <c r="B188" s="53" t="s">
        <v>324</v>
      </c>
      <c r="C188" s="2" t="n">
        <v>22</v>
      </c>
      <c r="D188" s="3" t="n">
        <v>100</v>
      </c>
      <c r="F188" s="2" t="n">
        <v>4</v>
      </c>
      <c r="G188" s="3" t="n">
        <f aca="false">F188/C188*100</f>
        <v>18.1818181818182</v>
      </c>
      <c r="I188" s="56" t="n">
        <v>18</v>
      </c>
      <c r="J188" s="57" t="n">
        <v>81.82</v>
      </c>
      <c r="K188" s="57" t="s">
        <v>32</v>
      </c>
      <c r="L188" s="57" t="s">
        <v>32</v>
      </c>
      <c r="M188" s="5" t="n">
        <v>4</v>
      </c>
      <c r="N188" s="4" t="n">
        <v>22.2222222222222</v>
      </c>
      <c r="O188" s="5" t="n">
        <v>14</v>
      </c>
      <c r="P188" s="4" t="n">
        <v>77.7777777777778</v>
      </c>
      <c r="Q188" s="59" t="n">
        <v>34548317.331</v>
      </c>
      <c r="R188" s="5"/>
      <c r="S188" s="1" t="s">
        <v>325</v>
      </c>
    </row>
    <row r="189" s="52" customFormat="true" ht="27" hidden="false" customHeight="true" outlineLevel="0" collapsed="false">
      <c r="A189" s="52" t="n">
        <v>322</v>
      </c>
      <c r="B189" s="53" t="s">
        <v>326</v>
      </c>
      <c r="C189" s="61"/>
      <c r="D189" s="55"/>
      <c r="E189" s="55"/>
      <c r="F189" s="61"/>
      <c r="G189" s="55"/>
      <c r="H189" s="55"/>
      <c r="I189" s="56"/>
      <c r="J189" s="57"/>
      <c r="K189" s="58"/>
      <c r="L189" s="57"/>
      <c r="M189" s="58"/>
      <c r="N189" s="57"/>
      <c r="O189" s="58"/>
      <c r="P189" s="57"/>
      <c r="Q189" s="59"/>
      <c r="R189" s="56"/>
      <c r="S189" s="52" t="s">
        <v>327</v>
      </c>
    </row>
    <row r="190" s="52" customFormat="true" ht="27" hidden="false" customHeight="true" outlineLevel="0" collapsed="false">
      <c r="A190" s="52" t="s">
        <v>24</v>
      </c>
      <c r="B190" s="53" t="s">
        <v>328</v>
      </c>
      <c r="C190" s="61" t="n">
        <v>4</v>
      </c>
      <c r="D190" s="55" t="n">
        <v>100</v>
      </c>
      <c r="E190" s="55"/>
      <c r="F190" s="61" t="n">
        <v>4</v>
      </c>
      <c r="G190" s="55" t="n">
        <f aca="false">F190/C190*100</f>
        <v>100</v>
      </c>
      <c r="H190" s="55"/>
      <c r="I190" s="56" t="s">
        <v>31</v>
      </c>
      <c r="J190" s="57" t="s">
        <v>32</v>
      </c>
      <c r="K190" s="57" t="s">
        <v>32</v>
      </c>
      <c r="L190" s="57" t="s">
        <v>32</v>
      </c>
      <c r="M190" s="57" t="s">
        <v>32</v>
      </c>
      <c r="N190" s="57" t="s">
        <v>32</v>
      </c>
      <c r="O190" s="57" t="s">
        <v>32</v>
      </c>
      <c r="P190" s="57" t="s">
        <v>32</v>
      </c>
      <c r="Q190" s="56" t="s">
        <v>39</v>
      </c>
      <c r="R190" s="56"/>
      <c r="S190" s="52" t="s">
        <v>329</v>
      </c>
    </row>
    <row r="191" customFormat="false" ht="27" hidden="false" customHeight="true" outlineLevel="0" collapsed="false">
      <c r="A191" s="1" t="n">
        <v>3220</v>
      </c>
      <c r="B191" s="53" t="s">
        <v>330</v>
      </c>
      <c r="I191" s="56"/>
      <c r="J191" s="57"/>
      <c r="S191" s="1" t="s">
        <v>331</v>
      </c>
    </row>
    <row r="192" customFormat="false" ht="27" hidden="false" customHeight="true" outlineLevel="0" collapsed="false">
      <c r="A192" s="1" t="s">
        <v>24</v>
      </c>
      <c r="B192" s="53" t="s">
        <v>332</v>
      </c>
      <c r="C192" s="2" t="n">
        <v>4</v>
      </c>
      <c r="D192" s="3" t="n">
        <v>100</v>
      </c>
      <c r="F192" s="2" t="n">
        <v>4</v>
      </c>
      <c r="G192" s="3" t="n">
        <f aca="false">F192/C192*100</f>
        <v>100</v>
      </c>
      <c r="I192" s="56" t="s">
        <v>31</v>
      </c>
      <c r="J192" s="57" t="s">
        <v>32</v>
      </c>
      <c r="K192" s="57" t="s">
        <v>32</v>
      </c>
      <c r="L192" s="57" t="s">
        <v>32</v>
      </c>
      <c r="M192" s="57" t="s">
        <v>32</v>
      </c>
      <c r="N192" s="57" t="s">
        <v>32</v>
      </c>
      <c r="O192" s="57" t="s">
        <v>32</v>
      </c>
      <c r="P192" s="57" t="s">
        <v>32</v>
      </c>
      <c r="Q192" s="6" t="s">
        <v>39</v>
      </c>
      <c r="S192" s="1" t="s">
        <v>333</v>
      </c>
    </row>
    <row r="193" s="52" customFormat="true" ht="27" hidden="false" customHeight="true" outlineLevel="0" collapsed="false">
      <c r="A193" s="52" t="n">
        <v>323</v>
      </c>
      <c r="B193" s="53" t="s">
        <v>334</v>
      </c>
      <c r="C193" s="61"/>
      <c r="D193" s="55"/>
      <c r="E193" s="55"/>
      <c r="F193" s="61"/>
      <c r="G193" s="55"/>
      <c r="H193" s="55"/>
      <c r="I193" s="56"/>
      <c r="J193" s="57"/>
      <c r="K193" s="58"/>
      <c r="L193" s="57"/>
      <c r="M193" s="58"/>
      <c r="N193" s="57"/>
      <c r="O193" s="58"/>
      <c r="P193" s="57"/>
      <c r="Q193" s="56"/>
      <c r="R193" s="56"/>
      <c r="S193" s="52" t="s">
        <v>335</v>
      </c>
    </row>
    <row r="194" s="52" customFormat="true" ht="27" hidden="false" customHeight="true" outlineLevel="0" collapsed="false">
      <c r="A194" s="52" t="s">
        <v>24</v>
      </c>
      <c r="B194" s="53" t="s">
        <v>336</v>
      </c>
      <c r="C194" s="61" t="n">
        <v>13</v>
      </c>
      <c r="D194" s="55" t="n">
        <v>100</v>
      </c>
      <c r="E194" s="55"/>
      <c r="F194" s="61" t="n">
        <v>13</v>
      </c>
      <c r="G194" s="55" t="n">
        <f aca="false">F194/C194*100</f>
        <v>100</v>
      </c>
      <c r="H194" s="55"/>
      <c r="I194" s="56" t="s">
        <v>31</v>
      </c>
      <c r="J194" s="57" t="s">
        <v>32</v>
      </c>
      <c r="K194" s="57" t="s">
        <v>32</v>
      </c>
      <c r="L194" s="57" t="s">
        <v>32</v>
      </c>
      <c r="M194" s="57" t="s">
        <v>32</v>
      </c>
      <c r="N194" s="57" t="s">
        <v>32</v>
      </c>
      <c r="O194" s="57" t="s">
        <v>32</v>
      </c>
      <c r="P194" s="57" t="s">
        <v>32</v>
      </c>
      <c r="Q194" s="57" t="s">
        <v>32</v>
      </c>
      <c r="R194" s="56"/>
      <c r="S194" s="52" t="s">
        <v>337</v>
      </c>
    </row>
    <row r="195" customFormat="false" ht="27" hidden="false" customHeight="true" outlineLevel="0" collapsed="false">
      <c r="A195" s="1" t="n">
        <v>3230</v>
      </c>
      <c r="B195" s="53" t="s">
        <v>338</v>
      </c>
      <c r="I195" s="56"/>
      <c r="J195" s="57"/>
      <c r="S195" s="1" t="s">
        <v>339</v>
      </c>
    </row>
    <row r="196" customFormat="false" ht="27" hidden="false" customHeight="true" outlineLevel="0" collapsed="false">
      <c r="A196" s="1" t="s">
        <v>24</v>
      </c>
      <c r="B196" s="53" t="s">
        <v>340</v>
      </c>
      <c r="C196" s="2" t="n">
        <v>13</v>
      </c>
      <c r="D196" s="3" t="n">
        <v>100</v>
      </c>
      <c r="F196" s="2" t="n">
        <v>13</v>
      </c>
      <c r="G196" s="3" t="n">
        <f aca="false">F196/C196*100</f>
        <v>100</v>
      </c>
      <c r="I196" s="56" t="s">
        <v>31</v>
      </c>
      <c r="J196" s="57" t="s">
        <v>32</v>
      </c>
      <c r="K196" s="57" t="s">
        <v>32</v>
      </c>
      <c r="L196" s="57" t="s">
        <v>32</v>
      </c>
      <c r="M196" s="57" t="s">
        <v>32</v>
      </c>
      <c r="N196" s="57" t="s">
        <v>32</v>
      </c>
      <c r="O196" s="57" t="s">
        <v>32</v>
      </c>
      <c r="P196" s="57" t="s">
        <v>32</v>
      </c>
      <c r="Q196" s="6" t="s">
        <v>39</v>
      </c>
    </row>
    <row r="197" s="42" customFormat="true" ht="27" hidden="false" customHeight="true" outlineLevel="0" collapsed="false">
      <c r="A197" s="42" t="n">
        <v>33</v>
      </c>
      <c r="B197" s="51" t="s">
        <v>341</v>
      </c>
      <c r="C197" s="62"/>
      <c r="D197" s="45"/>
      <c r="E197" s="45"/>
      <c r="F197" s="62"/>
      <c r="G197" s="45"/>
      <c r="H197" s="45"/>
      <c r="I197" s="46"/>
      <c r="J197" s="47"/>
      <c r="K197" s="48"/>
      <c r="L197" s="47"/>
      <c r="M197" s="48"/>
      <c r="N197" s="47"/>
      <c r="O197" s="48"/>
      <c r="P197" s="47"/>
      <c r="Q197" s="59"/>
      <c r="R197" s="46"/>
      <c r="S197" s="42" t="s">
        <v>342</v>
      </c>
    </row>
    <row r="198" s="42" customFormat="true" ht="27" hidden="false" customHeight="true" outlineLevel="0" collapsed="false">
      <c r="A198" s="42" t="s">
        <v>24</v>
      </c>
      <c r="B198" s="51" t="s">
        <v>343</v>
      </c>
      <c r="C198" s="62" t="n">
        <v>49</v>
      </c>
      <c r="D198" s="45" t="n">
        <v>100</v>
      </c>
      <c r="E198" s="45"/>
      <c r="F198" s="62" t="n">
        <v>42</v>
      </c>
      <c r="G198" s="45" t="n">
        <f aca="false">F198/C198*100</f>
        <v>85.7142857142857</v>
      </c>
      <c r="H198" s="45"/>
      <c r="I198" s="46" t="n">
        <v>7</v>
      </c>
      <c r="J198" s="47" t="n">
        <v>14.29</v>
      </c>
      <c r="K198" s="47" t="s">
        <v>32</v>
      </c>
      <c r="L198" s="47" t="s">
        <v>32</v>
      </c>
      <c r="M198" s="47" t="s">
        <v>32</v>
      </c>
      <c r="N198" s="47" t="s">
        <v>32</v>
      </c>
      <c r="O198" s="48" t="n">
        <v>7</v>
      </c>
      <c r="P198" s="47" t="n">
        <v>100</v>
      </c>
      <c r="Q198" s="49" t="n">
        <v>7909988.031</v>
      </c>
      <c r="R198" s="48"/>
      <c r="S198" s="42" t="s">
        <v>344</v>
      </c>
    </row>
    <row r="199" s="52" customFormat="true" ht="27" hidden="false" customHeight="true" outlineLevel="0" collapsed="false">
      <c r="A199" s="52" t="n">
        <v>331</v>
      </c>
      <c r="B199" s="53" t="s">
        <v>345</v>
      </c>
      <c r="C199" s="61"/>
      <c r="D199" s="55"/>
      <c r="E199" s="55"/>
      <c r="F199" s="61"/>
      <c r="G199" s="55"/>
      <c r="H199" s="55"/>
      <c r="I199" s="56"/>
      <c r="J199" s="57"/>
      <c r="K199" s="58"/>
      <c r="L199" s="57"/>
      <c r="M199" s="58"/>
      <c r="N199" s="57"/>
      <c r="O199" s="58"/>
      <c r="P199" s="57"/>
      <c r="Q199" s="59"/>
      <c r="R199" s="56"/>
      <c r="S199" s="52" t="s">
        <v>346</v>
      </c>
    </row>
    <row r="200" s="52" customFormat="true" ht="27" hidden="false" customHeight="true" outlineLevel="0" collapsed="false">
      <c r="A200" s="52" t="s">
        <v>24</v>
      </c>
      <c r="B200" s="53" t="s">
        <v>347</v>
      </c>
      <c r="C200" s="61"/>
      <c r="D200" s="55"/>
      <c r="E200" s="55"/>
      <c r="F200" s="61"/>
      <c r="G200" s="55"/>
      <c r="H200" s="55"/>
      <c r="I200" s="56"/>
      <c r="J200" s="57"/>
      <c r="K200" s="58"/>
      <c r="L200" s="57"/>
      <c r="M200" s="58"/>
      <c r="N200" s="57"/>
      <c r="O200" s="58"/>
      <c r="P200" s="57"/>
      <c r="Q200" s="59"/>
      <c r="R200" s="56"/>
      <c r="S200" s="52" t="s">
        <v>348</v>
      </c>
    </row>
    <row r="201" s="52" customFormat="true" ht="27" hidden="false" customHeight="true" outlineLevel="0" collapsed="false">
      <c r="A201" s="52" t="s">
        <v>24</v>
      </c>
      <c r="B201" s="53" t="s">
        <v>349</v>
      </c>
      <c r="C201" s="61" t="n">
        <v>38</v>
      </c>
      <c r="D201" s="55" t="n">
        <v>100</v>
      </c>
      <c r="E201" s="55"/>
      <c r="F201" s="61" t="n">
        <v>37</v>
      </c>
      <c r="G201" s="55" t="n">
        <f aca="false">F201/C201*100</f>
        <v>97.3684210526316</v>
      </c>
      <c r="H201" s="55"/>
      <c r="I201" s="56" t="n">
        <v>1</v>
      </c>
      <c r="J201" s="57" t="n">
        <v>2.63</v>
      </c>
      <c r="K201" s="57" t="s">
        <v>32</v>
      </c>
      <c r="L201" s="57" t="s">
        <v>32</v>
      </c>
      <c r="M201" s="57" t="s">
        <v>32</v>
      </c>
      <c r="N201" s="57" t="s">
        <v>32</v>
      </c>
      <c r="O201" s="58" t="n">
        <v>1</v>
      </c>
      <c r="P201" s="57" t="n">
        <v>100</v>
      </c>
      <c r="Q201" s="59" t="n">
        <v>70174.728</v>
      </c>
      <c r="R201" s="58"/>
      <c r="S201" s="52" t="s">
        <v>350</v>
      </c>
    </row>
    <row r="202" customFormat="false" ht="27" hidden="false" customHeight="true" outlineLevel="0" collapsed="false">
      <c r="A202" s="1" t="n">
        <v>3311</v>
      </c>
      <c r="B202" s="53" t="s">
        <v>351</v>
      </c>
      <c r="C202" s="2" t="n">
        <v>38</v>
      </c>
      <c r="D202" s="3" t="n">
        <v>100</v>
      </c>
      <c r="F202" s="2" t="n">
        <v>37</v>
      </c>
      <c r="G202" s="3" t="n">
        <f aca="false">F202/C202*100</f>
        <v>97.3684210526316</v>
      </c>
      <c r="I202" s="56" t="n">
        <v>1</v>
      </c>
      <c r="J202" s="57" t="n">
        <v>2.63</v>
      </c>
      <c r="K202" s="57" t="s">
        <v>32</v>
      </c>
      <c r="L202" s="57" t="s">
        <v>32</v>
      </c>
      <c r="M202" s="57" t="s">
        <v>32</v>
      </c>
      <c r="N202" s="57" t="s">
        <v>32</v>
      </c>
      <c r="O202" s="5" t="n">
        <v>1</v>
      </c>
      <c r="P202" s="4" t="n">
        <v>100</v>
      </c>
      <c r="Q202" s="59" t="n">
        <v>70174.728</v>
      </c>
      <c r="R202" s="5"/>
      <c r="S202" s="1" t="s">
        <v>352</v>
      </c>
    </row>
    <row r="203" s="52" customFormat="true" ht="27" hidden="false" customHeight="true" outlineLevel="0" collapsed="false">
      <c r="A203" s="52" t="n">
        <v>332</v>
      </c>
      <c r="B203" s="53" t="s">
        <v>353</v>
      </c>
      <c r="C203" s="61" t="n">
        <v>10</v>
      </c>
      <c r="D203" s="55" t="n">
        <v>100</v>
      </c>
      <c r="E203" s="55"/>
      <c r="F203" s="61" t="n">
        <v>4</v>
      </c>
      <c r="G203" s="55" t="n">
        <f aca="false">F203/C203*100</f>
        <v>40</v>
      </c>
      <c r="H203" s="55"/>
      <c r="I203" s="56" t="n">
        <v>6</v>
      </c>
      <c r="J203" s="57" t="n">
        <v>60</v>
      </c>
      <c r="K203" s="57" t="s">
        <v>32</v>
      </c>
      <c r="L203" s="57" t="s">
        <v>32</v>
      </c>
      <c r="M203" s="57" t="s">
        <v>32</v>
      </c>
      <c r="N203" s="57" t="s">
        <v>32</v>
      </c>
      <c r="O203" s="58" t="n">
        <v>6</v>
      </c>
      <c r="P203" s="57" t="n">
        <v>100</v>
      </c>
      <c r="Q203" s="59" t="n">
        <v>7839813.303</v>
      </c>
      <c r="R203" s="58"/>
      <c r="S203" s="52" t="s">
        <v>354</v>
      </c>
    </row>
    <row r="204" customFormat="false" ht="27" hidden="false" customHeight="true" outlineLevel="0" collapsed="false">
      <c r="A204" s="1" t="n">
        <v>3320</v>
      </c>
      <c r="B204" s="53" t="s">
        <v>353</v>
      </c>
      <c r="C204" s="2" t="n">
        <v>10</v>
      </c>
      <c r="D204" s="3" t="n">
        <v>100</v>
      </c>
      <c r="F204" s="2" t="n">
        <v>4</v>
      </c>
      <c r="G204" s="3" t="n">
        <f aca="false">F204/C204*100</f>
        <v>40</v>
      </c>
      <c r="I204" s="56" t="n">
        <v>6</v>
      </c>
      <c r="J204" s="57" t="n">
        <v>60</v>
      </c>
      <c r="K204" s="57" t="s">
        <v>32</v>
      </c>
      <c r="L204" s="57" t="s">
        <v>32</v>
      </c>
      <c r="M204" s="57" t="s">
        <v>32</v>
      </c>
      <c r="N204" s="57" t="s">
        <v>32</v>
      </c>
      <c r="O204" s="5" t="n">
        <v>6</v>
      </c>
      <c r="P204" s="4" t="n">
        <v>100</v>
      </c>
      <c r="Q204" s="59" t="n">
        <v>7839813.303</v>
      </c>
      <c r="R204" s="5"/>
      <c r="S204" s="1" t="s">
        <v>355</v>
      </c>
    </row>
    <row r="205" s="52" customFormat="true" ht="27" hidden="false" customHeight="true" outlineLevel="0" collapsed="false">
      <c r="A205" s="52" t="n">
        <v>333</v>
      </c>
      <c r="B205" s="53" t="s">
        <v>356</v>
      </c>
      <c r="C205" s="61" t="n">
        <v>1</v>
      </c>
      <c r="D205" s="55" t="n">
        <v>100</v>
      </c>
      <c r="E205" s="55"/>
      <c r="F205" s="61" t="n">
        <v>1</v>
      </c>
      <c r="G205" s="55" t="n">
        <f aca="false">F205/C205*100</f>
        <v>100</v>
      </c>
      <c r="H205" s="55"/>
      <c r="I205" s="56" t="s">
        <v>31</v>
      </c>
      <c r="J205" s="57" t="s">
        <v>32</v>
      </c>
      <c r="K205" s="57" t="s">
        <v>32</v>
      </c>
      <c r="L205" s="57" t="s">
        <v>32</v>
      </c>
      <c r="M205" s="57" t="s">
        <v>32</v>
      </c>
      <c r="N205" s="57" t="s">
        <v>32</v>
      </c>
      <c r="O205" s="57" t="s">
        <v>32</v>
      </c>
      <c r="P205" s="57" t="s">
        <v>32</v>
      </c>
      <c r="Q205" s="56" t="s">
        <v>39</v>
      </c>
      <c r="R205" s="56"/>
      <c r="S205" s="52" t="s">
        <v>357</v>
      </c>
    </row>
    <row r="206" customFormat="false" ht="27" hidden="false" customHeight="true" outlineLevel="0" collapsed="false">
      <c r="A206" s="1" t="n">
        <v>3330</v>
      </c>
      <c r="B206" s="53" t="s">
        <v>356</v>
      </c>
      <c r="C206" s="2" t="n">
        <v>1</v>
      </c>
      <c r="D206" s="3" t="n">
        <v>100</v>
      </c>
      <c r="F206" s="2" t="n">
        <v>1</v>
      </c>
      <c r="G206" s="3" t="n">
        <f aca="false">F206/C206*100</f>
        <v>100</v>
      </c>
      <c r="I206" s="56" t="s">
        <v>31</v>
      </c>
      <c r="J206" s="57" t="s">
        <v>32</v>
      </c>
      <c r="K206" s="57" t="s">
        <v>32</v>
      </c>
      <c r="L206" s="57" t="s">
        <v>32</v>
      </c>
      <c r="M206" s="57" t="s">
        <v>32</v>
      </c>
      <c r="N206" s="57" t="s">
        <v>32</v>
      </c>
      <c r="O206" s="57" t="s">
        <v>32</v>
      </c>
      <c r="P206" s="57" t="s">
        <v>32</v>
      </c>
      <c r="Q206" s="6" t="s">
        <v>39</v>
      </c>
      <c r="S206" s="1" t="s">
        <v>358</v>
      </c>
    </row>
    <row r="207" s="42" customFormat="true" ht="27" hidden="false" customHeight="true" outlineLevel="0" collapsed="false">
      <c r="A207" s="42" t="n">
        <v>34</v>
      </c>
      <c r="B207" s="51" t="s">
        <v>359</v>
      </c>
      <c r="C207" s="62" t="n">
        <v>29</v>
      </c>
      <c r="D207" s="45" t="n">
        <v>100</v>
      </c>
      <c r="E207" s="45"/>
      <c r="F207" s="62" t="n">
        <v>29</v>
      </c>
      <c r="G207" s="45" t="n">
        <f aca="false">F207/C207*100</f>
        <v>100</v>
      </c>
      <c r="H207" s="45"/>
      <c r="I207" s="46" t="s">
        <v>31</v>
      </c>
      <c r="J207" s="47" t="s">
        <v>32</v>
      </c>
      <c r="K207" s="47" t="s">
        <v>32</v>
      </c>
      <c r="L207" s="47" t="s">
        <v>32</v>
      </c>
      <c r="M207" s="47" t="s">
        <v>32</v>
      </c>
      <c r="N207" s="47" t="s">
        <v>32</v>
      </c>
      <c r="O207" s="47" t="s">
        <v>32</v>
      </c>
      <c r="P207" s="47" t="s">
        <v>32</v>
      </c>
      <c r="Q207" s="46" t="s">
        <v>39</v>
      </c>
      <c r="R207" s="46"/>
      <c r="S207" s="42" t="s">
        <v>360</v>
      </c>
    </row>
    <row r="208" s="52" customFormat="true" ht="27" hidden="false" customHeight="true" outlineLevel="0" collapsed="false">
      <c r="A208" s="52" t="n">
        <v>341</v>
      </c>
      <c r="B208" s="53" t="s">
        <v>361</v>
      </c>
      <c r="C208" s="61" t="n">
        <v>1</v>
      </c>
      <c r="D208" s="55" t="n">
        <v>100</v>
      </c>
      <c r="E208" s="55"/>
      <c r="F208" s="61" t="n">
        <v>1</v>
      </c>
      <c r="G208" s="55" t="n">
        <f aca="false">F208/C208*100</f>
        <v>100</v>
      </c>
      <c r="H208" s="55"/>
      <c r="I208" s="56" t="s">
        <v>31</v>
      </c>
      <c r="J208" s="57" t="s">
        <v>32</v>
      </c>
      <c r="K208" s="57" t="s">
        <v>32</v>
      </c>
      <c r="L208" s="57" t="s">
        <v>32</v>
      </c>
      <c r="M208" s="57" t="s">
        <v>32</v>
      </c>
      <c r="N208" s="57" t="s">
        <v>32</v>
      </c>
      <c r="O208" s="57" t="s">
        <v>32</v>
      </c>
      <c r="P208" s="57" t="s">
        <v>32</v>
      </c>
      <c r="Q208" s="56" t="s">
        <v>39</v>
      </c>
      <c r="R208" s="56"/>
      <c r="S208" s="52" t="s">
        <v>362</v>
      </c>
    </row>
    <row r="209" customFormat="false" ht="27" hidden="false" customHeight="true" outlineLevel="0" collapsed="false">
      <c r="A209" s="1" t="n">
        <v>3410</v>
      </c>
      <c r="B209" s="53" t="s">
        <v>361</v>
      </c>
      <c r="C209" s="2" t="n">
        <v>1</v>
      </c>
      <c r="D209" s="3" t="n">
        <v>100</v>
      </c>
      <c r="F209" s="2" t="n">
        <v>1</v>
      </c>
      <c r="G209" s="3" t="n">
        <f aca="false">F209/C209*100</f>
        <v>100</v>
      </c>
      <c r="I209" s="56" t="s">
        <v>31</v>
      </c>
      <c r="J209" s="57" t="s">
        <v>32</v>
      </c>
      <c r="K209" s="57" t="s">
        <v>32</v>
      </c>
      <c r="L209" s="57" t="s">
        <v>32</v>
      </c>
      <c r="M209" s="57" t="s">
        <v>32</v>
      </c>
      <c r="N209" s="57" t="s">
        <v>32</v>
      </c>
      <c r="O209" s="57" t="s">
        <v>32</v>
      </c>
      <c r="P209" s="57" t="s">
        <v>32</v>
      </c>
      <c r="Q209" s="6" t="s">
        <v>39</v>
      </c>
      <c r="S209" s="1" t="s">
        <v>363</v>
      </c>
    </row>
    <row r="210" s="52" customFormat="true" ht="27" hidden="false" customHeight="true" outlineLevel="0" collapsed="false">
      <c r="A210" s="52" t="n">
        <v>342</v>
      </c>
      <c r="B210" s="53" t="s">
        <v>364</v>
      </c>
      <c r="C210" s="61"/>
      <c r="D210" s="55"/>
      <c r="E210" s="55"/>
      <c r="F210" s="61"/>
      <c r="G210" s="55"/>
      <c r="H210" s="55"/>
      <c r="I210" s="56"/>
      <c r="J210" s="57"/>
      <c r="K210" s="58"/>
      <c r="L210" s="57"/>
      <c r="M210" s="58"/>
      <c r="N210" s="57"/>
      <c r="O210" s="58"/>
      <c r="P210" s="57"/>
      <c r="Q210" s="56"/>
      <c r="R210" s="56"/>
      <c r="S210" s="52" t="s">
        <v>365</v>
      </c>
    </row>
    <row r="211" s="52" customFormat="true" ht="27" hidden="false" customHeight="true" outlineLevel="0" collapsed="false">
      <c r="A211" s="52" t="s">
        <v>24</v>
      </c>
      <c r="B211" s="53" t="s">
        <v>366</v>
      </c>
      <c r="C211" s="61" t="n">
        <v>11</v>
      </c>
      <c r="D211" s="55" t="n">
        <v>100</v>
      </c>
      <c r="E211" s="55"/>
      <c r="F211" s="61" t="n">
        <v>11</v>
      </c>
      <c r="G211" s="55" t="n">
        <f aca="false">F211/C211*100</f>
        <v>100</v>
      </c>
      <c r="H211" s="55"/>
      <c r="I211" s="56" t="s">
        <v>31</v>
      </c>
      <c r="J211" s="57" t="s">
        <v>32</v>
      </c>
      <c r="K211" s="57" t="s">
        <v>32</v>
      </c>
      <c r="L211" s="57" t="s">
        <v>32</v>
      </c>
      <c r="M211" s="57" t="s">
        <v>32</v>
      </c>
      <c r="N211" s="57" t="s">
        <v>32</v>
      </c>
      <c r="O211" s="57" t="s">
        <v>32</v>
      </c>
      <c r="P211" s="57" t="s">
        <v>32</v>
      </c>
      <c r="Q211" s="56" t="s">
        <v>39</v>
      </c>
      <c r="R211" s="56"/>
      <c r="S211" s="52" t="s">
        <v>367</v>
      </c>
    </row>
    <row r="212" customFormat="false" ht="27" hidden="false" customHeight="true" outlineLevel="0" collapsed="false">
      <c r="A212" s="1" t="n">
        <v>3420</v>
      </c>
      <c r="B212" s="53" t="s">
        <v>368</v>
      </c>
      <c r="C212" s="2" t="n">
        <v>11</v>
      </c>
      <c r="D212" s="3" t="n">
        <v>100</v>
      </c>
      <c r="F212" s="2" t="n">
        <v>11</v>
      </c>
      <c r="G212" s="3" t="n">
        <f aca="false">F212/C212*100</f>
        <v>100</v>
      </c>
      <c r="I212" s="56" t="s">
        <v>31</v>
      </c>
      <c r="J212" s="57" t="s">
        <v>32</v>
      </c>
      <c r="K212" s="57" t="s">
        <v>32</v>
      </c>
      <c r="L212" s="57" t="s">
        <v>32</v>
      </c>
      <c r="M212" s="57" t="s">
        <v>32</v>
      </c>
      <c r="N212" s="57" t="s">
        <v>32</v>
      </c>
      <c r="O212" s="57" t="s">
        <v>32</v>
      </c>
      <c r="P212" s="57" t="s">
        <v>32</v>
      </c>
      <c r="Q212" s="6" t="s">
        <v>39</v>
      </c>
      <c r="S212" s="1" t="s">
        <v>369</v>
      </c>
    </row>
    <row r="213" s="52" customFormat="true" ht="27" hidden="false" customHeight="true" outlineLevel="0" collapsed="false">
      <c r="A213" s="52" t="n">
        <v>343</v>
      </c>
      <c r="B213" s="53" t="s">
        <v>370</v>
      </c>
      <c r="C213" s="61" t="n">
        <v>17</v>
      </c>
      <c r="D213" s="55" t="n">
        <v>100</v>
      </c>
      <c r="E213" s="55"/>
      <c r="F213" s="61" t="n">
        <v>17</v>
      </c>
      <c r="G213" s="55" t="n">
        <f aca="false">F213/C213*100</f>
        <v>100</v>
      </c>
      <c r="H213" s="55"/>
      <c r="I213" s="56" t="s">
        <v>31</v>
      </c>
      <c r="J213" s="57" t="s">
        <v>32</v>
      </c>
      <c r="K213" s="57" t="s">
        <v>32</v>
      </c>
      <c r="L213" s="57" t="s">
        <v>32</v>
      </c>
      <c r="M213" s="57" t="s">
        <v>32</v>
      </c>
      <c r="N213" s="57" t="s">
        <v>32</v>
      </c>
      <c r="O213" s="57" t="s">
        <v>32</v>
      </c>
      <c r="P213" s="57" t="s">
        <v>32</v>
      </c>
      <c r="Q213" s="56" t="s">
        <v>39</v>
      </c>
      <c r="R213" s="56"/>
      <c r="S213" s="52" t="s">
        <v>371</v>
      </c>
    </row>
    <row r="214" customFormat="false" ht="27" hidden="false" customHeight="true" outlineLevel="0" collapsed="false">
      <c r="A214" s="1" t="n">
        <v>3430</v>
      </c>
      <c r="B214" s="53" t="s">
        <v>372</v>
      </c>
      <c r="C214" s="2" t="n">
        <v>17</v>
      </c>
      <c r="D214" s="3" t="n">
        <v>100</v>
      </c>
      <c r="F214" s="2" t="n">
        <v>17</v>
      </c>
      <c r="G214" s="3" t="n">
        <f aca="false">F214/C214*100</f>
        <v>100</v>
      </c>
      <c r="I214" s="56" t="s">
        <v>31</v>
      </c>
      <c r="J214" s="57" t="s">
        <v>32</v>
      </c>
      <c r="K214" s="57" t="s">
        <v>32</v>
      </c>
      <c r="L214" s="57" t="s">
        <v>32</v>
      </c>
      <c r="M214" s="57" t="s">
        <v>32</v>
      </c>
      <c r="N214" s="57" t="s">
        <v>32</v>
      </c>
      <c r="O214" s="57" t="s">
        <v>32</v>
      </c>
      <c r="P214" s="57" t="s">
        <v>32</v>
      </c>
      <c r="Q214" s="6" t="s">
        <v>39</v>
      </c>
      <c r="S214" s="1" t="s">
        <v>373</v>
      </c>
    </row>
    <row r="215" s="42" customFormat="true" ht="27.95" hidden="false" customHeight="true" outlineLevel="0" collapsed="false">
      <c r="A215" s="42" t="n">
        <v>35</v>
      </c>
      <c r="B215" s="51" t="s">
        <v>374</v>
      </c>
      <c r="C215" s="62" t="n">
        <v>44</v>
      </c>
      <c r="D215" s="45" t="n">
        <v>100</v>
      </c>
      <c r="E215" s="45"/>
      <c r="F215" s="62" t="n">
        <v>43</v>
      </c>
      <c r="G215" s="45" t="n">
        <f aca="false">F215/C215*100</f>
        <v>97.7272727272727</v>
      </c>
      <c r="H215" s="45"/>
      <c r="I215" s="46" t="n">
        <v>1</v>
      </c>
      <c r="J215" s="47" t="n">
        <v>2.27</v>
      </c>
      <c r="K215" s="47" t="s">
        <v>32</v>
      </c>
      <c r="L215" s="47" t="s">
        <v>32</v>
      </c>
      <c r="M215" s="47" t="s">
        <v>32</v>
      </c>
      <c r="N215" s="47" t="s">
        <v>32</v>
      </c>
      <c r="O215" s="48" t="n">
        <v>1</v>
      </c>
      <c r="P215" s="47" t="n">
        <v>100</v>
      </c>
      <c r="Q215" s="49" t="n">
        <v>3876824.117</v>
      </c>
      <c r="R215" s="48"/>
      <c r="S215" s="42" t="s">
        <v>375</v>
      </c>
    </row>
    <row r="216" s="52" customFormat="true" ht="27.95" hidden="false" customHeight="true" outlineLevel="0" collapsed="false">
      <c r="A216" s="52" t="n">
        <v>351</v>
      </c>
      <c r="B216" s="53" t="s">
        <v>376</v>
      </c>
      <c r="C216" s="61" t="n">
        <v>9</v>
      </c>
      <c r="D216" s="55" t="n">
        <v>100</v>
      </c>
      <c r="E216" s="55"/>
      <c r="F216" s="61" t="n">
        <v>9</v>
      </c>
      <c r="G216" s="55" t="n">
        <f aca="false">F216/C216*100</f>
        <v>100</v>
      </c>
      <c r="H216" s="55"/>
      <c r="I216" s="56" t="s">
        <v>31</v>
      </c>
      <c r="J216" s="57" t="s">
        <v>32</v>
      </c>
      <c r="K216" s="57" t="s">
        <v>32</v>
      </c>
      <c r="L216" s="57" t="s">
        <v>32</v>
      </c>
      <c r="M216" s="57" t="s">
        <v>32</v>
      </c>
      <c r="N216" s="57" t="s">
        <v>32</v>
      </c>
      <c r="O216" s="57" t="s">
        <v>32</v>
      </c>
      <c r="P216" s="57" t="s">
        <v>32</v>
      </c>
      <c r="Q216" s="56" t="s">
        <v>39</v>
      </c>
      <c r="R216" s="56"/>
      <c r="S216" s="52" t="s">
        <v>377</v>
      </c>
    </row>
    <row r="217" customFormat="false" ht="27.95" hidden="false" customHeight="true" outlineLevel="0" collapsed="false">
      <c r="A217" s="1" t="n">
        <v>3511</v>
      </c>
      <c r="B217" s="53" t="s">
        <v>376</v>
      </c>
      <c r="C217" s="2" t="n">
        <v>5</v>
      </c>
      <c r="D217" s="3" t="n">
        <v>100</v>
      </c>
      <c r="F217" s="2" t="n">
        <v>5</v>
      </c>
      <c r="G217" s="3" t="n">
        <f aca="false">F217/C217*100</f>
        <v>100</v>
      </c>
      <c r="I217" s="56" t="s">
        <v>31</v>
      </c>
      <c r="J217" s="57" t="s">
        <v>32</v>
      </c>
      <c r="K217" s="57" t="s">
        <v>32</v>
      </c>
      <c r="L217" s="57" t="s">
        <v>32</v>
      </c>
      <c r="M217" s="57" t="s">
        <v>32</v>
      </c>
      <c r="N217" s="57" t="s">
        <v>32</v>
      </c>
      <c r="O217" s="57" t="s">
        <v>32</v>
      </c>
      <c r="P217" s="57" t="s">
        <v>32</v>
      </c>
      <c r="Q217" s="6" t="s">
        <v>39</v>
      </c>
      <c r="S217" s="1" t="s">
        <v>378</v>
      </c>
    </row>
    <row r="218" customFormat="false" ht="27.95" hidden="false" customHeight="true" outlineLevel="0" collapsed="false">
      <c r="A218" s="1" t="n">
        <v>3512</v>
      </c>
      <c r="B218" s="53" t="s">
        <v>379</v>
      </c>
      <c r="C218" s="2" t="n">
        <v>4</v>
      </c>
      <c r="D218" s="3" t="n">
        <v>100</v>
      </c>
      <c r="F218" s="2" t="n">
        <v>4</v>
      </c>
      <c r="G218" s="3" t="n">
        <f aca="false">F218/C218*100</f>
        <v>100</v>
      </c>
      <c r="I218" s="56" t="s">
        <v>31</v>
      </c>
      <c r="J218" s="57" t="s">
        <v>32</v>
      </c>
      <c r="K218" s="57" t="s">
        <v>32</v>
      </c>
      <c r="L218" s="57" t="s">
        <v>32</v>
      </c>
      <c r="M218" s="57" t="s">
        <v>32</v>
      </c>
      <c r="N218" s="57" t="s">
        <v>32</v>
      </c>
      <c r="O218" s="57" t="s">
        <v>32</v>
      </c>
      <c r="P218" s="57" t="s">
        <v>32</v>
      </c>
      <c r="Q218" s="6" t="s">
        <v>39</v>
      </c>
      <c r="S218" s="1" t="s">
        <v>380</v>
      </c>
    </row>
    <row r="219" s="52" customFormat="true" ht="27.95" hidden="false" customHeight="true" outlineLevel="0" collapsed="false">
      <c r="A219" s="52" t="n">
        <v>359</v>
      </c>
      <c r="B219" s="53" t="s">
        <v>381</v>
      </c>
      <c r="C219" s="61" t="n">
        <v>35</v>
      </c>
      <c r="D219" s="55" t="n">
        <v>100</v>
      </c>
      <c r="E219" s="55"/>
      <c r="F219" s="61" t="n">
        <v>34</v>
      </c>
      <c r="G219" s="55" t="n">
        <f aca="false">F219/C219*100</f>
        <v>97.1428571428571</v>
      </c>
      <c r="H219" s="55"/>
      <c r="I219" s="56" t="n">
        <v>1</v>
      </c>
      <c r="J219" s="57" t="n">
        <v>2.86</v>
      </c>
      <c r="K219" s="57" t="s">
        <v>32</v>
      </c>
      <c r="L219" s="57" t="s">
        <v>32</v>
      </c>
      <c r="M219" s="57" t="s">
        <v>32</v>
      </c>
      <c r="N219" s="57" t="s">
        <v>32</v>
      </c>
      <c r="O219" s="58" t="n">
        <v>1</v>
      </c>
      <c r="P219" s="57" t="n">
        <v>100</v>
      </c>
      <c r="Q219" s="59" t="n">
        <v>3876824.117</v>
      </c>
      <c r="R219" s="58"/>
      <c r="S219" s="52" t="s">
        <v>382</v>
      </c>
    </row>
    <row r="220" customFormat="false" ht="27.95" hidden="false" customHeight="true" outlineLevel="0" collapsed="false">
      <c r="A220" s="1" t="n">
        <v>3591</v>
      </c>
      <c r="B220" s="53" t="s">
        <v>383</v>
      </c>
      <c r="C220" s="2" t="n">
        <v>19</v>
      </c>
      <c r="D220" s="3" t="n">
        <v>100</v>
      </c>
      <c r="F220" s="2" t="n">
        <v>18</v>
      </c>
      <c r="G220" s="3" t="n">
        <f aca="false">F220/C220*100</f>
        <v>94.7368421052632</v>
      </c>
      <c r="I220" s="56" t="n">
        <v>1</v>
      </c>
      <c r="J220" s="57" t="n">
        <v>5.26</v>
      </c>
      <c r="K220" s="57" t="s">
        <v>32</v>
      </c>
      <c r="L220" s="57" t="s">
        <v>32</v>
      </c>
      <c r="M220" s="57" t="s">
        <v>32</v>
      </c>
      <c r="N220" s="57" t="s">
        <v>32</v>
      </c>
      <c r="O220" s="5" t="n">
        <v>1</v>
      </c>
      <c r="P220" s="4" t="n">
        <v>100</v>
      </c>
      <c r="Q220" s="59" t="n">
        <v>3876824.117</v>
      </c>
      <c r="R220" s="5"/>
      <c r="S220" s="1" t="s">
        <v>384</v>
      </c>
    </row>
    <row r="221" customFormat="false" ht="27.95" hidden="false" customHeight="true" outlineLevel="0" collapsed="false">
      <c r="A221" s="1" t="n">
        <v>3592</v>
      </c>
      <c r="B221" s="53" t="s">
        <v>385</v>
      </c>
      <c r="C221" s="2" t="n">
        <v>10</v>
      </c>
      <c r="D221" s="3" t="n">
        <v>100</v>
      </c>
      <c r="F221" s="2" t="n">
        <v>10</v>
      </c>
      <c r="G221" s="3" t="n">
        <f aca="false">F221/C221*100</f>
        <v>100</v>
      </c>
      <c r="I221" s="56" t="s">
        <v>31</v>
      </c>
      <c r="J221" s="57" t="s">
        <v>32</v>
      </c>
      <c r="K221" s="57" t="s">
        <v>32</v>
      </c>
      <c r="L221" s="57" t="s">
        <v>32</v>
      </c>
      <c r="M221" s="57" t="s">
        <v>32</v>
      </c>
      <c r="N221" s="57" t="s">
        <v>32</v>
      </c>
      <c r="O221" s="57" t="s">
        <v>32</v>
      </c>
      <c r="P221" s="57" t="s">
        <v>32</v>
      </c>
      <c r="Q221" s="6" t="s">
        <v>39</v>
      </c>
      <c r="S221" s="1" t="s">
        <v>386</v>
      </c>
    </row>
    <row r="222" customFormat="false" ht="27.95" hidden="false" customHeight="true" outlineLevel="0" collapsed="false">
      <c r="A222" s="1" t="n">
        <v>3599</v>
      </c>
      <c r="B222" s="53" t="s">
        <v>387</v>
      </c>
      <c r="C222" s="2" t="n">
        <v>6</v>
      </c>
      <c r="D222" s="3" t="n">
        <v>100</v>
      </c>
      <c r="F222" s="2" t="n">
        <v>6</v>
      </c>
      <c r="G222" s="3" t="n">
        <f aca="false">F222/C222*100</f>
        <v>100</v>
      </c>
      <c r="I222" s="56" t="s">
        <v>31</v>
      </c>
      <c r="J222" s="57" t="s">
        <v>32</v>
      </c>
      <c r="K222" s="57" t="s">
        <v>32</v>
      </c>
      <c r="L222" s="57" t="s">
        <v>32</v>
      </c>
      <c r="M222" s="57" t="s">
        <v>32</v>
      </c>
      <c r="N222" s="57" t="s">
        <v>32</v>
      </c>
      <c r="O222" s="57" t="s">
        <v>32</v>
      </c>
      <c r="P222" s="57" t="s">
        <v>32</v>
      </c>
      <c r="Q222" s="6" t="s">
        <v>39</v>
      </c>
      <c r="S222" s="1" t="s">
        <v>388</v>
      </c>
    </row>
    <row r="223" s="42" customFormat="true" ht="27.95" hidden="false" customHeight="true" outlineLevel="0" collapsed="false">
      <c r="A223" s="42" t="n">
        <v>36</v>
      </c>
      <c r="B223" s="51" t="s">
        <v>389</v>
      </c>
      <c r="C223" s="44" t="n">
        <v>7161</v>
      </c>
      <c r="D223" s="45" t="n">
        <v>100</v>
      </c>
      <c r="E223" s="45"/>
      <c r="F223" s="44" t="n">
        <v>7076</v>
      </c>
      <c r="G223" s="45" t="n">
        <f aca="false">F223/C223*100</f>
        <v>98.8130149420472</v>
      </c>
      <c r="H223" s="45"/>
      <c r="I223" s="46" t="n">
        <v>84</v>
      </c>
      <c r="J223" s="47" t="n">
        <v>1.18</v>
      </c>
      <c r="K223" s="48" t="n">
        <v>8</v>
      </c>
      <c r="L223" s="47" t="n">
        <v>9.52380952380952</v>
      </c>
      <c r="M223" s="48" t="n">
        <v>14</v>
      </c>
      <c r="N223" s="47" t="n">
        <v>16.6666666666667</v>
      </c>
      <c r="O223" s="48" t="n">
        <v>63</v>
      </c>
      <c r="P223" s="47" t="n">
        <v>75</v>
      </c>
      <c r="Q223" s="49" t="n">
        <v>5476315.387</v>
      </c>
      <c r="R223" s="48"/>
      <c r="S223" s="42" t="s">
        <v>390</v>
      </c>
    </row>
    <row r="224" s="52" customFormat="true" ht="27.95" hidden="false" customHeight="true" outlineLevel="0" collapsed="false">
      <c r="A224" s="52" t="n">
        <v>361</v>
      </c>
      <c r="B224" s="53" t="s">
        <v>391</v>
      </c>
      <c r="C224" s="54" t="n">
        <v>2863</v>
      </c>
      <c r="D224" s="55" t="n">
        <v>100</v>
      </c>
      <c r="E224" s="55"/>
      <c r="F224" s="54" t="n">
        <v>2845</v>
      </c>
      <c r="G224" s="55" t="n">
        <f aca="false">F224/C224*100</f>
        <v>99.3712888578414</v>
      </c>
      <c r="H224" s="55"/>
      <c r="I224" s="56" t="n">
        <v>18</v>
      </c>
      <c r="J224" s="57" t="n">
        <v>0.63</v>
      </c>
      <c r="K224" s="58" t="n">
        <v>2</v>
      </c>
      <c r="L224" s="57" t="n">
        <v>11.1111111111111</v>
      </c>
      <c r="M224" s="58" t="n">
        <v>2</v>
      </c>
      <c r="N224" s="57" t="n">
        <v>11.1111111111111</v>
      </c>
      <c r="O224" s="58" t="n">
        <v>14</v>
      </c>
      <c r="P224" s="57" t="n">
        <v>77.7777777777778</v>
      </c>
      <c r="Q224" s="59" t="n">
        <v>902176.12</v>
      </c>
      <c r="R224" s="58"/>
      <c r="S224" s="52" t="s">
        <v>392</v>
      </c>
    </row>
    <row r="225" customFormat="false" ht="27.95" hidden="false" customHeight="true" outlineLevel="0" collapsed="false">
      <c r="A225" s="1" t="n">
        <v>3610</v>
      </c>
      <c r="B225" s="53" t="s">
        <v>391</v>
      </c>
      <c r="C225" s="60" t="n">
        <v>2863</v>
      </c>
      <c r="D225" s="3" t="n">
        <v>100</v>
      </c>
      <c r="F225" s="60" t="n">
        <v>2845</v>
      </c>
      <c r="G225" s="3" t="n">
        <f aca="false">F225/C225*100</f>
        <v>99.3712888578414</v>
      </c>
      <c r="I225" s="56" t="n">
        <v>18</v>
      </c>
      <c r="J225" s="57" t="n">
        <v>0.63</v>
      </c>
      <c r="K225" s="5" t="n">
        <v>2</v>
      </c>
      <c r="L225" s="4" t="n">
        <v>11.1111111111111</v>
      </c>
      <c r="M225" s="5" t="n">
        <v>2</v>
      </c>
      <c r="N225" s="4" t="n">
        <v>11.1111111111111</v>
      </c>
      <c r="O225" s="5" t="n">
        <v>14</v>
      </c>
      <c r="P225" s="4" t="n">
        <v>77.7777777777778</v>
      </c>
      <c r="Q225" s="59" t="n">
        <v>902176.12</v>
      </c>
      <c r="R225" s="5"/>
      <c r="S225" s="1" t="s">
        <v>393</v>
      </c>
    </row>
    <row r="226" s="52" customFormat="true" ht="27.95" hidden="false" customHeight="true" outlineLevel="0" collapsed="false">
      <c r="A226" s="52" t="n">
        <v>369</v>
      </c>
      <c r="B226" s="53" t="s">
        <v>394</v>
      </c>
      <c r="C226" s="54" t="n">
        <v>4298</v>
      </c>
      <c r="D226" s="55" t="n">
        <v>100</v>
      </c>
      <c r="E226" s="55"/>
      <c r="F226" s="54" t="n">
        <v>4231</v>
      </c>
      <c r="G226" s="55" t="n">
        <f aca="false">F226/C226*100</f>
        <v>98.4411354118195</v>
      </c>
      <c r="H226" s="55"/>
      <c r="I226" s="56" t="n">
        <v>66</v>
      </c>
      <c r="J226" s="57" t="n">
        <v>1.55</v>
      </c>
      <c r="K226" s="58" t="n">
        <v>6</v>
      </c>
      <c r="L226" s="57" t="n">
        <v>9</v>
      </c>
      <c r="M226" s="58" t="n">
        <v>12</v>
      </c>
      <c r="N226" s="57" t="n">
        <v>17.9</v>
      </c>
      <c r="O226" s="58" t="n">
        <v>49</v>
      </c>
      <c r="P226" s="57" t="n">
        <v>73.1</v>
      </c>
      <c r="Q226" s="59" t="n">
        <v>4574139.266</v>
      </c>
      <c r="R226" s="58"/>
      <c r="S226" s="52" t="s">
        <v>395</v>
      </c>
    </row>
    <row r="227" customFormat="false" ht="27.95" hidden="false" customHeight="true" outlineLevel="0" collapsed="false">
      <c r="A227" s="1" t="n">
        <v>3691</v>
      </c>
      <c r="B227" s="53" t="s">
        <v>396</v>
      </c>
      <c r="C227" s="2" t="n">
        <v>745</v>
      </c>
      <c r="D227" s="3" t="n">
        <v>100</v>
      </c>
      <c r="F227" s="2" t="n">
        <v>724</v>
      </c>
      <c r="G227" s="3" t="n">
        <f aca="false">F227/C227*100</f>
        <v>97.1812080536913</v>
      </c>
      <c r="I227" s="56" t="n">
        <v>21</v>
      </c>
      <c r="J227" s="57" t="n">
        <v>2.82</v>
      </c>
      <c r="K227" s="5" t="n">
        <v>1</v>
      </c>
      <c r="L227" s="4" t="n">
        <v>4.76190476190476</v>
      </c>
      <c r="M227" s="5" t="n">
        <v>1</v>
      </c>
      <c r="N227" s="4" t="n">
        <v>4.76190476190476</v>
      </c>
      <c r="O227" s="5" t="n">
        <v>19</v>
      </c>
      <c r="P227" s="4" t="n">
        <v>90.4</v>
      </c>
      <c r="Q227" s="59" t="n">
        <v>3577840.476</v>
      </c>
      <c r="R227" s="5"/>
      <c r="S227" s="1" t="s">
        <v>397</v>
      </c>
    </row>
    <row r="228" customFormat="false" ht="27.95" hidden="false" customHeight="true" outlineLevel="0" collapsed="false">
      <c r="A228" s="1" t="n">
        <v>3692</v>
      </c>
      <c r="B228" s="53" t="s">
        <v>398</v>
      </c>
      <c r="C228" s="2" t="n">
        <v>51</v>
      </c>
      <c r="D228" s="3" t="n">
        <v>100</v>
      </c>
      <c r="F228" s="2" t="n">
        <v>50</v>
      </c>
      <c r="G228" s="3" t="n">
        <f aca="false">F228/C228*100</f>
        <v>98.0392156862745</v>
      </c>
      <c r="I228" s="56" t="n">
        <v>1</v>
      </c>
      <c r="J228" s="57" t="n">
        <v>1.96</v>
      </c>
      <c r="K228" s="5" t="n">
        <v>1</v>
      </c>
      <c r="L228" s="4" t="n">
        <v>100</v>
      </c>
      <c r="M228" s="57" t="s">
        <v>32</v>
      </c>
      <c r="N228" s="57" t="s">
        <v>32</v>
      </c>
      <c r="O228" s="57" t="s">
        <v>32</v>
      </c>
      <c r="P228" s="57" t="s">
        <v>32</v>
      </c>
      <c r="Q228" s="59" t="n">
        <v>16.6</v>
      </c>
      <c r="R228" s="5"/>
      <c r="S228" s="1" t="s">
        <v>399</v>
      </c>
    </row>
    <row r="229" customFormat="false" ht="27.95" hidden="false" customHeight="true" outlineLevel="0" collapsed="false">
      <c r="A229" s="1" t="n">
        <v>3693</v>
      </c>
      <c r="B229" s="53" t="s">
        <v>400</v>
      </c>
      <c r="C229" s="2" t="n">
        <v>11</v>
      </c>
      <c r="D229" s="3" t="n">
        <v>100</v>
      </c>
      <c r="F229" s="2" t="n">
        <v>5</v>
      </c>
      <c r="G229" s="3" t="n">
        <f aca="false">F229/C229*100</f>
        <v>45.4545454545455</v>
      </c>
      <c r="I229" s="56" t="n">
        <v>6</v>
      </c>
      <c r="J229" s="57" t="n">
        <v>54.5</v>
      </c>
      <c r="K229" s="57" t="s">
        <v>32</v>
      </c>
      <c r="L229" s="57" t="s">
        <v>32</v>
      </c>
      <c r="M229" s="5" t="n">
        <v>1</v>
      </c>
      <c r="N229" s="4" t="n">
        <v>16.6666666666667</v>
      </c>
      <c r="O229" s="5" t="n">
        <v>5</v>
      </c>
      <c r="P229" s="4" t="n">
        <v>83.3333333333333</v>
      </c>
      <c r="Q229" s="59" t="n">
        <v>49615.666</v>
      </c>
      <c r="R229" s="5"/>
      <c r="S229" s="1" t="s">
        <v>401</v>
      </c>
    </row>
    <row r="230" customFormat="false" ht="27.95" hidden="false" customHeight="true" outlineLevel="0" collapsed="false">
      <c r="A230" s="1" t="n">
        <v>3694</v>
      </c>
      <c r="B230" s="53" t="s">
        <v>402</v>
      </c>
      <c r="C230" s="2" t="n">
        <v>137</v>
      </c>
      <c r="D230" s="3" t="n">
        <v>100</v>
      </c>
      <c r="F230" s="2" t="n">
        <v>123</v>
      </c>
      <c r="G230" s="3" t="n">
        <v>90.4</v>
      </c>
      <c r="I230" s="56" t="n">
        <v>13</v>
      </c>
      <c r="J230" s="57" t="n">
        <v>9.6</v>
      </c>
      <c r="K230" s="5" t="n">
        <v>2</v>
      </c>
      <c r="L230" s="4" t="n">
        <v>14.2</v>
      </c>
      <c r="M230" s="5" t="n">
        <v>6</v>
      </c>
      <c r="N230" s="4" t="n">
        <v>42.9</v>
      </c>
      <c r="O230" s="5" t="n">
        <v>6</v>
      </c>
      <c r="P230" s="4" t="n">
        <v>42.9</v>
      </c>
      <c r="Q230" s="59" t="n">
        <v>52152.645</v>
      </c>
      <c r="R230" s="5"/>
      <c r="S230" s="1" t="s">
        <v>403</v>
      </c>
    </row>
    <row r="231" customFormat="false" ht="27.95" hidden="false" customHeight="true" outlineLevel="0" collapsed="false">
      <c r="A231" s="1" t="n">
        <v>3699</v>
      </c>
      <c r="B231" s="53" t="s">
        <v>404</v>
      </c>
      <c r="C231" s="60" t="n">
        <v>3354</v>
      </c>
      <c r="D231" s="3" t="n">
        <v>100</v>
      </c>
      <c r="F231" s="60" t="n">
        <v>3329</v>
      </c>
      <c r="G231" s="3" t="n">
        <f aca="false">F231/C231*100</f>
        <v>99.2546213476446</v>
      </c>
      <c r="I231" s="56" t="n">
        <v>25</v>
      </c>
      <c r="J231" s="57" t="n">
        <v>0.7</v>
      </c>
      <c r="K231" s="5" t="n">
        <v>2</v>
      </c>
      <c r="L231" s="4" t="n">
        <v>8</v>
      </c>
      <c r="M231" s="5" t="n">
        <v>4</v>
      </c>
      <c r="N231" s="4" t="n">
        <v>16</v>
      </c>
      <c r="O231" s="5" t="n">
        <v>19</v>
      </c>
      <c r="P231" s="4" t="n">
        <v>76</v>
      </c>
      <c r="Q231" s="59" t="n">
        <v>894513.879</v>
      </c>
      <c r="R231" s="5"/>
      <c r="S231" s="1" t="s">
        <v>405</v>
      </c>
    </row>
    <row r="232" s="42" customFormat="true" ht="27.95" hidden="false" customHeight="true" outlineLevel="0" collapsed="false">
      <c r="A232" s="42" t="n">
        <v>37</v>
      </c>
      <c r="B232" s="51" t="s">
        <v>406</v>
      </c>
      <c r="C232" s="62" t="n">
        <v>43</v>
      </c>
      <c r="D232" s="45" t="n">
        <v>100</v>
      </c>
      <c r="E232" s="45"/>
      <c r="F232" s="62" t="n">
        <v>43</v>
      </c>
      <c r="G232" s="45" t="n">
        <f aca="false">F232/C232*100</f>
        <v>100</v>
      </c>
      <c r="H232" s="45"/>
      <c r="I232" s="46" t="s">
        <v>31</v>
      </c>
      <c r="J232" s="47" t="s">
        <v>32</v>
      </c>
      <c r="K232" s="47" t="s">
        <v>32</v>
      </c>
      <c r="L232" s="47" t="s">
        <v>32</v>
      </c>
      <c r="M232" s="47" t="s">
        <v>32</v>
      </c>
      <c r="N232" s="47" t="s">
        <v>32</v>
      </c>
      <c r="O232" s="47" t="s">
        <v>32</v>
      </c>
      <c r="P232" s="47" t="s">
        <v>32</v>
      </c>
      <c r="Q232" s="46" t="s">
        <v>39</v>
      </c>
      <c r="R232" s="46"/>
      <c r="S232" s="42" t="s">
        <v>407</v>
      </c>
    </row>
    <row r="233" s="52" customFormat="true" ht="27.95" hidden="false" customHeight="true" outlineLevel="0" collapsed="false">
      <c r="A233" s="52" t="n">
        <v>371</v>
      </c>
      <c r="B233" s="53" t="s">
        <v>408</v>
      </c>
      <c r="C233" s="61" t="n">
        <v>30</v>
      </c>
      <c r="D233" s="55" t="n">
        <v>100</v>
      </c>
      <c r="E233" s="55"/>
      <c r="F233" s="61" t="n">
        <v>30</v>
      </c>
      <c r="G233" s="55" t="n">
        <f aca="false">F233/C233*100</f>
        <v>100</v>
      </c>
      <c r="H233" s="55"/>
      <c r="I233" s="56" t="s">
        <v>31</v>
      </c>
      <c r="J233" s="57" t="s">
        <v>32</v>
      </c>
      <c r="K233" s="57" t="s">
        <v>32</v>
      </c>
      <c r="L233" s="57" t="s">
        <v>32</v>
      </c>
      <c r="M233" s="57" t="s">
        <v>32</v>
      </c>
      <c r="N233" s="57" t="s">
        <v>32</v>
      </c>
      <c r="O233" s="57" t="s">
        <v>32</v>
      </c>
      <c r="P233" s="57" t="s">
        <v>32</v>
      </c>
      <c r="Q233" s="56" t="s">
        <v>39</v>
      </c>
      <c r="R233" s="56"/>
      <c r="S233" s="52" t="s">
        <v>409</v>
      </c>
    </row>
    <row r="234" customFormat="false" ht="27.95" hidden="false" customHeight="true" outlineLevel="0" collapsed="false">
      <c r="A234" s="1" t="n">
        <v>3710</v>
      </c>
      <c r="B234" s="53" t="s">
        <v>408</v>
      </c>
      <c r="C234" s="2" t="n">
        <v>30</v>
      </c>
      <c r="D234" s="3" t="n">
        <v>100</v>
      </c>
      <c r="F234" s="2" t="n">
        <v>30</v>
      </c>
      <c r="G234" s="3" t="n">
        <f aca="false">F234/C234*100</f>
        <v>100</v>
      </c>
      <c r="I234" s="56" t="s">
        <v>31</v>
      </c>
      <c r="J234" s="57" t="s">
        <v>32</v>
      </c>
      <c r="K234" s="57" t="s">
        <v>32</v>
      </c>
      <c r="L234" s="57" t="s">
        <v>32</v>
      </c>
      <c r="M234" s="57" t="s">
        <v>32</v>
      </c>
      <c r="N234" s="57" t="s">
        <v>32</v>
      </c>
      <c r="O234" s="57" t="s">
        <v>32</v>
      </c>
      <c r="P234" s="57" t="s">
        <v>32</v>
      </c>
      <c r="Q234" s="6" t="s">
        <v>39</v>
      </c>
      <c r="S234" s="1" t="s">
        <v>409</v>
      </c>
    </row>
    <row r="235" s="52" customFormat="true" ht="27.95" hidden="false" customHeight="true" outlineLevel="0" collapsed="false">
      <c r="A235" s="52" t="n">
        <v>372</v>
      </c>
      <c r="B235" s="53" t="s">
        <v>410</v>
      </c>
      <c r="C235" s="61" t="n">
        <v>13</v>
      </c>
      <c r="D235" s="55" t="n">
        <v>100</v>
      </c>
      <c r="E235" s="55"/>
      <c r="F235" s="61" t="n">
        <v>13</v>
      </c>
      <c r="G235" s="55" t="n">
        <f aca="false">F235/C235*100</f>
        <v>100</v>
      </c>
      <c r="H235" s="55"/>
      <c r="I235" s="56" t="s">
        <v>31</v>
      </c>
      <c r="J235" s="57" t="s">
        <v>32</v>
      </c>
      <c r="K235" s="57" t="s">
        <v>32</v>
      </c>
      <c r="L235" s="57" t="s">
        <v>32</v>
      </c>
      <c r="M235" s="57" t="s">
        <v>32</v>
      </c>
      <c r="N235" s="57" t="s">
        <v>32</v>
      </c>
      <c r="O235" s="57" t="s">
        <v>32</v>
      </c>
      <c r="P235" s="57" t="s">
        <v>32</v>
      </c>
      <c r="Q235" s="56" t="s">
        <v>39</v>
      </c>
      <c r="R235" s="56"/>
      <c r="S235" s="52" t="s">
        <v>411</v>
      </c>
    </row>
    <row r="236" customFormat="false" ht="27.95" hidden="false" customHeight="true" outlineLevel="0" collapsed="false">
      <c r="A236" s="1" t="n">
        <v>3720</v>
      </c>
      <c r="B236" s="53" t="s">
        <v>410</v>
      </c>
      <c r="C236" s="2" t="n">
        <v>13</v>
      </c>
      <c r="D236" s="3" t="n">
        <v>100</v>
      </c>
      <c r="F236" s="2" t="n">
        <v>13</v>
      </c>
      <c r="G236" s="3" t="n">
        <f aca="false">F236/C236*100</f>
        <v>100</v>
      </c>
      <c r="I236" s="56" t="s">
        <v>31</v>
      </c>
      <c r="J236" s="57" t="s">
        <v>32</v>
      </c>
      <c r="K236" s="57" t="s">
        <v>32</v>
      </c>
      <c r="L236" s="57" t="s">
        <v>32</v>
      </c>
      <c r="M236" s="57" t="s">
        <v>32</v>
      </c>
      <c r="N236" s="57" t="s">
        <v>32</v>
      </c>
      <c r="O236" s="57" t="s">
        <v>32</v>
      </c>
      <c r="P236" s="57" t="s">
        <v>32</v>
      </c>
      <c r="Q236" s="6" t="s">
        <v>39</v>
      </c>
      <c r="S236" s="1" t="s">
        <v>411</v>
      </c>
    </row>
    <row r="237" customFormat="false" ht="9.95" hidden="false" customHeight="true" outlineLevel="0" collapsed="false">
      <c r="A237" s="64"/>
      <c r="B237" s="64"/>
      <c r="C237" s="65"/>
      <c r="D237" s="66"/>
      <c r="E237" s="66"/>
      <c r="F237" s="65"/>
      <c r="G237" s="66"/>
      <c r="H237" s="66"/>
      <c r="I237" s="67"/>
      <c r="J237" s="68"/>
      <c r="K237" s="69"/>
      <c r="L237" s="70"/>
      <c r="M237" s="69"/>
      <c r="N237" s="70"/>
      <c r="O237" s="69"/>
      <c r="P237" s="70"/>
      <c r="Q237" s="71"/>
      <c r="R237" s="72"/>
      <c r="S237" s="64"/>
    </row>
    <row r="238" customFormat="false" ht="27.95" hidden="false" customHeight="true" outlineLevel="0" collapsed="false">
      <c r="A238" s="73" t="s">
        <v>412</v>
      </c>
      <c r="I238" s="56"/>
      <c r="J238" s="57"/>
      <c r="Q238" s="74"/>
    </row>
    <row r="239" customFormat="false" ht="27.95" hidden="false" customHeight="true" outlineLevel="0" collapsed="false">
      <c r="A239" s="75" t="s">
        <v>413</v>
      </c>
      <c r="I239" s="56"/>
      <c r="J239" s="57"/>
      <c r="Q239" s="74"/>
    </row>
    <row r="240" customFormat="false" ht="27.95" hidden="false" customHeight="true" outlineLevel="0" collapsed="false">
      <c r="I240" s="56"/>
      <c r="J240" s="57"/>
      <c r="Q240" s="74"/>
    </row>
    <row r="241" customFormat="false" ht="27.95" hidden="false" customHeight="true" outlineLevel="0" collapsed="false">
      <c r="I241" s="56"/>
      <c r="J241" s="57"/>
      <c r="Q241" s="74"/>
    </row>
    <row r="242" customFormat="false" ht="27.95" hidden="false" customHeight="true" outlineLevel="0" collapsed="false">
      <c r="I242" s="56"/>
      <c r="J242" s="57"/>
      <c r="Q242" s="74"/>
    </row>
    <row r="243" customFormat="false" ht="27.95" hidden="false" customHeight="true" outlineLevel="0" collapsed="false">
      <c r="I243" s="56"/>
      <c r="J243" s="57"/>
      <c r="Q243" s="74"/>
    </row>
    <row r="244" customFormat="false" ht="27.95" hidden="false" customHeight="true" outlineLevel="0" collapsed="false">
      <c r="I244" s="56"/>
      <c r="J244" s="57"/>
      <c r="Q244" s="74"/>
    </row>
    <row r="245" customFormat="false" ht="27.95" hidden="false" customHeight="true" outlineLevel="0" collapsed="false">
      <c r="I245" s="56"/>
      <c r="J245" s="57"/>
      <c r="Q245" s="74"/>
    </row>
    <row r="246" customFormat="false" ht="27.95" hidden="false" customHeight="true" outlineLevel="0" collapsed="false">
      <c r="I246" s="56"/>
      <c r="J246" s="57"/>
      <c r="Q246" s="74"/>
    </row>
    <row r="247" customFormat="false" ht="27.95" hidden="false" customHeight="true" outlineLevel="0" collapsed="false">
      <c r="I247" s="56"/>
      <c r="J247" s="57"/>
      <c r="Q247" s="74"/>
    </row>
    <row r="248" customFormat="false" ht="27.95" hidden="false" customHeight="true" outlineLevel="0" collapsed="false">
      <c r="I248" s="56"/>
      <c r="J248" s="57"/>
    </row>
    <row r="249" customFormat="false" ht="27.95" hidden="false" customHeight="true" outlineLevel="0" collapsed="false">
      <c r="I249" s="56"/>
      <c r="J249" s="57"/>
    </row>
    <row r="250" customFormat="false" ht="27.95" hidden="false" customHeight="true" outlineLevel="0" collapsed="false">
      <c r="I250" s="56"/>
      <c r="J250" s="57"/>
    </row>
    <row r="251" customFormat="false" ht="27.95" hidden="false" customHeight="true" outlineLevel="0" collapsed="false">
      <c r="I251" s="56"/>
      <c r="J251" s="57"/>
    </row>
    <row r="252" customFormat="false" ht="27.95" hidden="false" customHeight="true" outlineLevel="0" collapsed="false">
      <c r="I252" s="56"/>
      <c r="J252" s="57"/>
    </row>
    <row r="253" customFormat="false" ht="38.1" hidden="false" customHeight="true" outlineLevel="0" collapsed="false">
      <c r="I253" s="56"/>
      <c r="J253" s="57"/>
    </row>
    <row r="254" customFormat="false" ht="38.1" hidden="false" customHeight="true" outlineLevel="0" collapsed="false">
      <c r="I254" s="56"/>
      <c r="J254" s="57"/>
    </row>
    <row r="255" customFormat="false" ht="38.1" hidden="false" customHeight="true" outlineLevel="0" collapsed="false">
      <c r="I255" s="56"/>
      <c r="J255" s="57"/>
    </row>
    <row r="256" customFormat="false" ht="38.1" hidden="false" customHeight="true" outlineLevel="0" collapsed="false">
      <c r="I256" s="56"/>
      <c r="J256" s="57"/>
    </row>
    <row r="257" customFormat="false" ht="38.1" hidden="false" customHeight="true" outlineLevel="0" collapsed="false">
      <c r="I257" s="56"/>
      <c r="J257" s="57"/>
    </row>
    <row r="258" customFormat="false" ht="38.1" hidden="false" customHeight="true" outlineLevel="0" collapsed="false">
      <c r="I258" s="56"/>
      <c r="J258" s="57"/>
    </row>
    <row r="259" customFormat="false" ht="38.1" hidden="false" customHeight="true" outlineLevel="0" collapsed="false">
      <c r="I259" s="56"/>
      <c r="J259" s="57"/>
    </row>
    <row r="260" customFormat="false" ht="38.1" hidden="false" customHeight="true" outlineLevel="0" collapsed="false">
      <c r="I260" s="56"/>
      <c r="J260" s="57"/>
    </row>
    <row r="261" customFormat="false" ht="38.1" hidden="false" customHeight="true" outlineLevel="0" collapsed="false">
      <c r="I261" s="56"/>
      <c r="J261" s="57"/>
    </row>
    <row r="262" customFormat="false" ht="38.1" hidden="false" customHeight="true" outlineLevel="0" collapsed="false">
      <c r="I262" s="56"/>
      <c r="J262" s="57"/>
    </row>
    <row r="263" customFormat="false" ht="38.1" hidden="false" customHeight="true" outlineLevel="0" collapsed="false">
      <c r="I263" s="56"/>
      <c r="J263" s="57"/>
    </row>
    <row r="264" customFormat="false" ht="38.1" hidden="false" customHeight="true" outlineLevel="0" collapsed="false">
      <c r="I264" s="56"/>
      <c r="J264" s="57"/>
    </row>
    <row r="265" customFormat="false" ht="38.1" hidden="false" customHeight="true" outlineLevel="0" collapsed="false">
      <c r="I265" s="56"/>
      <c r="J265" s="57"/>
    </row>
    <row r="266" customFormat="false" ht="38.1" hidden="false" customHeight="true" outlineLevel="0" collapsed="false">
      <c r="I266" s="56"/>
      <c r="J266" s="57"/>
    </row>
    <row r="267" customFormat="false" ht="23.25" hidden="false" customHeight="false" outlineLevel="0" collapsed="false">
      <c r="I267" s="56"/>
      <c r="J267" s="57"/>
    </row>
    <row r="268" customFormat="false" ht="23.25" hidden="false" customHeight="false" outlineLevel="0" collapsed="false">
      <c r="I268" s="56"/>
      <c r="J268" s="57"/>
    </row>
    <row r="269" customFormat="false" ht="23.25" hidden="false" customHeight="false" outlineLevel="0" collapsed="false">
      <c r="I269" s="56"/>
      <c r="J269" s="57"/>
    </row>
    <row r="270" customFormat="false" ht="23.25" hidden="false" customHeight="false" outlineLevel="0" collapsed="false">
      <c r="I270" s="56"/>
      <c r="J270" s="57"/>
    </row>
    <row r="271" customFormat="false" ht="23.25" hidden="false" customHeight="false" outlineLevel="0" collapsed="false">
      <c r="I271" s="56"/>
      <c r="J271" s="57"/>
    </row>
    <row r="272" customFormat="false" ht="23.25" hidden="false" customHeight="false" outlineLevel="0" collapsed="false">
      <c r="I272" s="56"/>
      <c r="J272" s="57"/>
    </row>
    <row r="273" customFormat="false" ht="23.25" hidden="false" customHeight="false" outlineLevel="0" collapsed="false">
      <c r="I273" s="56"/>
      <c r="J273" s="57"/>
    </row>
    <row r="274" customFormat="false" ht="23.25" hidden="false" customHeight="false" outlineLevel="0" collapsed="false">
      <c r="I274" s="56"/>
      <c r="J274" s="57"/>
    </row>
    <row r="275" customFormat="false" ht="23.25" hidden="false" customHeight="false" outlineLevel="0" collapsed="false">
      <c r="I275" s="56"/>
      <c r="J275" s="57"/>
    </row>
    <row r="276" customFormat="false" ht="23.25" hidden="false" customHeight="false" outlineLevel="0" collapsed="false">
      <c r="I276" s="56"/>
      <c r="J276" s="57"/>
    </row>
    <row r="277" customFormat="false" ht="23.25" hidden="false" customHeight="false" outlineLevel="0" collapsed="false">
      <c r="I277" s="56"/>
      <c r="J277" s="57"/>
    </row>
    <row r="278" customFormat="false" ht="23.25" hidden="false" customHeight="false" outlineLevel="0" collapsed="false">
      <c r="I278" s="56"/>
      <c r="J278" s="57"/>
    </row>
    <row r="279" customFormat="false" ht="23.25" hidden="false" customHeight="false" outlineLevel="0" collapsed="false">
      <c r="I279" s="56"/>
      <c r="J279" s="57"/>
    </row>
    <row r="280" customFormat="false" ht="23.25" hidden="false" customHeight="false" outlineLevel="0" collapsed="false">
      <c r="I280" s="56"/>
      <c r="J280" s="57"/>
    </row>
    <row r="281" customFormat="false" ht="23.25" hidden="false" customHeight="false" outlineLevel="0" collapsed="false">
      <c r="I281" s="56"/>
      <c r="J281" s="57"/>
    </row>
    <row r="282" customFormat="false" ht="23.25" hidden="false" customHeight="false" outlineLevel="0" collapsed="false">
      <c r="I282" s="56"/>
      <c r="J282" s="57"/>
    </row>
    <row r="283" customFormat="false" ht="23.25" hidden="false" customHeight="false" outlineLevel="0" collapsed="false">
      <c r="I283" s="56"/>
      <c r="J283" s="57"/>
    </row>
    <row r="284" customFormat="false" ht="23.25" hidden="false" customHeight="false" outlineLevel="0" collapsed="false">
      <c r="I284" s="56"/>
      <c r="J284" s="57"/>
    </row>
    <row r="285" customFormat="false" ht="23.25" hidden="false" customHeight="false" outlineLevel="0" collapsed="false">
      <c r="I285" s="56"/>
      <c r="J285" s="57"/>
    </row>
    <row r="286" customFormat="false" ht="23.25" hidden="false" customHeight="false" outlineLevel="0" collapsed="false">
      <c r="I286" s="56"/>
      <c r="J286" s="57"/>
    </row>
    <row r="287" customFormat="false" ht="23.25" hidden="false" customHeight="false" outlineLevel="0" collapsed="false">
      <c r="I287" s="56"/>
      <c r="J287" s="57"/>
    </row>
    <row r="288" customFormat="false" ht="23.25" hidden="false" customHeight="false" outlineLevel="0" collapsed="false">
      <c r="I288" s="56"/>
      <c r="J288" s="57"/>
    </row>
    <row r="289" customFormat="false" ht="23.25" hidden="false" customHeight="false" outlineLevel="0" collapsed="false">
      <c r="I289" s="56"/>
      <c r="J289" s="57"/>
    </row>
    <row r="290" customFormat="false" ht="23.25" hidden="false" customHeight="false" outlineLevel="0" collapsed="false">
      <c r="I290" s="56"/>
      <c r="J290" s="57"/>
    </row>
    <row r="291" customFormat="false" ht="23.25" hidden="false" customHeight="false" outlineLevel="0" collapsed="false">
      <c r="I291" s="56"/>
      <c r="J291" s="57"/>
    </row>
    <row r="292" customFormat="false" ht="23.25" hidden="false" customHeight="false" outlineLevel="0" collapsed="false">
      <c r="I292" s="56"/>
      <c r="J292" s="57"/>
    </row>
    <row r="293" customFormat="false" ht="23.25" hidden="false" customHeight="false" outlineLevel="0" collapsed="false">
      <c r="I293" s="56"/>
      <c r="J293" s="57"/>
    </row>
    <row r="294" customFormat="false" ht="23.25" hidden="false" customHeight="false" outlineLevel="0" collapsed="false">
      <c r="I294" s="56"/>
      <c r="J294" s="57"/>
    </row>
    <row r="295" customFormat="false" ht="23.25" hidden="false" customHeight="false" outlineLevel="0" collapsed="false">
      <c r="I295" s="56"/>
      <c r="J295" s="57"/>
    </row>
    <row r="296" customFormat="false" ht="23.25" hidden="false" customHeight="false" outlineLevel="0" collapsed="false">
      <c r="I296" s="56"/>
      <c r="J296" s="57"/>
    </row>
    <row r="297" customFormat="false" ht="23.25" hidden="false" customHeight="false" outlineLevel="0" collapsed="false">
      <c r="I297" s="56"/>
      <c r="J297" s="57"/>
    </row>
    <row r="298" customFormat="false" ht="23.25" hidden="false" customHeight="false" outlineLevel="0" collapsed="false">
      <c r="I298" s="56"/>
      <c r="J298" s="57"/>
    </row>
    <row r="299" customFormat="false" ht="23.25" hidden="false" customHeight="false" outlineLevel="0" collapsed="false">
      <c r="I299" s="56"/>
      <c r="J299" s="57"/>
    </row>
    <row r="300" customFormat="false" ht="23.25" hidden="false" customHeight="false" outlineLevel="0" collapsed="false">
      <c r="I300" s="56"/>
      <c r="J300" s="57"/>
    </row>
    <row r="301" customFormat="false" ht="23.25" hidden="false" customHeight="false" outlineLevel="0" collapsed="false">
      <c r="I301" s="56"/>
      <c r="J301" s="57"/>
    </row>
    <row r="302" customFormat="false" ht="23.25" hidden="false" customHeight="false" outlineLevel="0" collapsed="false">
      <c r="I302" s="56"/>
      <c r="J302" s="57"/>
    </row>
    <row r="303" customFormat="false" ht="23.25" hidden="false" customHeight="false" outlineLevel="0" collapsed="false">
      <c r="I303" s="56"/>
      <c r="J303" s="57"/>
    </row>
    <row r="304" customFormat="false" ht="23.25" hidden="false" customHeight="false" outlineLevel="0" collapsed="false">
      <c r="I304" s="56"/>
      <c r="J304" s="57"/>
    </row>
    <row r="305" customFormat="false" ht="23.25" hidden="false" customHeight="false" outlineLevel="0" collapsed="false">
      <c r="I305" s="56"/>
      <c r="J305" s="57"/>
    </row>
    <row r="306" customFormat="false" ht="23.25" hidden="false" customHeight="false" outlineLevel="0" collapsed="false">
      <c r="I306" s="56"/>
      <c r="J306" s="57"/>
    </row>
    <row r="307" customFormat="false" ht="23.25" hidden="false" customHeight="false" outlineLevel="0" collapsed="false">
      <c r="I307" s="56"/>
      <c r="J307" s="57"/>
    </row>
    <row r="308" customFormat="false" ht="23.25" hidden="false" customHeight="false" outlineLevel="0" collapsed="false">
      <c r="I308" s="56"/>
      <c r="J308" s="57"/>
    </row>
    <row r="309" customFormat="false" ht="23.25" hidden="false" customHeight="false" outlineLevel="0" collapsed="false">
      <c r="I309" s="56"/>
      <c r="J309" s="57"/>
    </row>
    <row r="310" customFormat="false" ht="23.25" hidden="false" customHeight="false" outlineLevel="0" collapsed="false">
      <c r="I310" s="56"/>
      <c r="J310" s="57"/>
    </row>
    <row r="311" customFormat="false" ht="23.25" hidden="false" customHeight="false" outlineLevel="0" collapsed="false">
      <c r="I311" s="56"/>
      <c r="J311" s="57"/>
    </row>
    <row r="312" customFormat="false" ht="23.25" hidden="false" customHeight="false" outlineLevel="0" collapsed="false">
      <c r="I312" s="56"/>
      <c r="J312" s="57"/>
    </row>
    <row r="313" customFormat="false" ht="23.25" hidden="false" customHeight="false" outlineLevel="0" collapsed="false">
      <c r="I313" s="56"/>
      <c r="J313" s="57"/>
    </row>
    <row r="314" customFormat="false" ht="23.25" hidden="false" customHeight="false" outlineLevel="0" collapsed="false">
      <c r="I314" s="56"/>
      <c r="J314" s="57"/>
    </row>
    <row r="315" customFormat="false" ht="23.25" hidden="false" customHeight="false" outlineLevel="0" collapsed="false">
      <c r="I315" s="56"/>
      <c r="J315" s="57"/>
    </row>
    <row r="316" customFormat="false" ht="23.25" hidden="false" customHeight="false" outlineLevel="0" collapsed="false">
      <c r="I316" s="56"/>
      <c r="J316" s="57"/>
    </row>
    <row r="317" customFormat="false" ht="23.25" hidden="false" customHeight="false" outlineLevel="0" collapsed="false">
      <c r="I317" s="56"/>
      <c r="J317" s="57"/>
    </row>
    <row r="318" customFormat="false" ht="23.25" hidden="false" customHeight="false" outlineLevel="0" collapsed="false">
      <c r="I318" s="56"/>
      <c r="J318" s="57"/>
    </row>
    <row r="319" customFormat="false" ht="23.25" hidden="false" customHeight="false" outlineLevel="0" collapsed="false">
      <c r="I319" s="56"/>
      <c r="J319" s="57"/>
    </row>
    <row r="320" customFormat="false" ht="23.25" hidden="false" customHeight="false" outlineLevel="0" collapsed="false">
      <c r="I320" s="56"/>
      <c r="J320" s="57"/>
    </row>
    <row r="321" customFormat="false" ht="23.25" hidden="false" customHeight="false" outlineLevel="0" collapsed="false">
      <c r="I321" s="56"/>
      <c r="J321" s="57"/>
    </row>
    <row r="322" customFormat="false" ht="23.25" hidden="false" customHeight="false" outlineLevel="0" collapsed="false">
      <c r="I322" s="56"/>
      <c r="J322" s="57"/>
    </row>
    <row r="323" customFormat="false" ht="23.25" hidden="false" customHeight="false" outlineLevel="0" collapsed="false">
      <c r="I323" s="56"/>
      <c r="J323" s="57"/>
    </row>
    <row r="324" customFormat="false" ht="23.25" hidden="false" customHeight="false" outlineLevel="0" collapsed="false">
      <c r="I324" s="56"/>
      <c r="J324" s="57"/>
    </row>
    <row r="325" customFormat="false" ht="23.25" hidden="false" customHeight="false" outlineLevel="0" collapsed="false">
      <c r="I325" s="56"/>
      <c r="J325" s="57"/>
    </row>
    <row r="326" customFormat="false" ht="23.25" hidden="false" customHeight="false" outlineLevel="0" collapsed="false">
      <c r="I326" s="56"/>
      <c r="J326" s="57"/>
    </row>
    <row r="327" customFormat="false" ht="23.25" hidden="false" customHeight="false" outlineLevel="0" collapsed="false">
      <c r="I327" s="56"/>
      <c r="J327" s="57"/>
    </row>
    <row r="328" customFormat="false" ht="23.25" hidden="false" customHeight="false" outlineLevel="0" collapsed="false">
      <c r="I328" s="56"/>
      <c r="J328" s="57"/>
    </row>
    <row r="329" customFormat="false" ht="23.25" hidden="false" customHeight="false" outlineLevel="0" collapsed="false">
      <c r="I329" s="56"/>
      <c r="J329" s="57"/>
    </row>
    <row r="330" customFormat="false" ht="23.25" hidden="false" customHeight="false" outlineLevel="0" collapsed="false">
      <c r="I330" s="56"/>
      <c r="J330" s="57"/>
    </row>
    <row r="331" customFormat="false" ht="23.25" hidden="false" customHeight="false" outlineLevel="0" collapsed="false">
      <c r="I331" s="56"/>
      <c r="J331" s="57"/>
    </row>
    <row r="332" customFormat="false" ht="23.25" hidden="false" customHeight="false" outlineLevel="0" collapsed="false">
      <c r="I332" s="56"/>
      <c r="J332" s="57"/>
    </row>
    <row r="333" customFormat="false" ht="23.25" hidden="false" customHeight="false" outlineLevel="0" collapsed="false">
      <c r="I333" s="56"/>
      <c r="J333" s="57"/>
    </row>
    <row r="334" customFormat="false" ht="23.25" hidden="false" customHeight="false" outlineLevel="0" collapsed="false">
      <c r="I334" s="56"/>
      <c r="J334" s="57"/>
    </row>
    <row r="335" customFormat="false" ht="23.25" hidden="false" customHeight="false" outlineLevel="0" collapsed="false">
      <c r="I335" s="56"/>
      <c r="J335" s="57"/>
    </row>
    <row r="336" customFormat="false" ht="23.25" hidden="false" customHeight="false" outlineLevel="0" collapsed="false">
      <c r="I336" s="56"/>
      <c r="J336" s="57"/>
    </row>
    <row r="337" customFormat="false" ht="23.25" hidden="false" customHeight="false" outlineLevel="0" collapsed="false">
      <c r="I337" s="56"/>
      <c r="J337" s="57"/>
    </row>
    <row r="338" customFormat="false" ht="23.25" hidden="false" customHeight="false" outlineLevel="0" collapsed="false">
      <c r="I338" s="56"/>
      <c r="J338" s="57"/>
    </row>
    <row r="339" customFormat="false" ht="23.25" hidden="false" customHeight="false" outlineLevel="0" collapsed="false">
      <c r="I339" s="56"/>
      <c r="J339" s="57"/>
    </row>
    <row r="340" customFormat="false" ht="23.25" hidden="false" customHeight="false" outlineLevel="0" collapsed="false">
      <c r="I340" s="56"/>
      <c r="J340" s="57"/>
    </row>
    <row r="341" customFormat="false" ht="23.25" hidden="false" customHeight="false" outlineLevel="0" collapsed="false">
      <c r="I341" s="56"/>
      <c r="J341" s="57"/>
    </row>
    <row r="342" customFormat="false" ht="23.25" hidden="false" customHeight="false" outlineLevel="0" collapsed="false">
      <c r="I342" s="56"/>
      <c r="J342" s="57"/>
    </row>
    <row r="343" customFormat="false" ht="23.25" hidden="false" customHeight="false" outlineLevel="0" collapsed="false">
      <c r="I343" s="56"/>
      <c r="J343" s="57"/>
    </row>
    <row r="344" customFormat="false" ht="23.25" hidden="false" customHeight="false" outlineLevel="0" collapsed="false">
      <c r="I344" s="56"/>
      <c r="J344" s="57"/>
    </row>
    <row r="345" customFormat="false" ht="23.25" hidden="false" customHeight="false" outlineLevel="0" collapsed="false">
      <c r="I345" s="56"/>
      <c r="J345" s="57"/>
    </row>
    <row r="346" customFormat="false" ht="23.25" hidden="false" customHeight="false" outlineLevel="0" collapsed="false">
      <c r="I346" s="56"/>
      <c r="J346" s="57"/>
    </row>
    <row r="347" customFormat="false" ht="23.25" hidden="false" customHeight="false" outlineLevel="0" collapsed="false">
      <c r="I347" s="56"/>
      <c r="J347" s="57"/>
    </row>
    <row r="348" customFormat="false" ht="23.25" hidden="false" customHeight="false" outlineLevel="0" collapsed="false">
      <c r="I348" s="56"/>
      <c r="J348" s="57"/>
    </row>
    <row r="349" customFormat="false" ht="23.25" hidden="false" customHeight="false" outlineLevel="0" collapsed="false">
      <c r="I349" s="56"/>
      <c r="J349" s="57"/>
    </row>
    <row r="350" customFormat="false" ht="23.25" hidden="false" customHeight="false" outlineLevel="0" collapsed="false">
      <c r="I350" s="56"/>
      <c r="J350" s="57"/>
    </row>
    <row r="351" customFormat="false" ht="23.25" hidden="false" customHeight="false" outlineLevel="0" collapsed="false">
      <c r="I351" s="56"/>
      <c r="J351" s="57"/>
    </row>
    <row r="352" customFormat="false" ht="23.25" hidden="false" customHeight="false" outlineLevel="0" collapsed="false">
      <c r="I352" s="56"/>
      <c r="J352" s="57"/>
    </row>
    <row r="353" customFormat="false" ht="23.25" hidden="false" customHeight="false" outlineLevel="0" collapsed="false">
      <c r="I353" s="56"/>
      <c r="J353" s="57"/>
    </row>
    <row r="354" customFormat="false" ht="23.25" hidden="false" customHeight="false" outlineLevel="0" collapsed="false">
      <c r="I354" s="56"/>
      <c r="J354" s="57"/>
    </row>
    <row r="355" customFormat="false" ht="23.25" hidden="false" customHeight="false" outlineLevel="0" collapsed="false">
      <c r="I355" s="56"/>
      <c r="J355" s="57"/>
    </row>
    <row r="356" customFormat="false" ht="23.25" hidden="false" customHeight="false" outlineLevel="0" collapsed="false">
      <c r="I356" s="56"/>
      <c r="J356" s="57"/>
    </row>
    <row r="357" customFormat="false" ht="23.25" hidden="false" customHeight="false" outlineLevel="0" collapsed="false">
      <c r="I357" s="56"/>
      <c r="J357" s="57"/>
    </row>
    <row r="358" customFormat="false" ht="23.25" hidden="false" customHeight="false" outlineLevel="0" collapsed="false">
      <c r="I358" s="56"/>
      <c r="J358" s="57"/>
    </row>
    <row r="359" customFormat="false" ht="23.25" hidden="false" customHeight="false" outlineLevel="0" collapsed="false">
      <c r="I359" s="56"/>
      <c r="J359" s="57"/>
    </row>
    <row r="360" customFormat="false" ht="23.25" hidden="false" customHeight="false" outlineLevel="0" collapsed="false">
      <c r="I360" s="56"/>
      <c r="J360" s="57"/>
    </row>
    <row r="361" customFormat="false" ht="23.25" hidden="false" customHeight="false" outlineLevel="0" collapsed="false">
      <c r="I361" s="56"/>
      <c r="J361" s="57"/>
    </row>
    <row r="362" customFormat="false" ht="23.25" hidden="false" customHeight="false" outlineLevel="0" collapsed="false">
      <c r="I362" s="56"/>
      <c r="J362" s="57"/>
    </row>
    <row r="363" customFormat="false" ht="23.25" hidden="false" customHeight="false" outlineLevel="0" collapsed="false">
      <c r="I363" s="56"/>
      <c r="J363" s="57"/>
    </row>
    <row r="364" customFormat="false" ht="23.25" hidden="false" customHeight="false" outlineLevel="0" collapsed="false">
      <c r="I364" s="56"/>
      <c r="J364" s="57"/>
    </row>
  </sheetData>
  <mergeCells count="22">
    <mergeCell ref="C4:E4"/>
    <mergeCell ref="F4:G4"/>
    <mergeCell ref="I4:P4"/>
    <mergeCell ref="C5:E5"/>
    <mergeCell ref="F5:G5"/>
    <mergeCell ref="I5:J5"/>
    <mergeCell ref="K5:L6"/>
    <mergeCell ref="M5:N6"/>
    <mergeCell ref="O5:P6"/>
    <mergeCell ref="C6:E6"/>
    <mergeCell ref="I6:J6"/>
    <mergeCell ref="C41:E41"/>
    <mergeCell ref="F41:G41"/>
    <mergeCell ref="I41:P41"/>
    <mergeCell ref="C42:E42"/>
    <mergeCell ref="F42:G42"/>
    <mergeCell ref="I42:J42"/>
    <mergeCell ref="K42:L43"/>
    <mergeCell ref="M42:N43"/>
    <mergeCell ref="O42:P43"/>
    <mergeCell ref="C43:E43"/>
    <mergeCell ref="I43:J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5:45:17Z</dcterms:created>
  <dc:creator>nso</dc:creator>
  <dc:description/>
  <dc:language>en-US</dc:language>
  <cp:lastModifiedBy>ACER</cp:lastModifiedBy>
  <cp:lastPrinted>2008-08-11T02:36:03Z</cp:lastPrinted>
  <dcterms:modified xsi:type="dcterms:W3CDTF">2013-10-18T02:03:37Z</dcterms:modified>
  <cp:revision>0</cp:revision>
  <dc:subject/>
  <dc:title/>
</cp:coreProperties>
</file>