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T10BW" sheetId="1" state="visible" r:id="rId2"/>
  </sheets>
  <definedNames>
    <definedName function="false" hidden="false" localSheetId="0" name="_xlnm.Print_Titles" vbProcedure="false">RP1T10BW!$36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421">
  <si>
    <r>
      <rPr>
        <sz val="17"/>
        <rFont val="Noto Sans Devanagari"/>
        <family val="2"/>
      </rPr>
      <t xml:space="preserve">ตาราง </t>
    </r>
    <r>
      <rPr>
        <sz val="17"/>
        <rFont val="Angsana New"/>
        <family val="1"/>
      </rPr>
      <t xml:space="preserve">10  </t>
    </r>
    <r>
      <rPr>
        <sz val="17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ประเทศที่มีการส่งผลผลิตไปจำหน่าย และประเภทอุตสาหกรรม ภาคเหนือ พ</t>
    </r>
    <r>
      <rPr>
        <sz val="17"/>
        <rFont val="Angsana New"/>
        <family val="1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Angsana New"/>
        <family val="1"/>
      </rPr>
      <t xml:space="preserve">. 2549</t>
    </r>
  </si>
  <si>
    <t xml:space="preserve">TABLE 10  NUMBER AND PERCENTAGE OF MANUFACTURING ESTABLISHMENTS BY EXPORTED COUNTRY OF PRODUCT AND CATEGORY OF INDUSTRY, NORTHERN REGION: 2006 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sz val="14"/>
        <rFont val="Noto Sans Devanagari"/>
        <family val="2"/>
      </rPr>
      <t xml:space="preserve">ประเทศที่ส่งออก  </t>
    </r>
    <r>
      <rPr>
        <sz val="14"/>
        <rFont val="Angsana New"/>
        <family val="1"/>
      </rPr>
      <t xml:space="preserve">Exported country </t>
    </r>
  </si>
  <si>
    <t xml:space="preserve">Number of</t>
  </si>
  <si>
    <t xml:space="preserve">No export</t>
  </si>
  <si>
    <t xml:space="preserve">Export</t>
  </si>
  <si>
    <t xml:space="preserve">เกาหลี ไต้หวัน จีน  และ สิงคโปร์</t>
  </si>
  <si>
    <t xml:space="preserve">ญี่ปุ่น</t>
  </si>
  <si>
    <t xml:space="preserve"> 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ประเภทอุตสาหกรรม</t>
  </si>
  <si>
    <t xml:space="preserve">establishments</t>
  </si>
  <si>
    <t xml:space="preserve">Korea, Taiwan, China </t>
  </si>
  <si>
    <t xml:space="preserve">Japan</t>
  </si>
  <si>
    <t xml:space="preserve">USA</t>
  </si>
  <si>
    <t xml:space="preserve">Country in Europe</t>
  </si>
  <si>
    <t xml:space="preserve"> Other countries</t>
  </si>
  <si>
    <t xml:space="preserve">Category of industry</t>
  </si>
  <si>
    <t xml:space="preserve">Code</t>
  </si>
  <si>
    <t xml:space="preserve">and Singapor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รวม</t>
  </si>
  <si>
    <t xml:space="preserve">Total </t>
  </si>
  <si>
    <t xml:space="preserve">การผลิตผลิตภัณฑ์อาหารและเครื่องดื่ม                                                           </t>
  </si>
  <si>
    <t xml:space="preserve">  Manufacture of food products and beverages                                                                                                                                                 </t>
  </si>
  <si>
    <t xml:space="preserve">การผลิต การแปรรูปและการเก็บถนอมเนื้อสัตว์ สัตว์น้ำ ผลไม้ ผัก น้ำมันและไขมัน                   </t>
  </si>
  <si>
    <t xml:space="preserve">  Production, processing and preservation of meat, fish, fruit, vegetables, oils and fats                                                                                                    </t>
  </si>
  <si>
    <t xml:space="preserve">การผลิตเนื้อสัตว์และผลิตภัณฑ์จากเนื้อสัตว์                                                    </t>
  </si>
  <si>
    <t xml:space="preserve">         -</t>
  </si>
  <si>
    <t xml:space="preserve">   -  </t>
  </si>
  <si>
    <t xml:space="preserve">       -  </t>
  </si>
  <si>
    <t xml:space="preserve">  Production of meat and meat products                                                                                                                                                       </t>
  </si>
  <si>
    <t xml:space="preserve">การแปรรูปและการเก็บถนอมสัตว์น้ำ และผลิตภัณฑ์จากสัตว์น้ำ                                       </t>
  </si>
  <si>
    <t xml:space="preserve">  Processing and preserving of fish and fish Products                                                                                                                                        </t>
  </si>
  <si>
    <t xml:space="preserve">การแปรรูปผลไม้และผัก                                                                          </t>
  </si>
  <si>
    <t xml:space="preserve">  Processing of fruit and vegetables                                                                                                                                                         </t>
  </si>
  <si>
    <t xml:space="preserve">การผลิตน้ำมันจากพืช น้ำมันจากสัตว์และไขมันจากสัตว์                                            </t>
  </si>
  <si>
    <t xml:space="preserve">  Manufacture of vegetable and animal oils and fats                                                                                                                                          </t>
  </si>
  <si>
    <t xml:space="preserve">การผลิตผลิตภัณฑ์ที่ได้จากนม                                                                   </t>
  </si>
  <si>
    <t xml:space="preserve">  Manufacture of dairy products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ีธัญพืช สตาร์ชและผลิตภัณฑ์จากสตาร์ช                          </t>
    </r>
  </si>
  <si>
    <t xml:space="preserve"> Manufacture of grain mill products, starches and starch products,                                                                                                                                                                     </t>
  </si>
  <si>
    <t xml:space="preserve">     และอาหารสัตว์สำเร็จรูป                                                                   </t>
  </si>
  <si>
    <t xml:space="preserve">          and prepared animal feed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ีธัญพืช                                                      </t>
    </r>
  </si>
  <si>
    <t xml:space="preserve">  Manufacture of grain mill     products                                                                                                                                                     </t>
  </si>
  <si>
    <t xml:space="preserve">การผลิตสตาร์ชและผลิตภัณฑ์จากสตาร์ช                                                            </t>
  </si>
  <si>
    <t xml:space="preserve">  Manufacture of starches and starch     products                                                                                                                                            </t>
  </si>
  <si>
    <t xml:space="preserve">การผลิตอาหารสัตว์สำเร็จรูป                                                                    </t>
  </si>
  <si>
    <t xml:space="preserve">-</t>
  </si>
  <si>
    <t xml:space="preserve">  Manufacture of prepared animal feeds                                                                                                                                                       </t>
  </si>
  <si>
    <t xml:space="preserve">การผลิตผลิตภัณฑ์อาหารอื่น ๆ                                                                   </t>
  </si>
  <si>
    <t xml:space="preserve">  Manufacture of other food products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การผลิตผลิตภัณฑ์ประเภทอบ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ารอบ การผิง การปิ้ง</t>
    </r>
    <r>
      <rPr>
        <sz val="14"/>
        <rFont val="Angsana New"/>
        <family val="1"/>
      </rPr>
      <t xml:space="preserve">)                                               </t>
    </r>
  </si>
  <si>
    <t xml:space="preserve">  Manufacture of bakery products                                                                                                                                                             </t>
  </si>
  <si>
    <t xml:space="preserve">การผลิตน้ำตาล                                                                                 </t>
  </si>
  <si>
    <t xml:space="preserve">  Manufacture of sugar                                                                                                                                                                       </t>
  </si>
  <si>
    <t xml:space="preserve">การผลิตโกโก้ ช็อคโกแลต และขนมที่ทำจากน้ำตาล                                                   </t>
  </si>
  <si>
    <t xml:space="preserve">  Manufacture of cocoa, chocolate and sugar confectionery                                                                                                                                    </t>
  </si>
  <si>
    <t xml:space="preserve">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   </t>
  </si>
  <si>
    <t xml:space="preserve">  Manufacture of macaroni, noodles, couscous and similar farinaceous products                                                                                                                </t>
  </si>
  <si>
    <t xml:space="preserve">การผลิตผลิตภัณฑ์อาหารอื่น ๆ ซึ่งมิได้จัดประเภทไว้ในที่อื่น                                    </t>
  </si>
  <si>
    <t xml:space="preserve">  Manufacture of other food products n.e.c.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</t>
  </si>
  <si>
    <t xml:space="preserve">  Manufacture of beverages                                                                                                                                                                   </t>
  </si>
  <si>
    <t xml:space="preserve">การกลั่น การกลั่นลำดับส่วนและการผสมสุรา รวมทั้งการผลิตเอทิลแอลกอฮอล์ที่ได้จากการหมัก          </t>
  </si>
  <si>
    <t xml:space="preserve">  Distilling, rectifying and blending of spirits; ethylalcohol production from fermented materials                                                                                           </t>
  </si>
  <si>
    <t xml:space="preserve">การผลิตไวน์                                                                                   </t>
  </si>
  <si>
    <t xml:space="preserve">  Manufacture of wines                                                                                                                                                                       </t>
  </si>
  <si>
    <t xml:space="preserve">การผลิตมอลต์ลิกเคอและมอลต์                                                                    </t>
  </si>
  <si>
    <t xml:space="preserve">  Manufacture of malt liquors and malt                                                                                                                                                       </t>
  </si>
  <si>
    <t xml:space="preserve">การผลิตเครื่องดื่มที่ไม่มีแอลกอฮอล์ รวมทั้งการผลิตน้ำแร่บรรจุขวด                              </t>
  </si>
  <si>
    <t xml:space="preserve">  Manufacture of soft drinks; bottling of mineral waters                                                                                                                                     </t>
  </si>
  <si>
    <r>
      <rPr>
        <sz val="17"/>
        <rFont val="Noto Sans Devanagari"/>
        <family val="2"/>
      </rPr>
      <t xml:space="preserve">ตาราง </t>
    </r>
    <r>
      <rPr>
        <sz val="17"/>
        <rFont val="Angsana New"/>
        <family val="1"/>
      </rPr>
      <t xml:space="preserve">10  </t>
    </r>
    <r>
      <rPr>
        <sz val="17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ประเทศที่มีการส่งผลผลิตไปจำหน่าย และประเภทอุตสาหกรรม ภาคเหนือ พ</t>
    </r>
    <r>
      <rPr>
        <sz val="17"/>
        <rFont val="Angsana New"/>
        <family val="1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Angsana New"/>
        <family val="1"/>
      </rPr>
      <t xml:space="preserve">. 2549 (</t>
    </r>
    <r>
      <rPr>
        <sz val="17"/>
        <rFont val="Noto Sans Devanagari"/>
        <family val="2"/>
      </rPr>
      <t xml:space="preserve">ต่อ</t>
    </r>
    <r>
      <rPr>
        <sz val="17"/>
        <rFont val="Angsana New"/>
        <family val="1"/>
      </rPr>
      <t xml:space="preserve">)</t>
    </r>
  </si>
  <si>
    <t xml:space="preserve">TABLE 10  NUMBER AND PERCENTAGE OF MANUFACTURING ESTABLISHMENTS BY EXPORTED COUNTRY OF PRODUCT AND CATEGORY OF INDUSTRY, NORTHERN REGION: 2006  (Cont'd)</t>
  </si>
  <si>
    <t xml:space="preserve">การผลิตผลิตภัณฑ์ยาสูบ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</t>
  </si>
  <si>
    <t xml:space="preserve">การปั่น การทอ และการแต่งสำเร็จสิ่งทอ                                                          </t>
  </si>
  <si>
    <t xml:space="preserve">  Spinning, weaving and finishing of textiles                                                                                                                                                </t>
  </si>
  <si>
    <t xml:space="preserve">การจัดเตรียมและการปั่นเส้นใยสิ่งทอ รวมทั้งการทอสิ่งทอ                                         </t>
  </si>
  <si>
    <t xml:space="preserve">  Preparation and spinning of textile fibres; weaving of textiles                                                                                                                            </t>
  </si>
  <si>
    <t xml:space="preserve">การแต่งสำเร็จสิ่งทอ                                                                           </t>
  </si>
  <si>
    <t xml:space="preserve">  Finishing of textiles                                                                                                                                                                      </t>
  </si>
  <si>
    <t xml:space="preserve">การผลิตสิ่งทออื่น ๆ                                                                           </t>
  </si>
  <si>
    <t xml:space="preserve">  Manufacture of other textiles                                                                                                                                                              </t>
  </si>
  <si>
    <t xml:space="preserve">การผลิตสิ่งทอสำเร็จรูป ยกเว้นเครื่องแต่งกาย                                                   </t>
  </si>
  <si>
    <t xml:space="preserve">  Manufacture of made-up textile articles, except apparel                                                                                                                                    </t>
  </si>
  <si>
    <t xml:space="preserve">การผลิตพรมและเครื่องปูลาด                                                                     </t>
  </si>
  <si>
    <t xml:space="preserve">  Manufacture of carpets and rugs                                                                                                                                                            </t>
  </si>
  <si>
    <t xml:space="preserve">การผลิตเชือก สายระโยงระยาง เชือกเส้นใหญ่ และตาข่าย แห อวน                                     </t>
  </si>
  <si>
    <t xml:space="preserve">  Manufacture of cordage, rope, twine and netting                                                                                                                                            </t>
  </si>
  <si>
    <t xml:space="preserve">การผลิตสิ่งทออื่น ๆ ซึ่งมิได้จัดประเภทไว้ในที่อื่น                                            </t>
  </si>
  <si>
    <t xml:space="preserve">  Manufacture of other textiles n.e.c.                                                                                                                                                       </t>
  </si>
  <si>
    <t xml:space="preserve">การผลิตผ้าและสิ่งของที่ได้จากการถักนิตติ้งและโครเชท์                                          </t>
  </si>
  <si>
    <t xml:space="preserve">  Manufacture of knitted and crocheted fabrics and articles                                                                                                                                  </t>
  </si>
  <si>
    <t xml:space="preserve">การผลิตผ้า และสิ่งของที่ได้จากการถักนิตติ้ง และโครเชท์                                        </t>
  </si>
  <si>
    <t xml:space="preserve">การผลิตเครื่องแต่งกาย รวมทั้งการตกแต่งและย้อมสีขนสัตว์                                        </t>
  </si>
  <si>
    <t xml:space="preserve">  Manufacture of wearing apparel; dressing and dyeing of fur                                                                                                                                 </t>
  </si>
  <si>
    <t xml:space="preserve">การผลิตเครื่องแต่งกาย ยกเว้นเครื่องแต่งกายที่ทำจากขนสัตว์                                     </t>
  </si>
  <si>
    <t xml:space="preserve">  Manufacture of wearing apparel, except fur apparel                                                                                                                                         </t>
  </si>
  <si>
    <t xml:space="preserve">การผลิตเครื่องแต่งกาย ยกเว้น เครื่องแต่งกายที่ทำจากขนสัตว์                                    </t>
  </si>
  <si>
    <t xml:space="preserve">การตกแต่งและย้อมสีขนสัตว์ รวมทั้งการผลิตสิ่งของที่ทำจากขนสัตว์                                </t>
  </si>
  <si>
    <t xml:space="preserve">  Dressing and dyeing of fur; manufacture of articles of fur                                                                                                                                 </t>
  </si>
  <si>
    <t xml:space="preserve">การฟอกและตกแต่งหนังฟอก รวมทั้งการผลิตกระเป๋าเดินทาง                                           </t>
  </si>
  <si>
    <t xml:space="preserve"> Tanning and dressing of leather; manufacture of luggage,                                                                                                                                                                              </t>
  </si>
  <si>
    <t xml:space="preserve">     กระเป๋าถือ อานม้า เครื่องเทียมลาก และรองเท้า                                             </t>
  </si>
  <si>
    <t xml:space="preserve">          handbags, saddlery,harness and footwear</t>
  </si>
  <si>
    <t xml:space="preserve">     กระเป๋าถือ อานม้า และเครื่องเทียมลาก                                                     </t>
  </si>
  <si>
    <t xml:space="preserve">          handbags, saddlery and harness</t>
  </si>
  <si>
    <t xml:space="preserve">การฟอกและตกแต่งหนังฟอก                                                                        </t>
  </si>
  <si>
    <t xml:space="preserve">  Tanning and dressing of leather                                                                                                                                                            </t>
  </si>
  <si>
    <t xml:space="preserve">การผลิตกระเป๋าเดินทาง กระเป๋าถือ และสิ่งที่คล้ายกัน อานม้า และเครื่องเทียมลาก                 </t>
  </si>
  <si>
    <t xml:space="preserve">  Manufacture of luggage, handbags and the like, saddlery and harness                                                                                                                        </t>
  </si>
  <si>
    <t xml:space="preserve">การผลิตรองเท้า                                                                                </t>
  </si>
  <si>
    <t xml:space="preserve">  Manufacture of footwear                                                                                                                                                                    </t>
  </si>
  <si>
    <t xml:space="preserve">การผลิตไม้และผลิตภัณฑ์จากไม้และไม้ก๊อก ยกเว้น เฟอร์นิเจอร์                                    </t>
  </si>
  <si>
    <t xml:space="preserve"> Manufacture of wood and of products of wood and cork, except furniture;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</t>
  </si>
  <si>
    <t xml:space="preserve">          manufacture of articles of straw and plaiting materials</t>
  </si>
  <si>
    <t xml:space="preserve">การเลื่อยไม้และการไสไม้                                                                       </t>
  </si>
  <si>
    <t xml:space="preserve">  Sawmilling and planing of wood                                                                                                                                                             </t>
  </si>
  <si>
    <t xml:space="preserve">การผลิตผลิตภัณฑ์จากไม้ ไม้ก๊อก ฟาง และวัสดุถักสาน                                             </t>
  </si>
  <si>
    <t xml:space="preserve">  Manufacture of products of wood, cork, straw and plaiting materials                                                                                                                        </t>
  </si>
  <si>
    <t xml:space="preserve">การผลิตแผ่นไม้วีเนียร์ รวมทั้งการผลิตไม้อัด ลามินบอร์ด แผ่นชิ้นไม้อัด และแพนเนิลอื่น ๆ        </t>
  </si>
  <si>
    <t xml:space="preserve"> Manufacture of veneer sheets; manufacture of plywood, laminboard, particle board and other                                                                                                                                            </t>
  </si>
  <si>
    <t xml:space="preserve">     และแผ่นไม้อัดอื่น ๆ                                                                      </t>
  </si>
  <si>
    <t xml:space="preserve">          panels and boards</t>
  </si>
  <si>
    <t xml:space="preserve">การผลิตเครื่องไม้ที่ใช้ในการก่อสร้าง และเครื่องประกอบอาคาร                                    </t>
  </si>
  <si>
    <t xml:space="preserve">  Manufacture of builders' carpentry and joinery                                                                                                                                             </t>
  </si>
  <si>
    <t xml:space="preserve">การผลิตภาชนะไม้                                                                               </t>
  </si>
  <si>
    <t xml:space="preserve">  Manufacture of wooden containers                                                                                                                                                           </t>
  </si>
  <si>
    <t xml:space="preserve">การผลิตผลิตภัณฑ์อื่นที่ทำจากไม้ รวมทั้งการผลิตสิ่งของที่ทำจากไม้ก๊อก ฟาง                      </t>
  </si>
  <si>
    <t xml:space="preserve"> Manufacture of other products of wood; manufacture of articles of cork, straw and                                                                                                                                                     </t>
  </si>
  <si>
    <t xml:space="preserve">     และวัสดุถักสาน                                                                           </t>
  </si>
  <si>
    <t xml:space="preserve">          plaiting materials</t>
  </si>
  <si>
    <t xml:space="preserve">การผลิตกระดาษและผลิตภัณฑ์กระดาษ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</t>
  </si>
  <si>
    <t xml:space="preserve">การผลิตเยื่อกระดาษ กระดาษ และกระดาษแข็ง                                                       </t>
  </si>
  <si>
    <t xml:space="preserve">  Manufacture of pulp, paper and paperboard                                                                                                                                                  </t>
  </si>
  <si>
    <t xml:space="preserve">การผลิตกระดาษลูกฟูก และกระดาษแข็งลูกฟูก และการผลิตภาชนะที่ทำจากกระดาษ และกระดาษแข็ง           </t>
  </si>
  <si>
    <t xml:space="preserve">  Manufacture of corrugated paper and paperboard and of containers of paper and paperboard                                                                                                   </t>
  </si>
  <si>
    <t xml:space="preserve">การผลิตสิ่งของอื่น ๆ ที่ทำจากกระดาษ และกระดาษแข็ง                                             </t>
  </si>
  <si>
    <t xml:space="preserve">  Manufacture of other articles of paper and paperboard                                                                                                                                      </t>
  </si>
  <si>
    <t xml:space="preserve">การพิมพ์โฆษณา การพิมพ์ และการทำสำเนาสื่อบันทึก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</t>
  </si>
  <si>
    <t xml:space="preserve">การพิมพ์โฆษณา                                                                                 </t>
  </si>
  <si>
    <t xml:space="preserve">  Publishing                                                                                                                                                                                 </t>
  </si>
  <si>
    <t xml:space="preserve">การพิมพ์โฆษณาหนังสือ โบรชัวร์ หนังสือเกี่ยวกับดนตรี และการพิมพ์โฆษณาอื่น ๆ                    </t>
  </si>
  <si>
    <t xml:space="preserve">  Publishing of books, brochures, musical books and other publications                                                                                                                       </t>
  </si>
  <si>
    <t xml:space="preserve">การพิมพ์โฆษณาหนังสือพิมพ์ วารสาร และนิตยสาร                                                   </t>
  </si>
  <si>
    <t xml:space="preserve">  Publishing of newspapers, journals and periodicals                                                                                                                                         </t>
  </si>
  <si>
    <t xml:space="preserve">การพิมพ์โฆษณาลงบนสื่อบันทึก                                                                   </t>
  </si>
  <si>
    <t xml:space="preserve">  Publishing of recorded media                                                                                                                                                               </t>
  </si>
  <si>
    <t xml:space="preserve">การพิมพ์โฆษณาอื่น ๆ                                                                           </t>
  </si>
  <si>
    <t xml:space="preserve">  Other publishing                                                                                                                                                                           </t>
  </si>
  <si>
    <t xml:space="preserve">การพิมพ์ และกิจกรรมด้านการบริการที่เกี่ยวข้องกับการพิมพ์                                      </t>
  </si>
  <si>
    <t xml:space="preserve">  Printing and service activities related to printing                                                                                                                                        </t>
  </si>
  <si>
    <t xml:space="preserve">การพิมพ์                                                                                      </t>
  </si>
  <si>
    <t xml:space="preserve">  Printing                                                                                                                                                                                   </t>
  </si>
  <si>
    <t xml:space="preserve">กิจกรรมด้านการบริการที่เกี่ยวข้องกับการพิมพ์                                                  </t>
  </si>
  <si>
    <t xml:space="preserve">  Service activities related to printing                                                                                                                                                     </t>
  </si>
  <si>
    <t xml:space="preserve">การทำสำเนาสื่อบันทึกข้อมูล                                                                    </t>
  </si>
  <si>
    <t xml:space="preserve">  Reproduction of recorded media                                                                                                                                                             </t>
  </si>
  <si>
    <t xml:space="preserve">การผลิตผลิตภัณฑ์ถ่านโค้ก ผลิตภัณฑ์ที่ได้จากการกลั่น                                           </t>
  </si>
  <si>
    <t xml:space="preserve"> Manufacture of coke, refined petroleum products                                                                                                                                                                                       </t>
  </si>
  <si>
    <t xml:space="preserve">     น้ำมันปิโตรเลียมและเชื้อเพลิงปรมาณู                                                      </t>
  </si>
  <si>
    <t xml:space="preserve">          and nuclear fuel</t>
  </si>
  <si>
    <t xml:space="preserve">การผลิตผลิตภัณฑ์ถ่านโค้ก                                                                      </t>
  </si>
  <si>
    <t xml:space="preserve">  Manufacture of coke oven products                                                                                                                                                          </t>
  </si>
  <si>
    <t xml:space="preserve">การผลิตผลิตภัณฑ์ที่ได้จากการกลั่นน้ำมันปิโตรเลียม                                             </t>
  </si>
  <si>
    <t xml:space="preserve">  Manufacture of refined petroleum products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</t>
  </si>
  <si>
    <t xml:space="preserve">การผลิตเคมีภัณฑ์ขั้นมูลฐาน                                                                    </t>
  </si>
  <si>
    <t xml:space="preserve">  Manufacture of basic chemicals                                                                                                                                                             </t>
  </si>
  <si>
    <t xml:space="preserve">การผลิตเคมีภัณฑ์ขั้นมูลฐาน ยกเว้นปุ๋ยและสารประกอบไนโตรเจน                                     </t>
  </si>
  <si>
    <t xml:space="preserve">  Manufacture of basic chemicals, except fertilizers nitrogen compounds                                                                                                                      </t>
  </si>
  <si>
    <t xml:space="preserve">การผลิตปุ๋ยและสารประกอบไนโตรเจน                                                               </t>
  </si>
  <si>
    <t xml:space="preserve">  Manufacture of fertilizers and nitrogen compounds                                                                                                                                          </t>
  </si>
  <si>
    <t xml:space="preserve">การผลิตพลาสติกในขั้นต้น และยางสังเคราะห์                                                      </t>
  </si>
  <si>
    <t xml:space="preserve">  Manufacture of plastics in primary forms and of nitrogen compounds synthetic rubber                                                                                                        </t>
  </si>
  <si>
    <t xml:space="preserve">การผลิตผลิตภัณฑ์เคมีอื่น ๆ                                                                    </t>
  </si>
  <si>
    <t xml:space="preserve">  Manufacture of other chemical products                                                                                                                                                     </t>
  </si>
  <si>
    <t xml:space="preserve">การผลิตสารฆ่าศัตรูพืชและผลิตภัณฑ์เคมีทางการเกษตรอื่นๆ                                         </t>
  </si>
  <si>
    <t xml:space="preserve">  Manufacture of pesticides and other agro-chemical products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การผลิตสีทา น้ำมันชักเงา และสิ่งที่ใช้ทาเคลือบ หมึกพิมพ์ และน้ำมันทาไม้ </t>
    </r>
    <r>
      <rPr>
        <sz val="14"/>
        <rFont val="Angsana New"/>
        <family val="1"/>
      </rPr>
      <t xml:space="preserve">(mastics) </t>
    </r>
    <r>
      <rPr>
        <sz val="14"/>
        <rFont val="Noto Sans Devanagari"/>
        <family val="2"/>
      </rPr>
      <t xml:space="preserve">ที่คล้ายกัน </t>
    </r>
  </si>
  <si>
    <t xml:space="preserve">  Manufacture of paints, varnishes and similar coatings, printing ink and mastics                                                                                                            </t>
  </si>
  <si>
    <t xml:space="preserve">การผลิตผลิตภัณฑ์ทางเภสัชกรรม เคมีภัณฑ์ที่ใช้รักษาโรค และผลิตภัณฑ์ที่ทำจากสมุนไพร              </t>
  </si>
  <si>
    <t xml:space="preserve">  Manufacture of pharmaceuticals, medicinal chemicals and botanical products                                                                                                                 </t>
  </si>
  <si>
    <t xml:space="preserve">การผลิตสบู่และผงซักฟอก เคมีภัณฑ์ที่ใช้ในการทำความสะอาด และขัดเงา เครื่องหอม                   </t>
  </si>
  <si>
    <t xml:space="preserve"> Manufacture of soap and detergents, cleaning and polishing preparations,                                                                                                                                                              </t>
  </si>
  <si>
    <t xml:space="preserve">     และสิ่งปรุงแต่งสำหรับประทินร่างกาย หรือประเทืองโฉม                                       </t>
  </si>
  <si>
    <t xml:space="preserve">          perfumes and toilet preparations</t>
  </si>
  <si>
    <t xml:space="preserve">การผลิตผลิตภัณฑ์เคมีอื่น ๆ ซึ่งมิได้จัดประเภทไว้ในที่อื่น                                     </t>
  </si>
  <si>
    <t xml:space="preserve">  Manufacture of other chemical products n.e.c.                                                                                                                                              </t>
  </si>
  <si>
    <t xml:space="preserve">การผลิตเส้นใยประดิษฐ์                                                                         </t>
  </si>
  <si>
    <t xml:space="preserve">  Manufacture of man-made fibres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</t>
  </si>
  <si>
    <t xml:space="preserve">การผลิตผลิตภัณฑ์ยาง                                                                           </t>
  </si>
  <si>
    <t xml:space="preserve">  Manufacture of rubber products                                                                                                                                                             </t>
  </si>
  <si>
    <t xml:space="preserve">การผลิตยางนอกและยางใน การหล่อดอกยางและการซ่อมสร้างยาง                                         </t>
  </si>
  <si>
    <t xml:space="preserve">  Manufacture of rubber tyres and tubes; retreading and rebuilding of rubber tyres                                                                                                           </t>
  </si>
  <si>
    <t xml:space="preserve">การผลิตผลิตภัณฑ์ยางอื่น ๆ                                                                     </t>
  </si>
  <si>
    <t xml:space="preserve">  Manufacture of other rubber products                                                                                                                                                       </t>
  </si>
  <si>
    <t xml:space="preserve">การผลิตผลิตภัณฑ์พลาสติก                                                                       </t>
  </si>
  <si>
    <t xml:space="preserve">  Manufacture of plastic products                                                                                                                                                            </t>
  </si>
  <si>
    <t xml:space="preserve">การผลิตผลิตภัณฑ์จากแร่อโลหะ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</t>
  </si>
  <si>
    <t xml:space="preserve">การผลิตแก้วและผลิตภัณฑ์แก้ว                                                                   </t>
  </si>
  <si>
    <t xml:space="preserve">  Manufacture of glass and glass products                                                                                                                                                    </t>
  </si>
  <si>
    <t xml:space="preserve">การผลิตผลิตภัณฑ์แร่อโลหะ ซึ่งมิได้จัดประเภทไว้ในที่อื่น                                       </t>
  </si>
  <si>
    <t xml:space="preserve">  Manufacture of non-metallic mineral products n.e.c.                                                                                                                                        </t>
  </si>
  <si>
    <t xml:space="preserve">การผลิตเซรามิกชนิดไม่ทนไฟ ซึ่งไม่ได้ใช้ในงานก่อสร้าง                                          </t>
  </si>
  <si>
    <t xml:space="preserve">  Manufacture of non-structural non-refractory ceramic ware                                                                                                                                  </t>
  </si>
  <si>
    <t xml:space="preserve">การผลิตผลิตภัณฑ์เซรามิกชนิดทนไฟ                                                               </t>
  </si>
  <si>
    <t xml:space="preserve">  Manufacture of refractory ceramic products                                                                                                                                                 </t>
  </si>
  <si>
    <t xml:space="preserve">การผลิตผลิตภัณฑ์จากดินชนิดไม่ทนไฟ ซึ่งใช้กับงานก่อสร้าง                                       </t>
  </si>
  <si>
    <t xml:space="preserve">  Manufacture of structural non-refractory clay products                                                                                                                                     </t>
  </si>
  <si>
    <t xml:space="preserve">การผลิตซีเมนต์ ปูนขาว และปูนปลาสเตอร์                                                         </t>
  </si>
  <si>
    <t xml:space="preserve">  Manufacture of cement, lime and plaster                                                                                                                                                    </t>
  </si>
  <si>
    <t xml:space="preserve">การผลิตผลิตภัณฑ์จากคอนกรีต ซีเมนต์ และปูนปลาสเตอร์                                            </t>
  </si>
  <si>
    <t xml:space="preserve">  Manufacture of articles of concrete, cement and plaster                                                                                                                                    </t>
  </si>
  <si>
    <t xml:space="preserve">การตัด การขึ้นรูป และการแต่งสำเร็จหิน                                                         </t>
  </si>
  <si>
    <t xml:space="preserve">  Cutting, shaping and finishing of stone                                                                                                                                                    </t>
  </si>
  <si>
    <t xml:space="preserve">การผลิตผลิตภัณฑ์แร่อโลหะอื่น ๆ ซึ่งมิได้จัดประเภทไว้ในที่อื่น                                 </t>
  </si>
  <si>
    <t xml:space="preserve">  Manufacture of other non-metallic mineral products n.e.c.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</t>
  </si>
  <si>
    <t xml:space="preserve">การผลิตเหล็กและเหล็กกล้าขั้นมูลฐาน                                                            </t>
  </si>
  <si>
    <t xml:space="preserve">  Manufacture of basic iron and steel                                                                                                                                                        </t>
  </si>
  <si>
    <t xml:space="preserve">การผลิตโลหะมีค่าและโลหะอื่นที่มิใช่เหล็กขึ้นมูลฐาน                                            </t>
  </si>
  <si>
    <t xml:space="preserve">  Manufacture of basic precious and non-ferrous metals                                                                                                                                       </t>
  </si>
  <si>
    <t xml:space="preserve">การผลิตโลหะมีค่า และโลหะอื่นที่มิใช่เหล็กขั้นมูลฐาน                                           </t>
  </si>
  <si>
    <t xml:space="preserve">การหล่อโลหะ                                                                                   </t>
  </si>
  <si>
    <t xml:space="preserve">  Casting of metals                                                                                                                                                                          </t>
  </si>
  <si>
    <t xml:space="preserve">การหล่อเหล็กและเหล็กกล้า                                                                      </t>
  </si>
  <si>
    <t xml:space="preserve">  Casting of iron and steel                                                                                                                                                                  </t>
  </si>
  <si>
    <t xml:space="preserve">การหล่อโลหะที่มิใช่เหล็ก                                                                      </t>
  </si>
  <si>
    <t xml:space="preserve">  Casting of non-ferrous metals                                                                                                                                                              </t>
  </si>
  <si>
    <t xml:space="preserve">การผลิตผลิตภัณฑ์ที่ทำจากโลหะประดิษฐ์ ยกเว้นเครื่องจักรและอุปกรณ์                              </t>
  </si>
  <si>
    <t xml:space="preserve">  Manufacture of fabricated metal products, except machinery and equipment                                                                                                                   </t>
  </si>
  <si>
    <t xml:space="preserve">การผลิตผลิตภัณฑ์ที่มีโครงสร้างเป็นโลหะ ถังน้ำ ที่เก็บน้ำ และเครื่องกำเนิดไอน้ำ                </t>
  </si>
  <si>
    <t xml:space="preserve">  Manufacture of structural metal products, tanks, reservoirs and steam generators                                                                                                           </t>
  </si>
  <si>
    <t xml:space="preserve">การผลิตผลิตภัณฑ์ที่มีโครงสร้างเป็นโลหะ                                                        </t>
  </si>
  <si>
    <t xml:space="preserve">  Manufacture of structural metal products                                                                                                                                                   </t>
  </si>
  <si>
    <t xml:space="preserve">การผลิตถังน้ำ ที่เก็บน้ำ และภาชนะบรรจุที่ทำจากโลหะ                                            </t>
  </si>
  <si>
    <t xml:space="preserve">  Manufacture of tanks, reservoirs and containers of metal                                                                                                                                   </t>
  </si>
  <si>
    <t xml:space="preserve">การผลิตผลิตภัณฑ์โลหะประดิษฐ์อื่น ๆ รวมทั้งกิจกรรม                                             </t>
  </si>
  <si>
    <t xml:space="preserve"> Manufacture of other fabricated metal products;                                                                                                                                                                                       </t>
  </si>
  <si>
    <t xml:space="preserve">     ด้านการบริการแก่ผู้ผลิตผลิตภัณฑ์โลหะประดิษฐ์                                             </t>
  </si>
  <si>
    <t xml:space="preserve">          service activities to producers of fabricated metal products</t>
  </si>
  <si>
    <t xml:space="preserve">การผลิตผลิตภัณฑ์โลหะที่ทำขึ้นโดยวิธีการตี การกด  การตอกพิมพ์ และการรีดในรูปแบบต่าง ๆ          </t>
  </si>
  <si>
    <t xml:space="preserve"> Forging, pressing, stamping and roll-forming of metal; powder metallurgy                                                                                                                                                              </t>
  </si>
  <si>
    <t xml:space="preserve">     รวมทั้งการผสมโลหะผง                                                                      </t>
  </si>
  <si>
    <t xml:space="preserve">การตกแต่งและการเคลือบโลหะ รวมทั้งการดำเนินการเกี่ยวกับวิศวกรรมเครื่องกล                       </t>
  </si>
  <si>
    <t xml:space="preserve"> Treatment and coating of metals; general mechanical engineering                                                                                                                                                                       </t>
  </si>
  <si>
    <t xml:space="preserve">     โดยได้รับค่าธรรมเนียมตอบแทนหรือโดยการทำสัญญาจ้าง                                         </t>
  </si>
  <si>
    <t xml:space="preserve">          on a fee or contract basis</t>
  </si>
  <si>
    <t xml:space="preserve">การผลิตของมีคม เครื่องมือที่ใช้งานด้วยมือและเครื่องโลหะทั่วไป                                 </t>
  </si>
  <si>
    <t xml:space="preserve">  Manufacture of cutlery, hand tools and general hardware                                                                                                                                    </t>
  </si>
  <si>
    <t xml:space="preserve">การผลิตผลิตภัณฑ์โลหะประดิษฐ์อื่น ๆ ซึ่งมิได้จัดประเภทไว้ในที่อื่น                             </t>
  </si>
  <si>
    <t xml:space="preserve">  Manufacture of other fabricated metal products n.e.c.                                                                                                                                      </t>
  </si>
  <si>
    <t xml:space="preserve">การผลิตเครื่องจักรและอุปกรณ์ ซึ่งมิได้จัดประเภทไว้ในที่อื่น                                   </t>
  </si>
  <si>
    <t xml:space="preserve">  Manufacture of machinery and equipment n.e.c.                                                                                                                                              </t>
  </si>
  <si>
    <t xml:space="preserve">การผลิตเครื่องจักรที่ใช้งานทั่วไป                                                             </t>
  </si>
  <si>
    <t xml:space="preserve">  Manufacture of general purpose machinery                                                                                                                                                   </t>
  </si>
  <si>
    <t xml:space="preserve">การผลิตเครื่องยนต์และเครื่องกังหัน ยกเว้นเครื่องยนต์ที่ใช้กับอากาศยาน                         </t>
  </si>
  <si>
    <t xml:space="preserve"> Manufacture of engines and turbines, except aircraft,                   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     ยานยนต์และรถจักรย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ถจักรยานยนต์                                                        </t>
    </r>
  </si>
  <si>
    <t xml:space="preserve">          vehicle and cycle engines</t>
  </si>
  <si>
    <t xml:space="preserve">การผลิตเครื่องสูบ เครื่องอัด แท้ป และวาล์ว                                                    </t>
  </si>
  <si>
    <t xml:space="preserve">  Manufacture of pumps, compressors, taps and valves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การผลิตแบริ่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ลับลูกปื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กียร์และเครื่องเกียร์ และอุปกรณ์ที่ใช้ขับเคลื่อน                  </t>
    </r>
  </si>
  <si>
    <t xml:space="preserve">  Manufacture of bearings, gears, gearing and driving elements                                                                                                                               </t>
  </si>
  <si>
    <t xml:space="preserve">การผลิตเตาอบ เตาเผา และเครื่องพ่นหรือเครื่องฉีดเชื้อเพลิงของเตาเผา                            </t>
  </si>
  <si>
    <t xml:space="preserve">  Manufacture of ovens, furnaces and furnace burners                                                                                                                                         </t>
  </si>
  <si>
    <t xml:space="preserve">การผลิตอุปกรณ์ที่ใช้ในการยกและการขนย้าย                                                       </t>
  </si>
  <si>
    <t xml:space="preserve">  Manufacture of lifting and handling equipment                                                                                                                                              </t>
  </si>
  <si>
    <t xml:space="preserve">การผลิตเครื่องจักรที่ใช้งานทั่วไปอื่น ๆ                                                       </t>
  </si>
  <si>
    <t xml:space="preserve">  Manufacture of other general purpose machinery                                                                                                                                             </t>
  </si>
  <si>
    <t xml:space="preserve">การผลิตเครื่องจักรที่ใช้งานเฉพาะอย่าง                                                         </t>
  </si>
  <si>
    <t xml:space="preserve">  Manufacture of special purpose manchinery                                                                                                                                                  </t>
  </si>
  <si>
    <t xml:space="preserve">การผลิตเครื่องจักรที่ใช้ในการเกษตรและการป่าไม้                                                </t>
  </si>
  <si>
    <t xml:space="preserve">  Manufacture of agricultural and forestry machinery                                                                                                                                         </t>
  </si>
  <si>
    <t xml:space="preserve">การผลิตเครื่องมือกล                                                                           </t>
  </si>
  <si>
    <t xml:space="preserve">  Manufacture of machine-tools                                                                                                                                                               </t>
  </si>
  <si>
    <t xml:space="preserve">การผลิตเครื่องจักรสำหรับโลหะกรรม                                                              </t>
  </si>
  <si>
    <t xml:space="preserve">  Manufacture of machinery for metallurgy                                                                                                                                                    </t>
  </si>
  <si>
    <t xml:space="preserve">การผลิตเครื่องจักรที่ใช้ในการทำเหมืองแร่ เหมืองหิน และการก่อสร้าง                             </t>
  </si>
  <si>
    <t xml:space="preserve">  Manufacture of machinery for mining, quarrying and construction                                                                                                                            </t>
  </si>
  <si>
    <t xml:space="preserve">การผลิตเครื่องจักรที่ใช้ในกระบวนการผลิตอาหาร เครื่องดื่ม และยาสูบ                             </t>
  </si>
  <si>
    <t xml:space="preserve">  Manufacture of machinery for food, beverage and tobacco processing                                                                                                                         </t>
  </si>
  <si>
    <t xml:space="preserve">การผลิตเครื่องจักรที่ใช้ในการผลิตสิ่งทอ เครื่องแต่งกาย และเครื่องหนัง                         </t>
  </si>
  <si>
    <t xml:space="preserve">  Manufacture of machinery for textile, apparel and leather production                                                                                                                       </t>
  </si>
  <si>
    <t xml:space="preserve">การผลิตอาวุธและกระสุน                                                                         </t>
  </si>
  <si>
    <t xml:space="preserve">  Manufacture of weapons and ammunition                                                                                                                                                      </t>
  </si>
  <si>
    <t xml:space="preserve">การผลิตเครื่องจักรที่ใช้ในงานเฉพาะอย่าง อื่น ๆ                                                </t>
  </si>
  <si>
    <t xml:space="preserve">  Manufacture of other special purpose machinery                                                                                                                                             </t>
  </si>
  <si>
    <t xml:space="preserve">การผลิตเครื่องใช้ในบ้านเรือน ซึ่งมิได้จัดประเภทไว้ในที่อื่น                                   </t>
  </si>
  <si>
    <t xml:space="preserve">  Manufacture of domestic appliances n.e.c.                                                                                                                                                  </t>
  </si>
  <si>
    <t xml:space="preserve">การผลิตเครื่องจักรสำนักงาน เครื่องทำบัญชี และเครื่องคำนวณ                                     </t>
  </si>
  <si>
    <t xml:space="preserve">  Manufacture of office, accounting and computing machinery                                                                                                                                  </t>
  </si>
  <si>
    <t xml:space="preserve">การผลิตเครื่องจักรสำนักงาน เครื่องทำบัญชีและเครื่องคำนวณ                                      </t>
  </si>
  <si>
    <t xml:space="preserve">   Manufacture of office, accounting and computing machinery                                                                                                                                 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</t>
  </si>
  <si>
    <t xml:space="preserve">  Manufacture of electrical machinery and apparatus n.e.c.                                                                                                                                   </t>
  </si>
  <si>
    <t xml:space="preserve">การผลิตมอเตอร์ไฟฟ้า เครื่องกำเนิดไฟฟ้า และหม้อแปลงไฟฟ้า                                       </t>
  </si>
  <si>
    <t xml:space="preserve">  Manufacture of electric motors, generators and transformers                                                                                                                                </t>
  </si>
  <si>
    <t xml:space="preserve">การผลิตอุปกรณ์เพื่อการจ่ายและควบคุมกระแสไฟฟ้า                                                 </t>
  </si>
  <si>
    <t xml:space="preserve">  Manufacture of electricity distribution and control apparatus                                                                                                                              </t>
  </si>
  <si>
    <t xml:space="preserve">การผลิตหลอดไฟฟ้าและเครื่องอุปกรณ์สำหรับให้แสงสว่าง                                            </t>
  </si>
  <si>
    <t xml:space="preserve">  Manufacture of electric lamp                                                                                                                                                               </t>
  </si>
  <si>
    <t xml:space="preserve">  Manufacture of electric lamps                                                                                                                                                              </t>
  </si>
  <si>
    <t xml:space="preserve">การผลิตเครื่องอุปกรณ์ไฟฟ้าอื่น ๆ ซึ่งมิได้จัดประเภทไว้ในที่อื่น                               </t>
  </si>
  <si>
    <t xml:space="preserve">  Manufacture of other electrical equipment n.e.c.                                                                                                                                           </t>
  </si>
  <si>
    <t xml:space="preserve">การผลิตอุปกรณ์และเครื่องอุปกรณ์วิทยุ โทรทัศน์ และการสื่อสาร                                   </t>
  </si>
  <si>
    <t xml:space="preserve">  Manufacture of radio, television and communication equipment and apparatus                                                                                                                 </t>
  </si>
  <si>
    <t xml:space="preserve">การผลิตหลอดอิเล็กทรอนิกส์และส่วนประกอบอิเล็กทรอนิกส์อื่น ๆ                                    </t>
  </si>
  <si>
    <t xml:space="preserve">  Manufacture of  electrionic valves and tubes and other electronic components                                                                                                               </t>
  </si>
  <si>
    <t xml:space="preserve">การผลิตหลอดอิเล็กทรอนิกส์ และส่วนประกอบอิเล็กทรอนิกส์อื่น ๆ                                   </t>
  </si>
  <si>
    <t xml:space="preserve">  Manufacture of electronic valves and tubes and other electronic components                                                                                                                 </t>
  </si>
  <si>
    <t xml:space="preserve">การผลิตเครื่องส่งสัญญาณโทรทัศน์และวิทยุ                                                       </t>
  </si>
  <si>
    <t xml:space="preserve"> Manufacture of television and radio transmitters                                                                                                                                                                                      </t>
  </si>
  <si>
    <t xml:space="preserve">     และเครื่องอุปกรณ์สำหรับโทรศัพท์และโทรเลขแบบใช้สาย                                        </t>
  </si>
  <si>
    <t xml:space="preserve">          and apparatus for line telephony and line telegraphy</t>
  </si>
  <si>
    <t xml:space="preserve">การผลิตเครื่องส่งสัญญาณโทรทัศน์และวิทยุ และเครื่องอุปกรณ์ สำหรับโทรศัพท์                      </t>
  </si>
  <si>
    <t xml:space="preserve"> Manufacture of television and radio transmitters and apparatus for line telephony                                                                                                                                                     </t>
  </si>
  <si>
    <t xml:space="preserve">     และโทรเลขแบบใช้สาย                                                                       </t>
  </si>
  <si>
    <t xml:space="preserve">          and line telegraphy</t>
  </si>
  <si>
    <t xml:space="preserve">การผลิตเครื่องรับโทรทัศน์และวิทยุ เครื่องบันทึกเสียงหรือภาพ                                   </t>
  </si>
  <si>
    <t xml:space="preserve"> Manufacture of television and radio receivers                                                                                                                                                                                         </t>
  </si>
  <si>
    <t xml:space="preserve">     หรือเครื่องซาวนด์รีโพรดิวซิ่งหรือวีดิโอรีโพรดิวซิ่ง และสินค้าที่เกี่ยวข้อง               </t>
  </si>
  <si>
    <t xml:space="preserve">          and associated consumer goods</t>
  </si>
  <si>
    <t xml:space="preserve">การผลิตเครื่องรับโทรทัศน์และวิทยุ เครื่องบันทึกเสียงหรือภาพ หรือเครื่องซาวนด์รีโพรดิวซิ่ง     </t>
  </si>
  <si>
    <t xml:space="preserve"> Manufacture of television and radio receivers and associated consumer goods                                                                                                                                                           </t>
  </si>
  <si>
    <t xml:space="preserve">     หรือวีดีโอโพรดิวซิ่ง และสินค้าที่เกี่ยวข้อง                                              </t>
  </si>
  <si>
    <t xml:space="preserve">การผลิตอุปกรณ์ที่ใช้ในทางการแพทย์ การวัดความเที่ยง                                            </t>
  </si>
  <si>
    <t xml:space="preserve"> Manufacture of medical, precision and optical instruments,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</t>
  </si>
  <si>
    <t xml:space="preserve">          watches and clocks</t>
  </si>
  <si>
    <t xml:space="preserve">การผลิตอุปกรณ์และเครื่องใช้ในทางการแพทย์ และเครื่องใช้ที่ใช้ในการวัด                          </t>
  </si>
  <si>
    <t xml:space="preserve"> Manufacture of  medical appliances and instruments                      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     การตรวจสอบ การทดสอบ การเดินเรื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รเดินอากาศและใช้ในวัตถุประสงค์อื่น ๆ                   </t>
    </r>
  </si>
  <si>
    <t xml:space="preserve">          and appliances for measuring, checking, testing, navigating</t>
  </si>
  <si>
    <t xml:space="preserve">     ยกเว้นอุปกรณ์ที่ใช้ในทางทัศนศาสตร์                                                       </t>
  </si>
  <si>
    <t xml:space="preserve">          and other purposes, except optical instruments</t>
  </si>
  <si>
    <t xml:space="preserve">การผลิตอุปกรณ์ที่ใช้ในทางการแพทย์และศัลยกรรม และเครื่องใช้ทางศัลยศาสตร์กระดูก                 </t>
  </si>
  <si>
    <t xml:space="preserve">  Manufacture of medical and surgical equipment and or orthopaedic appliances                                                                                                                </t>
  </si>
  <si>
    <t xml:space="preserve">การผลิตอุปกรณ์ที่ใช้ในทางทัศนศาสตร์ และเครื่องอุปกรณ์เกี่ยวกับการถ่ายภาพ                      </t>
  </si>
  <si>
    <t xml:space="preserve">  Manufacture of  optical instruments and photographic equipment                                                                                                                             </t>
  </si>
  <si>
    <t xml:space="preserve">  Manufacture of optical instruments and photographic equipment                                                                                                                              </t>
  </si>
  <si>
    <t xml:space="preserve">การผลิตนาฬิกา                                                                                 </t>
  </si>
  <si>
    <t xml:space="preserve">  Manufacture of  watches and clocks                                                                                                                                                         </t>
  </si>
  <si>
    <t xml:space="preserve">  Manufacture of watches and clocks                                                                                                                                                          </t>
  </si>
  <si>
    <t xml:space="preserve">การผลิตยานยนต์ รถพ่วงและรถกึ่งรถพ่วง                                                          </t>
  </si>
  <si>
    <t xml:space="preserve">  Manufacture of motor vehicles, trailers and simi-trailers                                                                                                                                  </t>
  </si>
  <si>
    <t xml:space="preserve">การผลิตยานยนต์                                                                                </t>
  </si>
  <si>
    <t xml:space="preserve">  Manufactrure of motor vehicles                                                                                                                                                             </t>
  </si>
  <si>
    <t xml:space="preserve">  Manufacture of motor vehicles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 New"/>
        <family val="1"/>
      </rPr>
      <t xml:space="preserve">(coachwork) </t>
    </r>
    <r>
      <rPr>
        <sz val="14"/>
        <rFont val="Noto Sans Devanagari"/>
        <family val="2"/>
      </rPr>
      <t xml:space="preserve">สำหรับยานยนต์                                                       </t>
    </r>
  </si>
  <si>
    <t xml:space="preserve"> Manufacture of  bodies (coachwork) for motor vehicles;                                                                                                                                                                                </t>
  </si>
  <si>
    <t xml:space="preserve">     รวมทั้งการผลิตรถพ่วงและรถกึ่งรถพ่วง                                                      </t>
  </si>
  <si>
    <t xml:space="preserve">          manufactrure of trailers and semi- trailer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 New"/>
        <family val="1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รถพ่วง และรถกึ่งรถพ่วง                  </t>
    </r>
  </si>
  <si>
    <t xml:space="preserve">  Manufacture of bodies (coachwork) for motor vehicles; manufacture of trailers and semi-trailers                                                                                            </t>
  </si>
  <si>
    <t xml:space="preserve">การผลิตส่วนประกอบและอุปกรณ์ประกอบ สำหรับยานยนต์และเครื่องยนต์                                 </t>
  </si>
  <si>
    <t xml:space="preserve">  Manufacture of  parts and accessories for motor vehicles and their engines                                                                                                                 </t>
  </si>
  <si>
    <t xml:space="preserve">การผลิตส่วนประกอบและอุปกรณ์ประกอบสำหรับยานยนต์ และเครื่องยนต์                                 </t>
  </si>
  <si>
    <t xml:space="preserve">  Manufacture of parts and accessories for motor vehicles and their engines                                                                                                                  </t>
  </si>
  <si>
    <t xml:space="preserve">การผลิตเครื่องอุปกรณ์การขนส่งอื่นๆ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</t>
  </si>
  <si>
    <t xml:space="preserve">การต่อเรือและการซ่อมเรือ                                                                      </t>
  </si>
  <si>
    <t xml:space="preserve">  Building and repairing of ships and boats                                                                                                                                                  </t>
  </si>
  <si>
    <t xml:space="preserve">  Building and repairing of ships                                                                                                                                                            </t>
  </si>
  <si>
    <t xml:space="preserve">การต่อเรือและการซ่อมเรือที่ใช้เพื่อความสำราญ และการกีฬา                                       </t>
  </si>
  <si>
    <t xml:space="preserve">  Building and repairing of pleasure and sporting boats                                                                                                                                      </t>
  </si>
  <si>
    <t xml:space="preserve">การผลิตเครื่องอุปกรณ์การขนส่ง ซึ่งมิได้จัดประเภทไว้ในที่อื่น                                  </t>
  </si>
  <si>
    <t xml:space="preserve">  Manufacture of  transport equipment n.e.c.                                                                                                                                                 </t>
  </si>
  <si>
    <t xml:space="preserve">การผลิตรถจักรยานยนต์                                                                          </t>
  </si>
  <si>
    <t xml:space="preserve">  Manufacture of motorcycles                                                                                                                                                                 </t>
  </si>
  <si>
    <t xml:space="preserve">การผลิตรถจักรยานสองล้อ และรถสำหรับคนพิการ                                                     </t>
  </si>
  <si>
    <t xml:space="preserve">  Manufacture of bicycles and invalid carriages                                                                                                                                              </t>
  </si>
  <si>
    <t xml:space="preserve">การผลิตเครื่องอุปกรณ์การขนส่งอื่น ๆ ซึ่งมิได้จัดประเภทไว้ในที่อื่น                            </t>
  </si>
  <si>
    <t xml:space="preserve">  Manufacture of other transport equipment n.e.c.                                                                                                                                            </t>
  </si>
  <si>
    <t xml:space="preserve">การผลิตเฟอร์นิเจอร์ รวมทั้งการผลิตซึ่งมิได้จัดประเภทไว้ในที่อื่น                              </t>
  </si>
  <si>
    <t xml:space="preserve">  Manufacture of furniture; manufacturing n.e.c.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</t>
  </si>
  <si>
    <t xml:space="preserve">  Manufacture of  furniture                                                                                                                                                                  </t>
  </si>
  <si>
    <t xml:space="preserve">  Manufacture of furniture                                                                                                                                                                   </t>
  </si>
  <si>
    <t xml:space="preserve">การผลิต ซึ่งมิได้จัดประเภทไว้ในที่อื่น                                                        </t>
  </si>
  <si>
    <t xml:space="preserve">  Manufacturing n.e.c.                                                                                                                                                                       </t>
  </si>
  <si>
    <t xml:space="preserve">การผลิตเครื่องเพชรพลอยและรูปพรรณ และของที่เกี่ยวข้อง                                          </t>
  </si>
  <si>
    <t xml:space="preserve">  Manufacture of jewellery and related articles                                                                                                                                              </t>
  </si>
  <si>
    <t xml:space="preserve">การผลิตเครื่องดนตรี                                                                           </t>
  </si>
  <si>
    <t xml:space="preserve">  Manufacture of musical instruments                                                                                                                                                         </t>
  </si>
  <si>
    <t xml:space="preserve">การผลิตเครื่องกีฬา                                                                            </t>
  </si>
  <si>
    <t xml:space="preserve">  Manufacture of sports goods                                                                                                                                                                </t>
  </si>
  <si>
    <t xml:space="preserve">การผลิตของเล่นเกมและของเล่น                                                                   </t>
  </si>
  <si>
    <t xml:space="preserve">  Manufacture of games and toys                                                                                                                                                              </t>
  </si>
  <si>
    <t xml:space="preserve">การผลิตอื่น ๆ ซึ่งมิได้จัดประเภทไว้ในที่อื่น                                                  </t>
  </si>
  <si>
    <t xml:space="preserve">  Other manufacturing n.e.c.                                                                                                                                                                 </t>
  </si>
  <si>
    <t xml:space="preserve">การนำผลิตภัณฑ์เก่ามาผลิตเป็นวัตถุดิบใหม่                                                      </t>
  </si>
  <si>
    <t xml:space="preserve">  Recycling                                                                                                                                                                                  </t>
  </si>
  <si>
    <t xml:space="preserve">การนำเศษและของที่ใช้ไม่ได้จำพวกโลหะมาผลิตเป็นวัตถุดิบใหม่                                     </t>
  </si>
  <si>
    <t xml:space="preserve">  Recycling of metal waste and scrap                                                                                                                                                         </t>
  </si>
  <si>
    <t xml:space="preserve">การนำเศษและของที่ใช้ไม่ได้จำพวกอโลหะมาผลิตเป็นวัตถุดิบใหม่                                    </t>
  </si>
  <si>
    <t xml:space="preserve">  Recycling of non-metal waste and scrap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     Source:  The 2007 Industrial Census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sz val="17"/>
      <name val="Noto Sans Devanagari"/>
      <family val="2"/>
    </font>
    <font>
      <sz val="17"/>
      <name val="Angsana New"/>
      <family val="1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6.71"/>
    <col collapsed="false" customWidth="true" hidden="false" outlineLevel="0" max="3" min="3" style="2" width="10.14"/>
    <col collapsed="false" customWidth="true" hidden="false" outlineLevel="0" max="4" min="4" style="3" width="10.14"/>
    <col collapsed="false" customWidth="true" hidden="false" outlineLevel="0" max="5" min="5" style="4" width="0.85"/>
    <col collapsed="false" customWidth="false" hidden="false" outlineLevel="0" max="6" min="6" style="2" width="9.14"/>
    <col collapsed="false" customWidth="false" hidden="false" outlineLevel="0" max="7" min="7" style="4" width="9.14"/>
    <col collapsed="false" customWidth="true" hidden="false" outlineLevel="0" max="8" min="8" style="4" width="0.85"/>
    <col collapsed="false" customWidth="true" hidden="false" outlineLevel="0" max="9" min="9" style="5" width="7.71"/>
    <col collapsed="false" customWidth="true" hidden="false" outlineLevel="0" max="10" min="10" style="3" width="7.71"/>
    <col collapsed="false" customWidth="true" hidden="false" outlineLevel="0" max="11" min="11" style="3" width="0.85"/>
    <col collapsed="false" customWidth="true" hidden="false" outlineLevel="0" max="12" min="12" style="6" width="12.85"/>
    <col collapsed="false" customWidth="true" hidden="false" outlineLevel="0" max="13" min="13" style="3" width="10.56"/>
    <col collapsed="false" customWidth="true" hidden="false" outlineLevel="0" max="14" min="14" style="5" width="7.85"/>
    <col collapsed="false" customWidth="true" hidden="false" outlineLevel="0" max="15" min="15" style="3" width="7.85"/>
    <col collapsed="false" customWidth="true" hidden="false" outlineLevel="0" max="16" min="16" style="5" width="7.85"/>
    <col collapsed="false" customWidth="true" hidden="false" outlineLevel="0" max="17" min="17" style="3" width="7.85"/>
    <col collapsed="false" customWidth="true" hidden="false" outlineLevel="0" max="18" min="18" style="5" width="7.85"/>
    <col collapsed="false" customWidth="true" hidden="false" outlineLevel="0" max="19" min="19" style="3" width="7.85"/>
    <col collapsed="false" customWidth="true" hidden="false" outlineLevel="0" max="20" min="20" style="5" width="7.85"/>
    <col collapsed="false" customWidth="true" hidden="false" outlineLevel="0" max="21" min="21" style="3" width="7.85"/>
    <col collapsed="false" customWidth="true" hidden="false" outlineLevel="0" max="22" min="22" style="7" width="2.71"/>
    <col collapsed="false" customWidth="true" hidden="false" outlineLevel="0" max="23" min="23" style="1" width="72.56"/>
    <col collapsed="false" customWidth="false" hidden="false" outlineLevel="0" max="257" min="24" style="1" width="9.14"/>
  </cols>
  <sheetData>
    <row r="1" s="8" customFormat="true" ht="24.95" hidden="false" customHeight="true" outlineLevel="0" collapsed="false">
      <c r="A1" s="8" t="s">
        <v>0</v>
      </c>
      <c r="C1" s="9"/>
      <c r="D1" s="10"/>
      <c r="E1" s="11"/>
      <c r="F1" s="9"/>
      <c r="G1" s="12"/>
      <c r="H1" s="12"/>
      <c r="I1" s="13"/>
      <c r="J1" s="14"/>
      <c r="K1" s="14"/>
      <c r="L1" s="15"/>
      <c r="M1" s="16"/>
      <c r="N1" s="17"/>
      <c r="O1" s="16"/>
      <c r="P1" s="17"/>
      <c r="Q1" s="16"/>
      <c r="R1" s="17"/>
      <c r="S1" s="16"/>
      <c r="T1" s="17"/>
      <c r="U1" s="16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s="8" customFormat="true" ht="24.95" hidden="false" customHeight="true" outlineLevel="0" collapsed="false">
      <c r="A2" s="19" t="s">
        <v>1</v>
      </c>
      <c r="C2" s="9"/>
      <c r="D2" s="10"/>
      <c r="E2" s="11"/>
      <c r="F2" s="9"/>
      <c r="G2" s="12"/>
      <c r="H2" s="12"/>
      <c r="I2" s="13"/>
      <c r="J2" s="14"/>
      <c r="K2" s="14"/>
      <c r="L2" s="15"/>
      <c r="M2" s="16"/>
      <c r="N2" s="17"/>
      <c r="O2" s="16"/>
      <c r="P2" s="17"/>
      <c r="Q2" s="16"/>
      <c r="R2" s="17"/>
      <c r="S2" s="16"/>
      <c r="T2" s="17"/>
      <c r="U2" s="16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23.25" hidden="false" customHeight="false" outlineLevel="0" collapsed="false">
      <c r="L3" s="20"/>
      <c r="M3" s="21"/>
      <c r="N3" s="22"/>
      <c r="O3" s="21"/>
      <c r="P3" s="22"/>
      <c r="Q3" s="21"/>
      <c r="R3" s="22"/>
      <c r="S3" s="21"/>
      <c r="T3" s="22"/>
      <c r="U3" s="21"/>
      <c r="V3" s="23"/>
      <c r="W3" s="24"/>
    </row>
    <row r="4" s="30" customFormat="true" ht="24" hidden="false" customHeight="true" outlineLevel="0" collapsed="false">
      <c r="A4" s="25"/>
      <c r="B4" s="25"/>
      <c r="C4" s="26" t="s">
        <v>2</v>
      </c>
      <c r="D4" s="26"/>
      <c r="E4" s="26"/>
      <c r="F4" s="26" t="s">
        <v>3</v>
      </c>
      <c r="G4" s="26"/>
      <c r="H4" s="27"/>
      <c r="I4" s="28" t="s">
        <v>4</v>
      </c>
      <c r="J4" s="28"/>
      <c r="K4" s="28"/>
      <c r="L4" s="29" t="s">
        <v>5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5"/>
    </row>
    <row r="5" s="30" customFormat="true" ht="24" hidden="false" customHeight="true" outlineLevel="0" collapsed="false">
      <c r="A5" s="31"/>
      <c r="B5" s="31"/>
      <c r="C5" s="32" t="s">
        <v>6</v>
      </c>
      <c r="D5" s="32"/>
      <c r="E5" s="32"/>
      <c r="F5" s="32" t="s">
        <v>7</v>
      </c>
      <c r="G5" s="32"/>
      <c r="H5" s="33"/>
      <c r="I5" s="34" t="s">
        <v>8</v>
      </c>
      <c r="J5" s="34"/>
      <c r="K5" s="34"/>
      <c r="L5" s="35" t="s">
        <v>9</v>
      </c>
      <c r="M5" s="35"/>
      <c r="N5" s="28" t="s">
        <v>10</v>
      </c>
      <c r="O5" s="28"/>
      <c r="P5" s="28" t="s">
        <v>11</v>
      </c>
      <c r="Q5" s="28"/>
      <c r="R5" s="28" t="s">
        <v>12</v>
      </c>
      <c r="S5" s="28"/>
      <c r="T5" s="28" t="s">
        <v>13</v>
      </c>
      <c r="U5" s="28"/>
      <c r="V5" s="36"/>
      <c r="W5" s="31"/>
    </row>
    <row r="6" s="30" customFormat="true" ht="24" hidden="false" customHeight="true" outlineLevel="0" collapsed="false">
      <c r="A6" s="37" t="s">
        <v>14</v>
      </c>
      <c r="B6" s="37" t="s">
        <v>15</v>
      </c>
      <c r="C6" s="32" t="s">
        <v>16</v>
      </c>
      <c r="D6" s="32"/>
      <c r="E6" s="36"/>
      <c r="F6" s="32"/>
      <c r="G6" s="36"/>
      <c r="H6" s="33"/>
      <c r="I6" s="38"/>
      <c r="J6" s="39"/>
      <c r="K6" s="39"/>
      <c r="L6" s="40" t="s">
        <v>17</v>
      </c>
      <c r="M6" s="40"/>
      <c r="N6" s="34" t="s">
        <v>18</v>
      </c>
      <c r="O6" s="34"/>
      <c r="P6" s="34" t="s">
        <v>19</v>
      </c>
      <c r="Q6" s="34"/>
      <c r="R6" s="34" t="s">
        <v>20</v>
      </c>
      <c r="S6" s="34"/>
      <c r="T6" s="34" t="s">
        <v>21</v>
      </c>
      <c r="U6" s="34"/>
      <c r="V6" s="36"/>
      <c r="W6" s="41" t="s">
        <v>22</v>
      </c>
    </row>
    <row r="7" s="30" customFormat="true" ht="24" hidden="false" customHeight="true" outlineLevel="0" collapsed="false">
      <c r="A7" s="41" t="s">
        <v>23</v>
      </c>
      <c r="B7" s="41"/>
      <c r="C7" s="42"/>
      <c r="D7" s="42"/>
      <c r="E7" s="36"/>
      <c r="F7" s="42"/>
      <c r="G7" s="43"/>
      <c r="H7" s="33"/>
      <c r="I7" s="44"/>
      <c r="J7" s="45"/>
      <c r="K7" s="39"/>
      <c r="L7" s="46" t="s">
        <v>24</v>
      </c>
      <c r="M7" s="46"/>
      <c r="N7" s="47"/>
      <c r="O7" s="48"/>
      <c r="P7" s="47"/>
      <c r="Q7" s="48"/>
      <c r="R7" s="47"/>
      <c r="S7" s="48"/>
      <c r="T7" s="47"/>
      <c r="U7" s="47"/>
      <c r="V7" s="36"/>
      <c r="W7" s="41"/>
    </row>
    <row r="8" s="30" customFormat="true" ht="24" hidden="false" customHeight="true" outlineLevel="0" collapsed="false">
      <c r="B8" s="41"/>
      <c r="C8" s="37" t="s">
        <v>25</v>
      </c>
      <c r="D8" s="49" t="s">
        <v>26</v>
      </c>
      <c r="E8" s="50"/>
      <c r="F8" s="37" t="s">
        <v>25</v>
      </c>
      <c r="G8" s="51" t="s">
        <v>26</v>
      </c>
      <c r="H8" s="50"/>
      <c r="I8" s="52" t="s">
        <v>25</v>
      </c>
      <c r="J8" s="49" t="s">
        <v>26</v>
      </c>
      <c r="K8" s="49"/>
      <c r="L8" s="52" t="s">
        <v>25</v>
      </c>
      <c r="M8" s="49" t="s">
        <v>26</v>
      </c>
      <c r="N8" s="52" t="s">
        <v>25</v>
      </c>
      <c r="O8" s="49" t="s">
        <v>26</v>
      </c>
      <c r="P8" s="52" t="s">
        <v>25</v>
      </c>
      <c r="Q8" s="49" t="s">
        <v>26</v>
      </c>
      <c r="R8" s="52" t="s">
        <v>25</v>
      </c>
      <c r="S8" s="49" t="s">
        <v>26</v>
      </c>
      <c r="T8" s="52" t="s">
        <v>25</v>
      </c>
      <c r="U8" s="49" t="s">
        <v>26</v>
      </c>
      <c r="V8" s="50"/>
      <c r="W8" s="31"/>
    </row>
    <row r="9" s="30" customFormat="true" ht="24" hidden="false" customHeight="true" outlineLevel="0" collapsed="false">
      <c r="A9" s="53"/>
      <c r="B9" s="53"/>
      <c r="C9" s="54" t="s">
        <v>27</v>
      </c>
      <c r="D9" s="55" t="s">
        <v>28</v>
      </c>
      <c r="E9" s="56"/>
      <c r="F9" s="54" t="s">
        <v>27</v>
      </c>
      <c r="G9" s="56" t="s">
        <v>28</v>
      </c>
      <c r="H9" s="56"/>
      <c r="I9" s="57" t="s">
        <v>27</v>
      </c>
      <c r="J9" s="55" t="s">
        <v>28</v>
      </c>
      <c r="K9" s="55"/>
      <c r="L9" s="57" t="s">
        <v>27</v>
      </c>
      <c r="M9" s="55" t="s">
        <v>28</v>
      </c>
      <c r="N9" s="57" t="s">
        <v>27</v>
      </c>
      <c r="O9" s="55" t="s">
        <v>28</v>
      </c>
      <c r="P9" s="57" t="s">
        <v>27</v>
      </c>
      <c r="Q9" s="55" t="s">
        <v>28</v>
      </c>
      <c r="R9" s="57" t="s">
        <v>27</v>
      </c>
      <c r="S9" s="55" t="s">
        <v>28</v>
      </c>
      <c r="T9" s="57" t="s">
        <v>27</v>
      </c>
      <c r="U9" s="55" t="s">
        <v>28</v>
      </c>
      <c r="V9" s="56"/>
      <c r="W9" s="53"/>
    </row>
    <row r="10" s="58" customFormat="true" ht="31.5" hidden="false" customHeight="true" outlineLevel="0" collapsed="false">
      <c r="A10" s="58" t="s">
        <v>29</v>
      </c>
      <c r="B10" s="59" t="s">
        <v>30</v>
      </c>
      <c r="C10" s="60" t="n">
        <v>92210</v>
      </c>
      <c r="D10" s="61" t="n">
        <v>100</v>
      </c>
      <c r="E10" s="62"/>
      <c r="F10" s="60" t="n">
        <v>91643</v>
      </c>
      <c r="G10" s="62" t="n">
        <f aca="false">F10/C10*100</f>
        <v>99.3850992300184</v>
      </c>
      <c r="H10" s="62"/>
      <c r="I10" s="63" t="n">
        <f aca="false">SUM(L10,N10,P10,R10,T10)</f>
        <v>567</v>
      </c>
      <c r="J10" s="61" t="n">
        <f aca="false">I10/C10*100</f>
        <v>0.614900769981564</v>
      </c>
      <c r="K10" s="61"/>
      <c r="L10" s="63" t="n">
        <v>56</v>
      </c>
      <c r="M10" s="61" t="n">
        <v>9.87654320987654</v>
      </c>
      <c r="N10" s="64" t="n">
        <v>161</v>
      </c>
      <c r="O10" s="61" t="n">
        <v>28.4</v>
      </c>
      <c r="P10" s="64" t="n">
        <v>150</v>
      </c>
      <c r="Q10" s="61" t="n">
        <v>26.5</v>
      </c>
      <c r="R10" s="64" t="n">
        <v>133</v>
      </c>
      <c r="S10" s="61" t="n">
        <v>23.4</v>
      </c>
      <c r="T10" s="64" t="n">
        <v>67</v>
      </c>
      <c r="U10" s="61" t="n">
        <v>11.83</v>
      </c>
      <c r="V10" s="65"/>
      <c r="W10" s="66" t="s">
        <v>31</v>
      </c>
    </row>
    <row r="11" s="58" customFormat="true" ht="9.95" hidden="false" customHeight="true" outlineLevel="0" collapsed="false">
      <c r="B11" s="66"/>
      <c r="C11" s="60"/>
      <c r="D11" s="61"/>
      <c r="E11" s="62"/>
      <c r="F11" s="60"/>
      <c r="G11" s="62"/>
      <c r="H11" s="62"/>
      <c r="I11" s="63"/>
      <c r="J11" s="61"/>
      <c r="K11" s="61"/>
      <c r="L11" s="63"/>
      <c r="M11" s="61"/>
      <c r="N11" s="64"/>
      <c r="O11" s="61"/>
      <c r="P11" s="64"/>
      <c r="Q11" s="61"/>
      <c r="R11" s="64"/>
      <c r="S11" s="61"/>
      <c r="T11" s="64"/>
      <c r="U11" s="61"/>
      <c r="V11" s="65"/>
      <c r="W11" s="66"/>
    </row>
    <row r="12" s="58" customFormat="true" ht="30.6" hidden="false" customHeight="true" outlineLevel="0" collapsed="false">
      <c r="A12" s="58" t="n">
        <v>15</v>
      </c>
      <c r="B12" s="67" t="s">
        <v>32</v>
      </c>
      <c r="C12" s="60" t="n">
        <v>20122</v>
      </c>
      <c r="D12" s="61" t="n">
        <v>100</v>
      </c>
      <c r="E12" s="62"/>
      <c r="F12" s="60" t="n">
        <v>20041</v>
      </c>
      <c r="G12" s="62" t="n">
        <f aca="false">F12/C12*100</f>
        <v>99.5974555213199</v>
      </c>
      <c r="H12" s="62"/>
      <c r="I12" s="63" t="n">
        <f aca="false">SUM(L12,N12,P12,R12,T12)</f>
        <v>81</v>
      </c>
      <c r="J12" s="61" t="n">
        <f aca="false">I12/C12*100</f>
        <v>0.402544478680052</v>
      </c>
      <c r="K12" s="61"/>
      <c r="L12" s="63" t="n">
        <v>27</v>
      </c>
      <c r="M12" s="61" t="n">
        <v>33.3333333333333</v>
      </c>
      <c r="N12" s="64" t="n">
        <v>22</v>
      </c>
      <c r="O12" s="61" t="n">
        <v>27.2</v>
      </c>
      <c r="P12" s="64" t="n">
        <v>11</v>
      </c>
      <c r="Q12" s="61" t="n">
        <v>13.6</v>
      </c>
      <c r="R12" s="64" t="n">
        <v>7</v>
      </c>
      <c r="S12" s="61" t="n">
        <v>8.6</v>
      </c>
      <c r="T12" s="64" t="n">
        <v>14</v>
      </c>
      <c r="U12" s="61" t="n">
        <v>17.3</v>
      </c>
      <c r="V12" s="65"/>
      <c r="W12" s="58" t="s">
        <v>33</v>
      </c>
    </row>
    <row r="13" customFormat="false" ht="30.6" hidden="false" customHeight="true" outlineLevel="0" collapsed="false">
      <c r="A13" s="1" t="n">
        <v>151</v>
      </c>
      <c r="B13" s="68" t="s">
        <v>34</v>
      </c>
      <c r="C13" s="69" t="n">
        <v>3404</v>
      </c>
      <c r="D13" s="3" t="n">
        <v>100</v>
      </c>
      <c r="F13" s="69" t="n">
        <v>3362</v>
      </c>
      <c r="G13" s="4" t="n">
        <f aca="false">F13/C13*100</f>
        <v>98.7661574618096</v>
      </c>
      <c r="I13" s="6" t="n">
        <f aca="false">SUM(L13,N13,P13,R13,T13)</f>
        <v>42</v>
      </c>
      <c r="J13" s="3" t="n">
        <f aca="false">I13/C13*100</f>
        <v>1.23384253819036</v>
      </c>
      <c r="L13" s="6" t="n">
        <v>12</v>
      </c>
      <c r="M13" s="3" t="n">
        <v>28.5714285714286</v>
      </c>
      <c r="N13" s="5" t="n">
        <v>19</v>
      </c>
      <c r="O13" s="3" t="n">
        <v>45.3</v>
      </c>
      <c r="P13" s="5" t="n">
        <v>3</v>
      </c>
      <c r="Q13" s="3" t="n">
        <v>7.12</v>
      </c>
      <c r="R13" s="5" t="n">
        <v>5</v>
      </c>
      <c r="S13" s="3" t="n">
        <v>11.87</v>
      </c>
      <c r="T13" s="5" t="n">
        <v>3</v>
      </c>
      <c r="U13" s="3" t="n">
        <v>7.12</v>
      </c>
      <c r="W13" s="1" t="s">
        <v>35</v>
      </c>
    </row>
    <row r="14" customFormat="false" ht="30.6" hidden="false" customHeight="true" outlineLevel="0" collapsed="false">
      <c r="A14" s="1" t="n">
        <v>1511</v>
      </c>
      <c r="B14" s="68" t="s">
        <v>36</v>
      </c>
      <c r="C14" s="69" t="n">
        <v>1679</v>
      </c>
      <c r="D14" s="3" t="n">
        <v>100</v>
      </c>
      <c r="F14" s="69" t="n">
        <v>1679</v>
      </c>
      <c r="G14" s="4" t="n">
        <f aca="false">F14/C14*100</f>
        <v>100</v>
      </c>
      <c r="I14" s="5" t="s">
        <v>37</v>
      </c>
      <c r="J14" s="5" t="s">
        <v>37</v>
      </c>
      <c r="K14" s="5"/>
      <c r="L14" s="5" t="s">
        <v>37</v>
      </c>
      <c r="M14" s="5" t="s">
        <v>37</v>
      </c>
      <c r="N14" s="5" t="s">
        <v>37</v>
      </c>
      <c r="O14" s="3" t="s">
        <v>38</v>
      </c>
      <c r="P14" s="5" t="s">
        <v>37</v>
      </c>
      <c r="Q14" s="3" t="s">
        <v>39</v>
      </c>
      <c r="R14" s="5" t="s">
        <v>37</v>
      </c>
      <c r="S14" s="3" t="s">
        <v>38</v>
      </c>
      <c r="T14" s="5" t="s">
        <v>37</v>
      </c>
      <c r="U14" s="3" t="s">
        <v>38</v>
      </c>
      <c r="W14" s="1" t="s">
        <v>40</v>
      </c>
    </row>
    <row r="15" customFormat="false" ht="30.6" hidden="false" customHeight="true" outlineLevel="0" collapsed="false">
      <c r="A15" s="1" t="n">
        <v>1512</v>
      </c>
      <c r="B15" s="68" t="s">
        <v>41</v>
      </c>
      <c r="C15" s="2" t="n">
        <v>353</v>
      </c>
      <c r="D15" s="3" t="n">
        <v>100</v>
      </c>
      <c r="F15" s="2" t="n">
        <v>351</v>
      </c>
      <c r="G15" s="4" t="n">
        <f aca="false">F15/C15*100</f>
        <v>99.4334277620397</v>
      </c>
      <c r="I15" s="6" t="n">
        <f aca="false">SUM(L15,N15,P15,R15,T15)</f>
        <v>2</v>
      </c>
      <c r="J15" s="3" t="n">
        <f aca="false">I15/C15*100</f>
        <v>0.56657223796034</v>
      </c>
      <c r="L15" s="6" t="n">
        <v>1</v>
      </c>
      <c r="M15" s="3" t="n">
        <v>50</v>
      </c>
      <c r="N15" s="5" t="n">
        <v>1</v>
      </c>
      <c r="O15" s="3" t="n">
        <v>50</v>
      </c>
      <c r="P15" s="5" t="s">
        <v>37</v>
      </c>
      <c r="Q15" s="3" t="s">
        <v>39</v>
      </c>
      <c r="R15" s="5" t="s">
        <v>37</v>
      </c>
      <c r="S15" s="3" t="s">
        <v>38</v>
      </c>
      <c r="T15" s="5" t="s">
        <v>37</v>
      </c>
      <c r="U15" s="3" t="s">
        <v>38</v>
      </c>
      <c r="W15" s="1" t="s">
        <v>42</v>
      </c>
    </row>
    <row r="16" customFormat="false" ht="30.6" hidden="false" customHeight="true" outlineLevel="0" collapsed="false">
      <c r="A16" s="1" t="n">
        <v>1513</v>
      </c>
      <c r="B16" s="68" t="s">
        <v>43</v>
      </c>
      <c r="C16" s="69" t="n">
        <v>1322</v>
      </c>
      <c r="D16" s="3" t="n">
        <v>100</v>
      </c>
      <c r="F16" s="69" t="n">
        <v>1282</v>
      </c>
      <c r="G16" s="4" t="n">
        <f aca="false">F16/C16*100</f>
        <v>96.9742813918306</v>
      </c>
      <c r="I16" s="6" t="n">
        <f aca="false">SUM(L16,N16,P16,R16,T16)</f>
        <v>40</v>
      </c>
      <c r="J16" s="3" t="n">
        <f aca="false">I16/C16*100</f>
        <v>3.02571860816944</v>
      </c>
      <c r="L16" s="6" t="n">
        <v>11</v>
      </c>
      <c r="M16" s="3" t="n">
        <v>27.5</v>
      </c>
      <c r="N16" s="5" t="n">
        <v>18</v>
      </c>
      <c r="O16" s="3" t="n">
        <v>45</v>
      </c>
      <c r="P16" s="5" t="n">
        <v>3</v>
      </c>
      <c r="Q16" s="3" t="n">
        <v>7.48</v>
      </c>
      <c r="R16" s="5" t="n">
        <v>5</v>
      </c>
      <c r="S16" s="3" t="n">
        <v>12.46</v>
      </c>
      <c r="T16" s="5" t="n">
        <v>3</v>
      </c>
      <c r="U16" s="3" t="n">
        <v>7.48</v>
      </c>
      <c r="W16" s="1" t="s">
        <v>44</v>
      </c>
    </row>
    <row r="17" customFormat="false" ht="30.6" hidden="false" customHeight="true" outlineLevel="0" collapsed="false">
      <c r="A17" s="1" t="n">
        <v>1514</v>
      </c>
      <c r="B17" s="68" t="s">
        <v>45</v>
      </c>
      <c r="C17" s="2" t="n">
        <v>50</v>
      </c>
      <c r="D17" s="3" t="n">
        <v>100</v>
      </c>
      <c r="F17" s="2" t="n">
        <v>50</v>
      </c>
      <c r="G17" s="4" t="n">
        <f aca="false">F17/C17*100</f>
        <v>100</v>
      </c>
      <c r="I17" s="5" t="s">
        <v>37</v>
      </c>
      <c r="J17" s="5" t="s">
        <v>37</v>
      </c>
      <c r="K17" s="5"/>
      <c r="L17" s="5" t="s">
        <v>37</v>
      </c>
      <c r="M17" s="5" t="s">
        <v>37</v>
      </c>
      <c r="N17" s="5" t="s">
        <v>37</v>
      </c>
      <c r="O17" s="3" t="s">
        <v>38</v>
      </c>
      <c r="P17" s="5" t="s">
        <v>37</v>
      </c>
      <c r="Q17" s="3" t="s">
        <v>39</v>
      </c>
      <c r="R17" s="5" t="s">
        <v>37</v>
      </c>
      <c r="S17" s="3" t="s">
        <v>38</v>
      </c>
      <c r="T17" s="5" t="s">
        <v>37</v>
      </c>
      <c r="U17" s="3" t="s">
        <v>38</v>
      </c>
      <c r="W17" s="1" t="s">
        <v>46</v>
      </c>
    </row>
    <row r="18" customFormat="false" ht="30.6" hidden="false" customHeight="true" outlineLevel="0" collapsed="false">
      <c r="A18" s="1" t="n">
        <v>152</v>
      </c>
      <c r="B18" s="68" t="s">
        <v>47</v>
      </c>
      <c r="C18" s="2" t="n">
        <v>254</v>
      </c>
      <c r="D18" s="3" t="n">
        <v>100</v>
      </c>
      <c r="F18" s="2" t="n">
        <v>252</v>
      </c>
      <c r="G18" s="4" t="n">
        <f aca="false">F18/C18*100</f>
        <v>99.2125984251969</v>
      </c>
      <c r="I18" s="6" t="n">
        <f aca="false">SUM(L18,N18,P18,R18,T18)</f>
        <v>2</v>
      </c>
      <c r="J18" s="3" t="n">
        <f aca="false">I18/C18*100</f>
        <v>0.78740157480315</v>
      </c>
      <c r="L18" s="6" t="n">
        <v>2</v>
      </c>
      <c r="M18" s="3" t="n">
        <v>100</v>
      </c>
      <c r="N18" s="5" t="s">
        <v>37</v>
      </c>
      <c r="O18" s="3" t="s">
        <v>38</v>
      </c>
      <c r="P18" s="5" t="s">
        <v>37</v>
      </c>
      <c r="Q18" s="3" t="s">
        <v>39</v>
      </c>
      <c r="R18" s="5" t="s">
        <v>37</v>
      </c>
      <c r="S18" s="3" t="s">
        <v>38</v>
      </c>
      <c r="T18" s="5" t="s">
        <v>37</v>
      </c>
      <c r="U18" s="3" t="s">
        <v>38</v>
      </c>
      <c r="W18" s="1" t="s">
        <v>48</v>
      </c>
    </row>
    <row r="19" customFormat="false" ht="30.6" hidden="false" customHeight="true" outlineLevel="0" collapsed="false">
      <c r="A19" s="1" t="n">
        <v>1520</v>
      </c>
      <c r="B19" s="68" t="s">
        <v>47</v>
      </c>
      <c r="C19" s="2" t="n">
        <v>254</v>
      </c>
      <c r="D19" s="3" t="n">
        <v>100</v>
      </c>
      <c r="F19" s="2" t="n">
        <v>252</v>
      </c>
      <c r="G19" s="4" t="n">
        <f aca="false">F19/C19*100</f>
        <v>99.2125984251969</v>
      </c>
      <c r="I19" s="6" t="n">
        <f aca="false">SUM(L19,N19,P19,R19,T19)</f>
        <v>2</v>
      </c>
      <c r="J19" s="3" t="n">
        <f aca="false">I19/C19*100</f>
        <v>0.78740157480315</v>
      </c>
      <c r="L19" s="6" t="n">
        <v>2</v>
      </c>
      <c r="M19" s="3" t="n">
        <v>100</v>
      </c>
      <c r="N19" s="5" t="s">
        <v>37</v>
      </c>
      <c r="O19" s="3" t="s">
        <v>38</v>
      </c>
      <c r="P19" s="5" t="s">
        <v>37</v>
      </c>
      <c r="Q19" s="3" t="s">
        <v>39</v>
      </c>
      <c r="R19" s="5" t="s">
        <v>37</v>
      </c>
      <c r="S19" s="3" t="s">
        <v>38</v>
      </c>
      <c r="T19" s="5" t="s">
        <v>37</v>
      </c>
      <c r="U19" s="3" t="s">
        <v>38</v>
      </c>
      <c r="W19" s="1" t="s">
        <v>48</v>
      </c>
    </row>
    <row r="20" customFormat="false" ht="30.6" hidden="false" customHeight="true" outlineLevel="0" collapsed="false">
      <c r="A20" s="1" t="n">
        <v>153</v>
      </c>
      <c r="B20" s="68" t="s">
        <v>49</v>
      </c>
      <c r="I20" s="6"/>
      <c r="W20" s="1" t="s">
        <v>50</v>
      </c>
    </row>
    <row r="21" customFormat="false" ht="30.6" hidden="false" customHeight="true" outlineLevel="0" collapsed="false">
      <c r="A21" s="1" t="s">
        <v>29</v>
      </c>
      <c r="B21" s="68" t="s">
        <v>51</v>
      </c>
      <c r="C21" s="69" t="n">
        <v>10028</v>
      </c>
      <c r="D21" s="3" t="n">
        <v>100</v>
      </c>
      <c r="F21" s="69" t="n">
        <v>10013</v>
      </c>
      <c r="G21" s="4" t="n">
        <f aca="false">F21/C21*100</f>
        <v>99.8504188272836</v>
      </c>
      <c r="I21" s="6" t="n">
        <f aca="false">SUM(L21,N21,P21,R21,T21)</f>
        <v>15</v>
      </c>
      <c r="J21" s="3" t="n">
        <f aca="false">I21/C21*100</f>
        <v>0.149581172716394</v>
      </c>
      <c r="L21" s="6" t="n">
        <v>8</v>
      </c>
      <c r="M21" s="3" t="n">
        <v>53.3333333333333</v>
      </c>
      <c r="N21" s="5" t="n">
        <v>1</v>
      </c>
      <c r="O21" s="3" t="n">
        <v>6.67</v>
      </c>
      <c r="P21" s="5" t="s">
        <v>37</v>
      </c>
      <c r="Q21" s="3" t="s">
        <v>39</v>
      </c>
      <c r="R21" s="5" t="s">
        <v>37</v>
      </c>
      <c r="S21" s="3" t="s">
        <v>38</v>
      </c>
      <c r="T21" s="5" t="n">
        <v>6</v>
      </c>
      <c r="U21" s="3" t="n">
        <v>40</v>
      </c>
      <c r="W21" s="1" t="s">
        <v>52</v>
      </c>
    </row>
    <row r="22" customFormat="false" ht="30.6" hidden="false" customHeight="true" outlineLevel="0" collapsed="false">
      <c r="A22" s="1" t="n">
        <v>1531</v>
      </c>
      <c r="B22" s="68" t="s">
        <v>53</v>
      </c>
      <c r="C22" s="69" t="n">
        <v>9983</v>
      </c>
      <c r="D22" s="3" t="n">
        <v>100</v>
      </c>
      <c r="F22" s="69" t="n">
        <v>9972</v>
      </c>
      <c r="G22" s="4" t="n">
        <f aca="false">F22/C22*100</f>
        <v>99.8898126815587</v>
      </c>
      <c r="I22" s="6" t="n">
        <f aca="false">SUM(L22,N22,P22,R22,T22)</f>
        <v>11</v>
      </c>
      <c r="J22" s="3" t="n">
        <f aca="false">I22/C22*100</f>
        <v>0.11018731844135</v>
      </c>
      <c r="L22" s="6" t="n">
        <v>6</v>
      </c>
      <c r="M22" s="3" t="n">
        <v>54.5454545454545</v>
      </c>
      <c r="N22" s="5" t="n">
        <v>1</v>
      </c>
      <c r="O22" s="3" t="n">
        <v>9.09</v>
      </c>
      <c r="P22" s="5" t="s">
        <v>37</v>
      </c>
      <c r="Q22" s="3" t="s">
        <v>39</v>
      </c>
      <c r="R22" s="5" t="s">
        <v>37</v>
      </c>
      <c r="S22" s="3" t="s">
        <v>38</v>
      </c>
      <c r="T22" s="5" t="n">
        <v>4</v>
      </c>
      <c r="U22" s="3" t="n">
        <v>36.36</v>
      </c>
      <c r="W22" s="1" t="s">
        <v>54</v>
      </c>
    </row>
    <row r="23" customFormat="false" ht="30.6" hidden="false" customHeight="true" outlineLevel="0" collapsed="false">
      <c r="A23" s="1" t="n">
        <v>1532</v>
      </c>
      <c r="B23" s="68" t="s">
        <v>55</v>
      </c>
      <c r="C23" s="2" t="n">
        <v>22</v>
      </c>
      <c r="D23" s="3" t="n">
        <v>100</v>
      </c>
      <c r="F23" s="2" t="n">
        <v>19</v>
      </c>
      <c r="G23" s="4" t="n">
        <f aca="false">F23/C23*100</f>
        <v>86.3636363636364</v>
      </c>
      <c r="I23" s="6" t="n">
        <f aca="false">SUM(L23,N23,P23,R23,T23)</f>
        <v>3</v>
      </c>
      <c r="J23" s="3" t="n">
        <f aca="false">I23/C23*100</f>
        <v>13.6363636363636</v>
      </c>
      <c r="L23" s="6" t="n">
        <v>2</v>
      </c>
      <c r="M23" s="3" t="n">
        <v>66.6666666666667</v>
      </c>
      <c r="N23" s="5" t="s">
        <v>37</v>
      </c>
      <c r="O23" s="3" t="s">
        <v>38</v>
      </c>
      <c r="P23" s="5" t="s">
        <v>37</v>
      </c>
      <c r="Q23" s="3" t="s">
        <v>39</v>
      </c>
      <c r="R23" s="5" t="s">
        <v>37</v>
      </c>
      <c r="S23" s="3" t="s">
        <v>38</v>
      </c>
      <c r="T23" s="5" t="n">
        <v>1</v>
      </c>
      <c r="U23" s="3" t="n">
        <v>33.33</v>
      </c>
      <c r="W23" s="1" t="s">
        <v>56</v>
      </c>
    </row>
    <row r="24" customFormat="false" ht="30.6" hidden="false" customHeight="true" outlineLevel="0" collapsed="false">
      <c r="A24" s="1" t="n">
        <v>1533</v>
      </c>
      <c r="B24" s="68" t="s">
        <v>57</v>
      </c>
      <c r="C24" s="2" t="n">
        <v>23</v>
      </c>
      <c r="D24" s="3" t="n">
        <v>100</v>
      </c>
      <c r="F24" s="2" t="n">
        <v>22</v>
      </c>
      <c r="G24" s="4" t="n">
        <f aca="false">F24/C24*100</f>
        <v>95.6521739130435</v>
      </c>
      <c r="I24" s="6" t="n">
        <f aca="false">SUM(L24,N24,P24,R24,T24)</f>
        <v>1</v>
      </c>
      <c r="J24" s="3" t="n">
        <f aca="false">I24/C24*100</f>
        <v>4.34782608695652</v>
      </c>
      <c r="L24" s="6" t="s">
        <v>58</v>
      </c>
      <c r="M24" s="3" t="s">
        <v>58</v>
      </c>
      <c r="N24" s="5" t="s">
        <v>37</v>
      </c>
      <c r="O24" s="3" t="s">
        <v>38</v>
      </c>
      <c r="P24" s="5" t="s">
        <v>37</v>
      </c>
      <c r="Q24" s="3" t="s">
        <v>39</v>
      </c>
      <c r="R24" s="5" t="s">
        <v>37</v>
      </c>
      <c r="S24" s="3" t="s">
        <v>38</v>
      </c>
      <c r="T24" s="5" t="n">
        <v>1</v>
      </c>
      <c r="U24" s="3" t="n">
        <v>100</v>
      </c>
      <c r="W24" s="1" t="s">
        <v>59</v>
      </c>
    </row>
    <row r="25" customFormat="false" ht="30.6" hidden="false" customHeight="true" outlineLevel="0" collapsed="false">
      <c r="A25" s="1" t="n">
        <v>154</v>
      </c>
      <c r="B25" s="68" t="s">
        <v>60</v>
      </c>
      <c r="C25" s="69" t="n">
        <v>4260</v>
      </c>
      <c r="D25" s="3" t="n">
        <v>100</v>
      </c>
      <c r="F25" s="69" t="n">
        <v>4238</v>
      </c>
      <c r="G25" s="4" t="n">
        <f aca="false">F25/C25*100</f>
        <v>99.4835680751174</v>
      </c>
      <c r="I25" s="6" t="n">
        <f aca="false">SUM(L25,N25,P25,R25,T25)</f>
        <v>22</v>
      </c>
      <c r="J25" s="3" t="n">
        <f aca="false">I25/C25*100</f>
        <v>0.516431924882629</v>
      </c>
      <c r="L25" s="6" t="n">
        <v>5</v>
      </c>
      <c r="M25" s="3" t="n">
        <v>22.7272727272727</v>
      </c>
      <c r="N25" s="5" t="n">
        <v>2</v>
      </c>
      <c r="O25" s="3" t="n">
        <v>9.1</v>
      </c>
      <c r="P25" s="5" t="n">
        <v>8</v>
      </c>
      <c r="Q25" s="3" t="n">
        <v>36.4</v>
      </c>
      <c r="R25" s="5" t="n">
        <v>2</v>
      </c>
      <c r="S25" s="3" t="n">
        <v>9.1</v>
      </c>
      <c r="T25" s="5" t="n">
        <v>5</v>
      </c>
      <c r="U25" s="3" t="n">
        <v>22.7</v>
      </c>
      <c r="W25" s="1" t="s">
        <v>61</v>
      </c>
    </row>
    <row r="26" customFormat="false" ht="30.6" hidden="false" customHeight="true" outlineLevel="0" collapsed="false">
      <c r="A26" s="1" t="n">
        <v>1541</v>
      </c>
      <c r="B26" s="68" t="s">
        <v>62</v>
      </c>
      <c r="C26" s="69" t="n">
        <v>1041</v>
      </c>
      <c r="D26" s="3" t="n">
        <v>100</v>
      </c>
      <c r="F26" s="69" t="n">
        <v>1041</v>
      </c>
      <c r="G26" s="4" t="n">
        <f aca="false">F26/C26*100</f>
        <v>100</v>
      </c>
      <c r="I26" s="5" t="s">
        <v>37</v>
      </c>
      <c r="J26" s="5" t="s">
        <v>37</v>
      </c>
      <c r="K26" s="5"/>
      <c r="L26" s="5" t="s">
        <v>37</v>
      </c>
      <c r="M26" s="5" t="s">
        <v>37</v>
      </c>
      <c r="N26" s="5" t="s">
        <v>37</v>
      </c>
      <c r="O26" s="3" t="s">
        <v>38</v>
      </c>
      <c r="P26" s="5" t="s">
        <v>37</v>
      </c>
      <c r="Q26" s="3" t="s">
        <v>39</v>
      </c>
      <c r="R26" s="5" t="s">
        <v>37</v>
      </c>
      <c r="S26" s="3" t="s">
        <v>38</v>
      </c>
      <c r="T26" s="5" t="s">
        <v>37</v>
      </c>
      <c r="U26" s="3" t="s">
        <v>38</v>
      </c>
      <c r="W26" s="1" t="s">
        <v>63</v>
      </c>
    </row>
    <row r="27" customFormat="false" ht="30.6" hidden="false" customHeight="true" outlineLevel="0" collapsed="false">
      <c r="A27" s="1" t="n">
        <v>1542</v>
      </c>
      <c r="B27" s="68" t="s">
        <v>64</v>
      </c>
      <c r="C27" s="2" t="n">
        <v>103</v>
      </c>
      <c r="D27" s="3" t="n">
        <v>100</v>
      </c>
      <c r="F27" s="2" t="n">
        <v>95</v>
      </c>
      <c r="G27" s="4" t="n">
        <f aca="false">F27/C27*100</f>
        <v>92.2330097087379</v>
      </c>
      <c r="I27" s="6" t="n">
        <f aca="false">SUM(L27,N27,P27,R27,T27)</f>
        <v>8</v>
      </c>
      <c r="J27" s="3" t="n">
        <f aca="false">I27/C27*100</f>
        <v>7.76699029126214</v>
      </c>
      <c r="L27" s="6" t="n">
        <v>1</v>
      </c>
      <c r="M27" s="3" t="n">
        <v>12.5</v>
      </c>
      <c r="N27" s="5" t="s">
        <v>37</v>
      </c>
      <c r="O27" s="3" t="s">
        <v>38</v>
      </c>
      <c r="P27" s="5" t="n">
        <v>3</v>
      </c>
      <c r="Q27" s="3" t="n">
        <v>37.5</v>
      </c>
      <c r="R27" s="5" t="n">
        <v>2</v>
      </c>
      <c r="S27" s="3" t="n">
        <v>25</v>
      </c>
      <c r="T27" s="5" t="n">
        <v>2</v>
      </c>
      <c r="U27" s="3" t="n">
        <v>25</v>
      </c>
      <c r="W27" s="1" t="s">
        <v>65</v>
      </c>
    </row>
    <row r="28" customFormat="false" ht="30.6" hidden="false" customHeight="true" outlineLevel="0" collapsed="false">
      <c r="A28" s="1" t="n">
        <v>1543</v>
      </c>
      <c r="B28" s="68" t="s">
        <v>66</v>
      </c>
      <c r="C28" s="2" t="n">
        <v>292</v>
      </c>
      <c r="D28" s="3" t="n">
        <v>100</v>
      </c>
      <c r="F28" s="2" t="n">
        <v>292</v>
      </c>
      <c r="G28" s="4" t="n">
        <f aca="false">F28/C28*100</f>
        <v>100</v>
      </c>
      <c r="I28" s="5" t="s">
        <v>37</v>
      </c>
      <c r="J28" s="5" t="s">
        <v>37</v>
      </c>
      <c r="K28" s="5"/>
      <c r="L28" s="5" t="s">
        <v>37</v>
      </c>
      <c r="M28" s="5" t="s">
        <v>37</v>
      </c>
      <c r="N28" s="5" t="s">
        <v>37</v>
      </c>
      <c r="O28" s="3" t="s">
        <v>38</v>
      </c>
      <c r="P28" s="5" t="s">
        <v>37</v>
      </c>
      <c r="Q28" s="3" t="s">
        <v>39</v>
      </c>
      <c r="R28" s="5" t="s">
        <v>37</v>
      </c>
      <c r="S28" s="3" t="s">
        <v>38</v>
      </c>
      <c r="T28" s="5" t="s">
        <v>37</v>
      </c>
      <c r="U28" s="3" t="s">
        <v>38</v>
      </c>
      <c r="W28" s="1" t="s">
        <v>67</v>
      </c>
    </row>
    <row r="29" customFormat="false" ht="30.6" hidden="false" customHeight="true" outlineLevel="0" collapsed="false">
      <c r="A29" s="1" t="n">
        <v>1544</v>
      </c>
      <c r="B29" s="68" t="s">
        <v>68</v>
      </c>
      <c r="C29" s="2" t="n">
        <v>772</v>
      </c>
      <c r="D29" s="3" t="n">
        <v>100</v>
      </c>
      <c r="F29" s="2" t="n">
        <v>769</v>
      </c>
      <c r="G29" s="4" t="n">
        <f aca="false">F29/C29*100</f>
        <v>99.6113989637306</v>
      </c>
      <c r="I29" s="6" t="n">
        <f aca="false">SUM(L29,N29,P29,R29,T29)</f>
        <v>3</v>
      </c>
      <c r="J29" s="3" t="n">
        <f aca="false">I29/C29*100</f>
        <v>0.38860103626943</v>
      </c>
      <c r="L29" s="6" t="s">
        <v>58</v>
      </c>
      <c r="M29" s="3" t="s">
        <v>58</v>
      </c>
      <c r="N29" s="5" t="s">
        <v>37</v>
      </c>
      <c r="O29" s="3" t="s">
        <v>38</v>
      </c>
      <c r="P29" s="5" t="n">
        <v>3</v>
      </c>
      <c r="Q29" s="3" t="n">
        <v>100</v>
      </c>
      <c r="R29" s="5" t="s">
        <v>37</v>
      </c>
      <c r="S29" s="3" t="s">
        <v>38</v>
      </c>
      <c r="T29" s="5" t="s">
        <v>37</v>
      </c>
      <c r="U29" s="3" t="s">
        <v>38</v>
      </c>
      <c r="W29" s="1" t="s">
        <v>69</v>
      </c>
    </row>
    <row r="30" customFormat="false" ht="30.6" hidden="false" customHeight="true" outlineLevel="0" collapsed="false">
      <c r="A30" s="1" t="n">
        <v>1549</v>
      </c>
      <c r="B30" s="68" t="s">
        <v>70</v>
      </c>
      <c r="C30" s="69" t="n">
        <v>2052</v>
      </c>
      <c r="D30" s="3" t="n">
        <v>100</v>
      </c>
      <c r="F30" s="69" t="n">
        <v>2041</v>
      </c>
      <c r="G30" s="4" t="n">
        <f aca="false">F30/C30*100</f>
        <v>99.4639376218324</v>
      </c>
      <c r="I30" s="6" t="n">
        <f aca="false">SUM(L30,N30,P30,R30,T30)</f>
        <v>11</v>
      </c>
      <c r="J30" s="3" t="n">
        <f aca="false">I30/C30*100</f>
        <v>0.536062378167641</v>
      </c>
      <c r="L30" s="6" t="n">
        <v>4</v>
      </c>
      <c r="M30" s="3" t="n">
        <v>36.3636363636364</v>
      </c>
      <c r="N30" s="5" t="n">
        <v>2</v>
      </c>
      <c r="O30" s="3" t="n">
        <v>18.2</v>
      </c>
      <c r="P30" s="5" t="n">
        <v>2</v>
      </c>
      <c r="Q30" s="3" t="n">
        <v>18.2</v>
      </c>
      <c r="R30" s="5" t="s">
        <v>37</v>
      </c>
      <c r="S30" s="3" t="s">
        <v>38</v>
      </c>
      <c r="T30" s="5" t="n">
        <v>3</v>
      </c>
      <c r="U30" s="3" t="n">
        <v>27.2</v>
      </c>
      <c r="W30" s="1" t="s">
        <v>71</v>
      </c>
    </row>
    <row r="31" customFormat="false" ht="30.6" hidden="false" customHeight="true" outlineLevel="0" collapsed="false">
      <c r="A31" s="1" t="n">
        <v>155</v>
      </c>
      <c r="B31" s="68" t="s">
        <v>72</v>
      </c>
      <c r="C31" s="69" t="n">
        <v>2176</v>
      </c>
      <c r="D31" s="3" t="n">
        <v>100</v>
      </c>
      <c r="F31" s="69" t="n">
        <v>2176</v>
      </c>
      <c r="G31" s="4" t="n">
        <f aca="false">F31/C31*100</f>
        <v>100</v>
      </c>
      <c r="I31" s="5" t="s">
        <v>37</v>
      </c>
      <c r="J31" s="5" t="s">
        <v>37</v>
      </c>
      <c r="K31" s="5"/>
      <c r="L31" s="5" t="s">
        <v>37</v>
      </c>
      <c r="M31" s="5" t="s">
        <v>37</v>
      </c>
      <c r="N31" s="5" t="s">
        <v>37</v>
      </c>
      <c r="O31" s="3" t="s">
        <v>38</v>
      </c>
      <c r="P31" s="5" t="s">
        <v>37</v>
      </c>
      <c r="Q31" s="3" t="s">
        <v>39</v>
      </c>
      <c r="R31" s="5" t="s">
        <v>37</v>
      </c>
      <c r="S31" s="3" t="s">
        <v>38</v>
      </c>
      <c r="T31" s="5" t="s">
        <v>37</v>
      </c>
      <c r="U31" s="3" t="s">
        <v>38</v>
      </c>
      <c r="W31" s="1" t="s">
        <v>73</v>
      </c>
    </row>
    <row r="32" customFormat="false" ht="30.6" hidden="false" customHeight="true" outlineLevel="0" collapsed="false">
      <c r="A32" s="1" t="n">
        <v>1551</v>
      </c>
      <c r="B32" s="68" t="s">
        <v>74</v>
      </c>
      <c r="C32" s="69" t="n">
        <v>1293</v>
      </c>
      <c r="D32" s="3" t="n">
        <v>100</v>
      </c>
      <c r="F32" s="69" t="n">
        <v>1293</v>
      </c>
      <c r="G32" s="4" t="n">
        <f aca="false">F32/C32*100</f>
        <v>100</v>
      </c>
      <c r="I32" s="5" t="s">
        <v>37</v>
      </c>
      <c r="J32" s="5" t="s">
        <v>37</v>
      </c>
      <c r="K32" s="5"/>
      <c r="L32" s="5" t="s">
        <v>37</v>
      </c>
      <c r="M32" s="5" t="s">
        <v>37</v>
      </c>
      <c r="N32" s="5" t="s">
        <v>37</v>
      </c>
      <c r="O32" s="3" t="s">
        <v>38</v>
      </c>
      <c r="P32" s="5" t="s">
        <v>37</v>
      </c>
      <c r="Q32" s="3" t="s">
        <v>39</v>
      </c>
      <c r="R32" s="5" t="s">
        <v>37</v>
      </c>
      <c r="S32" s="3" t="s">
        <v>38</v>
      </c>
      <c r="T32" s="5" t="s">
        <v>37</v>
      </c>
      <c r="U32" s="3" t="s">
        <v>38</v>
      </c>
      <c r="W32" s="1" t="s">
        <v>75</v>
      </c>
    </row>
    <row r="33" customFormat="false" ht="30.6" hidden="false" customHeight="true" outlineLevel="0" collapsed="false">
      <c r="A33" s="1" t="n">
        <v>1552</v>
      </c>
      <c r="B33" s="68" t="s">
        <v>76</v>
      </c>
      <c r="C33" s="2" t="n">
        <v>31</v>
      </c>
      <c r="D33" s="3" t="n">
        <v>100</v>
      </c>
      <c r="F33" s="2" t="n">
        <v>31</v>
      </c>
      <c r="G33" s="4" t="n">
        <f aca="false">F33/C33*100</f>
        <v>100</v>
      </c>
      <c r="I33" s="5" t="s">
        <v>37</v>
      </c>
      <c r="J33" s="5" t="s">
        <v>37</v>
      </c>
      <c r="K33" s="5"/>
      <c r="L33" s="5" t="s">
        <v>37</v>
      </c>
      <c r="M33" s="5" t="s">
        <v>37</v>
      </c>
      <c r="N33" s="5" t="s">
        <v>37</v>
      </c>
      <c r="O33" s="3" t="s">
        <v>38</v>
      </c>
      <c r="P33" s="5" t="s">
        <v>37</v>
      </c>
      <c r="Q33" s="3" t="s">
        <v>39</v>
      </c>
      <c r="R33" s="5" t="s">
        <v>37</v>
      </c>
      <c r="S33" s="3" t="s">
        <v>38</v>
      </c>
      <c r="T33" s="5" t="s">
        <v>37</v>
      </c>
      <c r="U33" s="3" t="s">
        <v>38</v>
      </c>
      <c r="W33" s="1" t="s">
        <v>77</v>
      </c>
    </row>
    <row r="34" customFormat="false" ht="30.6" hidden="false" customHeight="true" outlineLevel="0" collapsed="false">
      <c r="A34" s="1" t="n">
        <v>1553</v>
      </c>
      <c r="B34" s="68" t="s">
        <v>78</v>
      </c>
      <c r="C34" s="2" t="n">
        <v>2</v>
      </c>
      <c r="D34" s="3" t="n">
        <v>100</v>
      </c>
      <c r="F34" s="2" t="n">
        <v>2</v>
      </c>
      <c r="G34" s="4" t="n">
        <f aca="false">F34/C34*100</f>
        <v>100</v>
      </c>
      <c r="I34" s="5" t="s">
        <v>37</v>
      </c>
      <c r="J34" s="5" t="s">
        <v>37</v>
      </c>
      <c r="K34" s="5"/>
      <c r="L34" s="5" t="s">
        <v>37</v>
      </c>
      <c r="M34" s="5" t="s">
        <v>37</v>
      </c>
      <c r="N34" s="5" t="s">
        <v>37</v>
      </c>
      <c r="O34" s="3" t="s">
        <v>38</v>
      </c>
      <c r="P34" s="5" t="s">
        <v>37</v>
      </c>
      <c r="Q34" s="3" t="s">
        <v>39</v>
      </c>
      <c r="R34" s="5" t="s">
        <v>37</v>
      </c>
      <c r="S34" s="3" t="s">
        <v>38</v>
      </c>
      <c r="T34" s="5" t="s">
        <v>37</v>
      </c>
      <c r="U34" s="3" t="s">
        <v>38</v>
      </c>
      <c r="W34" s="1" t="s">
        <v>79</v>
      </c>
    </row>
    <row r="35" customFormat="false" ht="30.6" hidden="false" customHeight="true" outlineLevel="0" collapsed="false">
      <c r="A35" s="1" t="n">
        <v>1554</v>
      </c>
      <c r="B35" s="68" t="s">
        <v>80</v>
      </c>
      <c r="C35" s="2" t="n">
        <v>850</v>
      </c>
      <c r="D35" s="3" t="n">
        <v>100</v>
      </c>
      <c r="F35" s="2" t="n">
        <v>850</v>
      </c>
      <c r="G35" s="4" t="n">
        <f aca="false">F35/C35*100</f>
        <v>100</v>
      </c>
      <c r="I35" s="5" t="s">
        <v>37</v>
      </c>
      <c r="J35" s="5" t="s">
        <v>37</v>
      </c>
      <c r="K35" s="5"/>
      <c r="L35" s="5" t="s">
        <v>37</v>
      </c>
      <c r="M35" s="5" t="s">
        <v>37</v>
      </c>
      <c r="N35" s="5" t="s">
        <v>37</v>
      </c>
      <c r="O35" s="3" t="s">
        <v>38</v>
      </c>
      <c r="P35" s="5" t="s">
        <v>37</v>
      </c>
      <c r="Q35" s="3" t="s">
        <v>39</v>
      </c>
      <c r="R35" s="5" t="s">
        <v>37</v>
      </c>
      <c r="S35" s="3" t="s">
        <v>38</v>
      </c>
      <c r="T35" s="5" t="s">
        <v>37</v>
      </c>
      <c r="U35" s="3" t="s">
        <v>38</v>
      </c>
      <c r="W35" s="1" t="s">
        <v>81</v>
      </c>
    </row>
    <row r="36" s="8" customFormat="true" ht="24.95" hidden="false" customHeight="true" outlineLevel="0" collapsed="false">
      <c r="A36" s="8" t="s">
        <v>82</v>
      </c>
      <c r="C36" s="9"/>
      <c r="D36" s="10"/>
      <c r="E36" s="11"/>
      <c r="F36" s="9"/>
      <c r="G36" s="11"/>
      <c r="H36" s="11"/>
      <c r="I36" s="70"/>
      <c r="J36" s="10"/>
      <c r="K36" s="10"/>
      <c r="L36" s="71"/>
      <c r="M36" s="10"/>
      <c r="N36" s="70"/>
      <c r="O36" s="10"/>
      <c r="P36" s="70"/>
      <c r="Q36" s="10"/>
      <c r="R36" s="70"/>
      <c r="S36" s="10"/>
      <c r="T36" s="70"/>
      <c r="U36" s="10"/>
      <c r="V36" s="11"/>
    </row>
    <row r="37" s="8" customFormat="true" ht="24.95" hidden="false" customHeight="true" outlineLevel="0" collapsed="false">
      <c r="A37" s="19" t="s">
        <v>83</v>
      </c>
      <c r="C37" s="9"/>
      <c r="D37" s="10"/>
      <c r="E37" s="11"/>
      <c r="F37" s="9"/>
      <c r="G37" s="11"/>
      <c r="H37" s="11"/>
      <c r="I37" s="70"/>
      <c r="J37" s="10"/>
      <c r="K37" s="10"/>
      <c r="L37" s="71"/>
      <c r="M37" s="10"/>
      <c r="N37" s="70"/>
      <c r="O37" s="10"/>
      <c r="P37" s="70"/>
      <c r="Q37" s="10"/>
      <c r="R37" s="70"/>
      <c r="S37" s="10"/>
      <c r="T37" s="70"/>
      <c r="U37" s="10"/>
      <c r="V37" s="11"/>
    </row>
    <row r="38" s="8" customFormat="true" ht="24.95" hidden="false" customHeight="true" outlineLevel="0" collapsed="false">
      <c r="C38" s="9"/>
      <c r="D38" s="10"/>
      <c r="E38" s="11"/>
      <c r="F38" s="9"/>
      <c r="G38" s="11"/>
      <c r="H38" s="11"/>
      <c r="I38" s="70"/>
      <c r="J38" s="10"/>
      <c r="K38" s="10"/>
      <c r="L38" s="71"/>
      <c r="M38" s="10"/>
      <c r="N38" s="70"/>
      <c r="O38" s="10"/>
      <c r="P38" s="70"/>
      <c r="Q38" s="10"/>
      <c r="R38" s="70"/>
      <c r="S38" s="10"/>
      <c r="T38" s="70"/>
      <c r="U38" s="10"/>
      <c r="V38" s="11"/>
    </row>
    <row r="39" s="30" customFormat="true" ht="24" hidden="false" customHeight="true" outlineLevel="0" collapsed="false">
      <c r="A39" s="25"/>
      <c r="B39" s="25"/>
      <c r="C39" s="26" t="s">
        <v>2</v>
      </c>
      <c r="D39" s="26"/>
      <c r="E39" s="26"/>
      <c r="F39" s="26" t="s">
        <v>3</v>
      </c>
      <c r="G39" s="26"/>
      <c r="H39" s="27"/>
      <c r="I39" s="28" t="s">
        <v>4</v>
      </c>
      <c r="J39" s="28"/>
      <c r="K39" s="28"/>
      <c r="L39" s="29" t="s">
        <v>5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5"/>
    </row>
    <row r="40" s="30" customFormat="true" ht="24" hidden="false" customHeight="true" outlineLevel="0" collapsed="false">
      <c r="A40" s="31"/>
      <c r="B40" s="31"/>
      <c r="C40" s="32" t="s">
        <v>6</v>
      </c>
      <c r="D40" s="32"/>
      <c r="E40" s="32"/>
      <c r="F40" s="32" t="s">
        <v>7</v>
      </c>
      <c r="G40" s="32"/>
      <c r="H40" s="33"/>
      <c r="I40" s="34" t="s">
        <v>8</v>
      </c>
      <c r="J40" s="34"/>
      <c r="K40" s="34"/>
      <c r="L40" s="35" t="s">
        <v>9</v>
      </c>
      <c r="M40" s="35"/>
      <c r="N40" s="28" t="s">
        <v>10</v>
      </c>
      <c r="O40" s="28"/>
      <c r="P40" s="28" t="s">
        <v>11</v>
      </c>
      <c r="Q40" s="28"/>
      <c r="R40" s="28" t="s">
        <v>12</v>
      </c>
      <c r="S40" s="28"/>
      <c r="T40" s="28" t="s">
        <v>13</v>
      </c>
      <c r="U40" s="28"/>
      <c r="V40" s="36"/>
      <c r="W40" s="31"/>
    </row>
    <row r="41" s="30" customFormat="true" ht="24" hidden="false" customHeight="true" outlineLevel="0" collapsed="false">
      <c r="A41" s="37" t="s">
        <v>14</v>
      </c>
      <c r="B41" s="37" t="s">
        <v>15</v>
      </c>
      <c r="C41" s="32" t="s">
        <v>16</v>
      </c>
      <c r="D41" s="32"/>
      <c r="E41" s="36"/>
      <c r="F41" s="32"/>
      <c r="G41" s="36"/>
      <c r="H41" s="33"/>
      <c r="I41" s="38"/>
      <c r="J41" s="39"/>
      <c r="K41" s="39"/>
      <c r="L41" s="40" t="s">
        <v>17</v>
      </c>
      <c r="M41" s="40"/>
      <c r="N41" s="34" t="s">
        <v>18</v>
      </c>
      <c r="O41" s="34"/>
      <c r="P41" s="34" t="s">
        <v>19</v>
      </c>
      <c r="Q41" s="34"/>
      <c r="R41" s="34" t="s">
        <v>20</v>
      </c>
      <c r="S41" s="34"/>
      <c r="T41" s="34" t="s">
        <v>21</v>
      </c>
      <c r="U41" s="34"/>
      <c r="V41" s="36"/>
      <c r="W41" s="41" t="s">
        <v>22</v>
      </c>
    </row>
    <row r="42" s="30" customFormat="true" ht="24" hidden="false" customHeight="true" outlineLevel="0" collapsed="false">
      <c r="A42" s="41" t="s">
        <v>23</v>
      </c>
      <c r="B42" s="41"/>
      <c r="C42" s="42"/>
      <c r="D42" s="42"/>
      <c r="E42" s="36"/>
      <c r="F42" s="42"/>
      <c r="G42" s="43"/>
      <c r="H42" s="33"/>
      <c r="I42" s="44"/>
      <c r="J42" s="45"/>
      <c r="K42" s="39"/>
      <c r="L42" s="46" t="s">
        <v>24</v>
      </c>
      <c r="M42" s="46"/>
      <c r="N42" s="47"/>
      <c r="O42" s="48"/>
      <c r="P42" s="47"/>
      <c r="Q42" s="48"/>
      <c r="R42" s="47"/>
      <c r="S42" s="48"/>
      <c r="T42" s="47"/>
      <c r="U42" s="47"/>
      <c r="V42" s="36"/>
      <c r="W42" s="41"/>
    </row>
    <row r="43" s="30" customFormat="true" ht="24" hidden="false" customHeight="true" outlineLevel="0" collapsed="false">
      <c r="B43" s="41"/>
      <c r="C43" s="37" t="s">
        <v>25</v>
      </c>
      <c r="D43" s="49" t="s">
        <v>26</v>
      </c>
      <c r="E43" s="50"/>
      <c r="F43" s="37" t="s">
        <v>25</v>
      </c>
      <c r="G43" s="51" t="s">
        <v>26</v>
      </c>
      <c r="H43" s="50"/>
      <c r="I43" s="52" t="s">
        <v>25</v>
      </c>
      <c r="J43" s="49" t="s">
        <v>26</v>
      </c>
      <c r="K43" s="49"/>
      <c r="L43" s="52" t="s">
        <v>25</v>
      </c>
      <c r="M43" s="49" t="s">
        <v>26</v>
      </c>
      <c r="N43" s="52" t="s">
        <v>25</v>
      </c>
      <c r="O43" s="49" t="s">
        <v>26</v>
      </c>
      <c r="P43" s="52" t="s">
        <v>25</v>
      </c>
      <c r="Q43" s="49" t="s">
        <v>26</v>
      </c>
      <c r="R43" s="52" t="s">
        <v>25</v>
      </c>
      <c r="S43" s="49" t="s">
        <v>26</v>
      </c>
      <c r="T43" s="52" t="s">
        <v>25</v>
      </c>
      <c r="U43" s="49" t="s">
        <v>26</v>
      </c>
      <c r="V43" s="50"/>
      <c r="W43" s="31"/>
    </row>
    <row r="44" s="30" customFormat="true" ht="24" hidden="false" customHeight="true" outlineLevel="0" collapsed="false">
      <c r="A44" s="53"/>
      <c r="B44" s="53"/>
      <c r="C44" s="54" t="s">
        <v>27</v>
      </c>
      <c r="D44" s="55" t="s">
        <v>28</v>
      </c>
      <c r="E44" s="56"/>
      <c r="F44" s="54" t="s">
        <v>27</v>
      </c>
      <c r="G44" s="56" t="s">
        <v>28</v>
      </c>
      <c r="H44" s="56"/>
      <c r="I44" s="57" t="s">
        <v>27</v>
      </c>
      <c r="J44" s="55" t="s">
        <v>28</v>
      </c>
      <c r="K44" s="55"/>
      <c r="L44" s="57" t="s">
        <v>27</v>
      </c>
      <c r="M44" s="55" t="s">
        <v>28</v>
      </c>
      <c r="N44" s="57" t="s">
        <v>27</v>
      </c>
      <c r="O44" s="55" t="s">
        <v>28</v>
      </c>
      <c r="P44" s="57" t="s">
        <v>27</v>
      </c>
      <c r="Q44" s="55" t="s">
        <v>28</v>
      </c>
      <c r="R44" s="57" t="s">
        <v>27</v>
      </c>
      <c r="S44" s="55" t="s">
        <v>28</v>
      </c>
      <c r="T44" s="57" t="s">
        <v>27</v>
      </c>
      <c r="U44" s="55" t="s">
        <v>28</v>
      </c>
      <c r="V44" s="56"/>
      <c r="W44" s="53"/>
    </row>
    <row r="45" s="58" customFormat="true" ht="29.1" hidden="false" customHeight="true" outlineLevel="0" collapsed="false">
      <c r="A45" s="58" t="n">
        <v>16</v>
      </c>
      <c r="B45" s="67" t="s">
        <v>84</v>
      </c>
      <c r="C45" s="72" t="n">
        <v>381</v>
      </c>
      <c r="D45" s="61" t="n">
        <v>100</v>
      </c>
      <c r="E45" s="62"/>
      <c r="F45" s="72" t="n">
        <v>378</v>
      </c>
      <c r="G45" s="62" t="n">
        <f aca="false">F45/C45*100</f>
        <v>99.2125984251969</v>
      </c>
      <c r="H45" s="62"/>
      <c r="I45" s="63" t="n">
        <f aca="false">SUM(L45,N45,P45,R45,T45)</f>
        <v>3</v>
      </c>
      <c r="J45" s="61" t="n">
        <f aca="false">I45/C45*100</f>
        <v>0.78740157480315</v>
      </c>
      <c r="K45" s="61"/>
      <c r="L45" s="63" t="s">
        <v>58</v>
      </c>
      <c r="M45" s="61" t="s">
        <v>58</v>
      </c>
      <c r="N45" s="64" t="n">
        <v>1</v>
      </c>
      <c r="O45" s="61" t="n">
        <v>33.33</v>
      </c>
      <c r="P45" s="64" t="n">
        <v>2</v>
      </c>
      <c r="Q45" s="61" t="n">
        <v>66.67</v>
      </c>
      <c r="R45" s="64" t="s">
        <v>37</v>
      </c>
      <c r="S45" s="61" t="s">
        <v>38</v>
      </c>
      <c r="T45" s="64" t="s">
        <v>37</v>
      </c>
      <c r="U45" s="61" t="s">
        <v>38</v>
      </c>
      <c r="V45" s="65"/>
      <c r="W45" s="58" t="s">
        <v>85</v>
      </c>
    </row>
    <row r="46" customFormat="false" ht="29.1" hidden="false" customHeight="true" outlineLevel="0" collapsed="false">
      <c r="A46" s="1" t="n">
        <v>160</v>
      </c>
      <c r="B46" s="68" t="s">
        <v>84</v>
      </c>
      <c r="C46" s="2" t="n">
        <v>381</v>
      </c>
      <c r="D46" s="3" t="n">
        <v>100</v>
      </c>
      <c r="F46" s="2" t="n">
        <v>378</v>
      </c>
      <c r="G46" s="4" t="n">
        <f aca="false">F46/C46*100</f>
        <v>99.2125984251969</v>
      </c>
      <c r="I46" s="6" t="n">
        <f aca="false">SUM(L46,N46,P46,R46,T46)</f>
        <v>3</v>
      </c>
      <c r="J46" s="3" t="n">
        <f aca="false">I46/C46*100</f>
        <v>0.78740157480315</v>
      </c>
      <c r="L46" s="6" t="s">
        <v>58</v>
      </c>
      <c r="M46" s="3" t="s">
        <v>58</v>
      </c>
      <c r="N46" s="5" t="n">
        <v>1</v>
      </c>
      <c r="O46" s="3" t="n">
        <v>33.33</v>
      </c>
      <c r="P46" s="5" t="n">
        <v>2</v>
      </c>
      <c r="Q46" s="3" t="n">
        <v>66.67</v>
      </c>
      <c r="R46" s="5" t="s">
        <v>37</v>
      </c>
      <c r="S46" s="3" t="s">
        <v>38</v>
      </c>
      <c r="T46" s="5" t="s">
        <v>37</v>
      </c>
      <c r="U46" s="3" t="s">
        <v>38</v>
      </c>
      <c r="W46" s="1" t="s">
        <v>85</v>
      </c>
    </row>
    <row r="47" customFormat="false" ht="29.1" hidden="false" customHeight="true" outlineLevel="0" collapsed="false">
      <c r="A47" s="1" t="n">
        <v>1600</v>
      </c>
      <c r="B47" s="68" t="s">
        <v>84</v>
      </c>
      <c r="C47" s="2" t="n">
        <v>381</v>
      </c>
      <c r="D47" s="3" t="n">
        <v>100</v>
      </c>
      <c r="F47" s="2" t="n">
        <v>378</v>
      </c>
      <c r="G47" s="4" t="n">
        <f aca="false">F47/C47*100</f>
        <v>99.2125984251969</v>
      </c>
      <c r="I47" s="6" t="n">
        <f aca="false">SUM(L47,N47,P47,R47,T47)</f>
        <v>3</v>
      </c>
      <c r="J47" s="3" t="n">
        <f aca="false">I47/C47*100</f>
        <v>0.78740157480315</v>
      </c>
      <c r="L47" s="6" t="s">
        <v>58</v>
      </c>
      <c r="M47" s="3" t="s">
        <v>58</v>
      </c>
      <c r="N47" s="5" t="n">
        <v>1</v>
      </c>
      <c r="O47" s="3" t="n">
        <v>33.33</v>
      </c>
      <c r="P47" s="5" t="n">
        <v>2</v>
      </c>
      <c r="Q47" s="3" t="n">
        <v>66.67</v>
      </c>
      <c r="R47" s="5" t="s">
        <v>37</v>
      </c>
      <c r="S47" s="3" t="s">
        <v>38</v>
      </c>
      <c r="T47" s="5" t="s">
        <v>37</v>
      </c>
      <c r="U47" s="3" t="s">
        <v>38</v>
      </c>
      <c r="W47" s="1" t="s">
        <v>85</v>
      </c>
    </row>
    <row r="48" s="58" customFormat="true" ht="29.1" hidden="false" customHeight="true" outlineLevel="0" collapsed="false">
      <c r="A48" s="58" t="n">
        <v>17</v>
      </c>
      <c r="B48" s="67" t="s">
        <v>86</v>
      </c>
      <c r="C48" s="60" t="n">
        <v>10290</v>
      </c>
      <c r="D48" s="61" t="n">
        <v>100</v>
      </c>
      <c r="E48" s="62"/>
      <c r="F48" s="60" t="n">
        <v>10256</v>
      </c>
      <c r="G48" s="62" t="n">
        <f aca="false">F48/C48*100</f>
        <v>99.6695821185617</v>
      </c>
      <c r="H48" s="62"/>
      <c r="I48" s="63" t="n">
        <f aca="false">SUM(L48,N48,P48,R48,T48)</f>
        <v>34</v>
      </c>
      <c r="J48" s="61" t="n">
        <f aca="false">I48/C48*100</f>
        <v>0.33041788143829</v>
      </c>
      <c r="K48" s="61"/>
      <c r="L48" s="63" t="n">
        <v>4</v>
      </c>
      <c r="M48" s="61" t="n">
        <v>11.7647058823529</v>
      </c>
      <c r="N48" s="64" t="n">
        <v>8</v>
      </c>
      <c r="O48" s="61" t="n">
        <v>23.5</v>
      </c>
      <c r="P48" s="64" t="n">
        <v>11</v>
      </c>
      <c r="Q48" s="61" t="n">
        <v>32.4</v>
      </c>
      <c r="R48" s="64" t="n">
        <v>6</v>
      </c>
      <c r="S48" s="61" t="n">
        <v>17.6</v>
      </c>
      <c r="T48" s="64" t="n">
        <v>5</v>
      </c>
      <c r="U48" s="61" t="n">
        <v>14.68</v>
      </c>
      <c r="V48" s="65"/>
      <c r="W48" s="58" t="s">
        <v>87</v>
      </c>
    </row>
    <row r="49" customFormat="false" ht="29.1" hidden="false" customHeight="true" outlineLevel="0" collapsed="false">
      <c r="A49" s="1" t="n">
        <v>171</v>
      </c>
      <c r="B49" s="68" t="s">
        <v>88</v>
      </c>
      <c r="C49" s="69" t="n">
        <v>6868</v>
      </c>
      <c r="D49" s="3" t="n">
        <v>100</v>
      </c>
      <c r="F49" s="69" t="n">
        <v>6858</v>
      </c>
      <c r="G49" s="4" t="n">
        <f aca="false">F49/C49*100</f>
        <v>99.8543972044263</v>
      </c>
      <c r="I49" s="6" t="n">
        <f aca="false">SUM(L49,N49,P49,R49,T49)</f>
        <v>10</v>
      </c>
      <c r="J49" s="3" t="n">
        <f aca="false">I49/C49*100</f>
        <v>0.145602795573675</v>
      </c>
      <c r="L49" s="6" t="n">
        <v>3</v>
      </c>
      <c r="M49" s="3" t="n">
        <v>30</v>
      </c>
      <c r="N49" s="5" t="n">
        <v>3</v>
      </c>
      <c r="O49" s="3" t="n">
        <v>30</v>
      </c>
      <c r="P49" s="5" t="s">
        <v>37</v>
      </c>
      <c r="Q49" s="3" t="s">
        <v>39</v>
      </c>
      <c r="R49" s="5" t="n">
        <v>2</v>
      </c>
      <c r="S49" s="3" t="n">
        <v>20</v>
      </c>
      <c r="T49" s="5" t="n">
        <v>2</v>
      </c>
      <c r="U49" s="3" t="n">
        <v>20</v>
      </c>
      <c r="W49" s="1" t="s">
        <v>89</v>
      </c>
    </row>
    <row r="50" customFormat="false" ht="29.1" hidden="false" customHeight="true" outlineLevel="0" collapsed="false">
      <c r="A50" s="1" t="n">
        <v>1711</v>
      </c>
      <c r="B50" s="68" t="s">
        <v>90</v>
      </c>
      <c r="C50" s="69" t="n">
        <v>6627</v>
      </c>
      <c r="D50" s="3" t="n">
        <v>100</v>
      </c>
      <c r="F50" s="69" t="n">
        <v>6619</v>
      </c>
      <c r="G50" s="4" t="n">
        <f aca="false">F50/C50*100</f>
        <v>99.8792817262713</v>
      </c>
      <c r="I50" s="6" t="n">
        <f aca="false">SUM(L50,N50,P50,R50,T50)</f>
        <v>8</v>
      </c>
      <c r="J50" s="3" t="n">
        <f aca="false">I50/C50*100</f>
        <v>0.120718273728686</v>
      </c>
      <c r="L50" s="6" t="n">
        <v>3</v>
      </c>
      <c r="M50" s="3" t="n">
        <v>37.5</v>
      </c>
      <c r="N50" s="5" t="n">
        <v>1</v>
      </c>
      <c r="O50" s="3" t="n">
        <v>12.5</v>
      </c>
      <c r="P50" s="5" t="s">
        <v>37</v>
      </c>
      <c r="Q50" s="3" t="s">
        <v>39</v>
      </c>
      <c r="R50" s="5" t="n">
        <v>2</v>
      </c>
      <c r="S50" s="3" t="n">
        <v>25</v>
      </c>
      <c r="T50" s="5" t="n">
        <v>2</v>
      </c>
      <c r="U50" s="3" t="n">
        <v>25</v>
      </c>
      <c r="W50" s="1" t="s">
        <v>91</v>
      </c>
    </row>
    <row r="51" customFormat="false" ht="29.1" hidden="false" customHeight="true" outlineLevel="0" collapsed="false">
      <c r="A51" s="1" t="n">
        <v>1712</v>
      </c>
      <c r="B51" s="68" t="s">
        <v>92</v>
      </c>
      <c r="C51" s="2" t="n">
        <v>241</v>
      </c>
      <c r="D51" s="3" t="n">
        <v>100</v>
      </c>
      <c r="F51" s="2" t="n">
        <v>239</v>
      </c>
      <c r="G51" s="4" t="n">
        <f aca="false">F51/C51*100</f>
        <v>99.1701244813278</v>
      </c>
      <c r="I51" s="6" t="n">
        <f aca="false">SUM(L51,N51,P51,R51,T51)</f>
        <v>2</v>
      </c>
      <c r="J51" s="3" t="n">
        <f aca="false">I51/C51*100</f>
        <v>0.829875518672199</v>
      </c>
      <c r="L51" s="6" t="s">
        <v>58</v>
      </c>
      <c r="M51" s="3" t="s">
        <v>58</v>
      </c>
      <c r="N51" s="5" t="n">
        <v>2</v>
      </c>
      <c r="O51" s="3" t="n">
        <v>100</v>
      </c>
      <c r="P51" s="5" t="s">
        <v>37</v>
      </c>
      <c r="Q51" s="3" t="s">
        <v>39</v>
      </c>
      <c r="R51" s="5" t="s">
        <v>37</v>
      </c>
      <c r="S51" s="3" t="s">
        <v>38</v>
      </c>
      <c r="T51" s="5" t="s">
        <v>37</v>
      </c>
      <c r="U51" s="3" t="s">
        <v>38</v>
      </c>
      <c r="W51" s="1" t="s">
        <v>93</v>
      </c>
    </row>
    <row r="52" customFormat="false" ht="29.1" hidden="false" customHeight="true" outlineLevel="0" collapsed="false">
      <c r="A52" s="1" t="n">
        <v>172</v>
      </c>
      <c r="B52" s="68" t="s">
        <v>94</v>
      </c>
      <c r="C52" s="69" t="n">
        <v>3269</v>
      </c>
      <c r="D52" s="3" t="n">
        <v>100</v>
      </c>
      <c r="F52" s="69" t="n">
        <v>3249</v>
      </c>
      <c r="G52" s="4" t="n">
        <f aca="false">F52/C52*100</f>
        <v>99.3881921076782</v>
      </c>
      <c r="I52" s="6" t="n">
        <f aca="false">SUM(L52,N52,P52,R52,T52)</f>
        <v>20</v>
      </c>
      <c r="J52" s="3" t="n">
        <f aca="false">I52/C52*100</f>
        <v>0.611807892321811</v>
      </c>
      <c r="L52" s="6" t="n">
        <v>1</v>
      </c>
      <c r="M52" s="3" t="n">
        <v>5</v>
      </c>
      <c r="N52" s="5" t="n">
        <v>5</v>
      </c>
      <c r="O52" s="3" t="n">
        <v>25</v>
      </c>
      <c r="P52" s="5" t="n">
        <v>10</v>
      </c>
      <c r="Q52" s="3" t="n">
        <v>50</v>
      </c>
      <c r="R52" s="5" t="n">
        <v>4</v>
      </c>
      <c r="S52" s="3" t="n">
        <v>20</v>
      </c>
      <c r="T52" s="5" t="s">
        <v>37</v>
      </c>
      <c r="U52" s="3" t="s">
        <v>38</v>
      </c>
      <c r="W52" s="1" t="s">
        <v>95</v>
      </c>
    </row>
    <row r="53" customFormat="false" ht="29.1" hidden="false" customHeight="true" outlineLevel="0" collapsed="false">
      <c r="A53" s="1" t="n">
        <v>1721</v>
      </c>
      <c r="B53" s="68" t="s">
        <v>96</v>
      </c>
      <c r="C53" s="69" t="n">
        <v>1256</v>
      </c>
      <c r="D53" s="3" t="n">
        <v>100</v>
      </c>
      <c r="F53" s="69" t="n">
        <v>1249</v>
      </c>
      <c r="G53" s="4" t="n">
        <f aca="false">F53/C53*100</f>
        <v>99.4426751592357</v>
      </c>
      <c r="I53" s="6" t="n">
        <f aca="false">SUM(L53,N53,P53,R53,T53)</f>
        <v>7</v>
      </c>
      <c r="J53" s="3" t="n">
        <f aca="false">I53/C53*100</f>
        <v>0.557324840764331</v>
      </c>
      <c r="L53" s="6" t="s">
        <v>58</v>
      </c>
      <c r="M53" s="3" t="s">
        <v>58</v>
      </c>
      <c r="N53" s="5" t="n">
        <v>3</v>
      </c>
      <c r="O53" s="3" t="n">
        <v>42.9</v>
      </c>
      <c r="P53" s="5" t="s">
        <v>37</v>
      </c>
      <c r="Q53" s="3" t="s">
        <v>39</v>
      </c>
      <c r="R53" s="5" t="n">
        <v>4</v>
      </c>
      <c r="S53" s="3" t="n">
        <v>57.1</v>
      </c>
      <c r="T53" s="5" t="s">
        <v>37</v>
      </c>
      <c r="U53" s="3" t="s">
        <v>38</v>
      </c>
      <c r="W53" s="1" t="s">
        <v>97</v>
      </c>
    </row>
    <row r="54" customFormat="false" ht="29.1" hidden="false" customHeight="true" outlineLevel="0" collapsed="false">
      <c r="A54" s="1" t="n">
        <v>1722</v>
      </c>
      <c r="B54" s="68" t="s">
        <v>98</v>
      </c>
      <c r="C54" s="69" t="n">
        <v>1149</v>
      </c>
      <c r="D54" s="3" t="n">
        <v>100</v>
      </c>
      <c r="F54" s="69" t="n">
        <v>1149</v>
      </c>
      <c r="G54" s="4" t="n">
        <f aca="false">F54/C54*100</f>
        <v>100</v>
      </c>
      <c r="I54" s="5" t="s">
        <v>37</v>
      </c>
      <c r="J54" s="5" t="s">
        <v>37</v>
      </c>
      <c r="K54" s="5"/>
      <c r="L54" s="5" t="s">
        <v>37</v>
      </c>
      <c r="M54" s="5" t="s">
        <v>37</v>
      </c>
      <c r="N54" s="5" t="s">
        <v>37</v>
      </c>
      <c r="O54" s="3" t="s">
        <v>38</v>
      </c>
      <c r="P54" s="5" t="s">
        <v>37</v>
      </c>
      <c r="Q54" s="3" t="s">
        <v>39</v>
      </c>
      <c r="R54" s="5" t="s">
        <v>37</v>
      </c>
      <c r="S54" s="3" t="s">
        <v>38</v>
      </c>
      <c r="T54" s="5" t="s">
        <v>37</v>
      </c>
      <c r="U54" s="3" t="s">
        <v>38</v>
      </c>
      <c r="W54" s="1" t="s">
        <v>99</v>
      </c>
    </row>
    <row r="55" customFormat="false" ht="29.1" hidden="false" customHeight="true" outlineLevel="0" collapsed="false">
      <c r="A55" s="1" t="n">
        <v>1723</v>
      </c>
      <c r="B55" s="68" t="s">
        <v>100</v>
      </c>
      <c r="C55" s="2" t="n">
        <v>129</v>
      </c>
      <c r="D55" s="3" t="n">
        <v>100</v>
      </c>
      <c r="F55" s="2" t="n">
        <v>129</v>
      </c>
      <c r="G55" s="4" t="n">
        <f aca="false">F55/C55*100</f>
        <v>100</v>
      </c>
      <c r="I55" s="5" t="s">
        <v>37</v>
      </c>
      <c r="J55" s="5" t="s">
        <v>37</v>
      </c>
      <c r="K55" s="5"/>
      <c r="L55" s="5" t="s">
        <v>37</v>
      </c>
      <c r="M55" s="5" t="s">
        <v>37</v>
      </c>
      <c r="N55" s="5" t="s">
        <v>37</v>
      </c>
      <c r="O55" s="3" t="s">
        <v>38</v>
      </c>
      <c r="P55" s="5" t="s">
        <v>37</v>
      </c>
      <c r="Q55" s="3" t="s">
        <v>39</v>
      </c>
      <c r="R55" s="5" t="s">
        <v>37</v>
      </c>
      <c r="S55" s="3" t="s">
        <v>38</v>
      </c>
      <c r="T55" s="5" t="s">
        <v>37</v>
      </c>
      <c r="U55" s="3" t="s">
        <v>38</v>
      </c>
      <c r="W55" s="1" t="s">
        <v>101</v>
      </c>
    </row>
    <row r="56" customFormat="false" ht="29.1" hidden="false" customHeight="true" outlineLevel="0" collapsed="false">
      <c r="A56" s="1" t="n">
        <v>1729</v>
      </c>
      <c r="B56" s="68" t="s">
        <v>102</v>
      </c>
      <c r="C56" s="2" t="n">
        <v>735</v>
      </c>
      <c r="D56" s="3" t="n">
        <v>100</v>
      </c>
      <c r="F56" s="2" t="n">
        <v>722</v>
      </c>
      <c r="G56" s="4" t="n">
        <f aca="false">F56/C56*100</f>
        <v>98.2312925170068</v>
      </c>
      <c r="I56" s="6" t="n">
        <f aca="false">SUM(L56,N56,P56,R56,T56)</f>
        <v>13</v>
      </c>
      <c r="J56" s="3" t="n">
        <f aca="false">I56/C56*100</f>
        <v>1.7687074829932</v>
      </c>
      <c r="L56" s="6" t="n">
        <v>1</v>
      </c>
      <c r="M56" s="3" t="n">
        <v>7.69230769230769</v>
      </c>
      <c r="N56" s="5" t="n">
        <v>2</v>
      </c>
      <c r="O56" s="3" t="n">
        <v>15.4</v>
      </c>
      <c r="P56" s="5" t="n">
        <v>10</v>
      </c>
      <c r="Q56" s="3" t="n">
        <v>76.9</v>
      </c>
      <c r="R56" s="5" t="s">
        <v>37</v>
      </c>
      <c r="S56" s="3" t="s">
        <v>38</v>
      </c>
      <c r="T56" s="5" t="s">
        <v>37</v>
      </c>
      <c r="U56" s="3" t="s">
        <v>38</v>
      </c>
      <c r="W56" s="1" t="s">
        <v>103</v>
      </c>
    </row>
    <row r="57" customFormat="false" ht="29.1" hidden="false" customHeight="true" outlineLevel="0" collapsed="false">
      <c r="A57" s="1" t="n">
        <v>173</v>
      </c>
      <c r="B57" s="68" t="s">
        <v>104</v>
      </c>
      <c r="C57" s="2" t="n">
        <v>153</v>
      </c>
      <c r="D57" s="3" t="n">
        <v>100</v>
      </c>
      <c r="F57" s="2" t="n">
        <v>149</v>
      </c>
      <c r="G57" s="4" t="n">
        <f aca="false">F57/C57*100</f>
        <v>97.3856209150327</v>
      </c>
      <c r="I57" s="6" t="n">
        <f aca="false">SUM(L57,N57,P57,R57,T57)</f>
        <v>4</v>
      </c>
      <c r="J57" s="3" t="n">
        <f aca="false">I57/C57*100</f>
        <v>2.61437908496732</v>
      </c>
      <c r="L57" s="6" t="s">
        <v>58</v>
      </c>
      <c r="M57" s="3" t="s">
        <v>58</v>
      </c>
      <c r="N57" s="5" t="s">
        <v>37</v>
      </c>
      <c r="O57" s="3" t="s">
        <v>38</v>
      </c>
      <c r="P57" s="5" t="n">
        <v>1</v>
      </c>
      <c r="Q57" s="3" t="n">
        <v>25</v>
      </c>
      <c r="R57" s="5" t="s">
        <v>37</v>
      </c>
      <c r="S57" s="3" t="s">
        <v>38</v>
      </c>
      <c r="T57" s="5" t="n">
        <v>3</v>
      </c>
      <c r="U57" s="3" t="n">
        <v>75</v>
      </c>
      <c r="W57" s="1" t="s">
        <v>105</v>
      </c>
    </row>
    <row r="58" customFormat="false" ht="29.1" hidden="false" customHeight="true" outlineLevel="0" collapsed="false">
      <c r="A58" s="1" t="n">
        <v>1730</v>
      </c>
      <c r="B58" s="68" t="s">
        <v>106</v>
      </c>
      <c r="C58" s="2" t="n">
        <v>153</v>
      </c>
      <c r="D58" s="3" t="n">
        <v>100</v>
      </c>
      <c r="F58" s="2" t="n">
        <v>149</v>
      </c>
      <c r="G58" s="4" t="n">
        <f aca="false">F58/C58*100</f>
        <v>97.3856209150327</v>
      </c>
      <c r="I58" s="6" t="n">
        <f aca="false">SUM(L58,N58,P58,R58,T58)</f>
        <v>4</v>
      </c>
      <c r="J58" s="3" t="n">
        <f aca="false">I58/C58*100</f>
        <v>2.61437908496732</v>
      </c>
      <c r="L58" s="6" t="s">
        <v>58</v>
      </c>
      <c r="M58" s="3" t="s">
        <v>58</v>
      </c>
      <c r="N58" s="5" t="s">
        <v>37</v>
      </c>
      <c r="O58" s="3" t="s">
        <v>38</v>
      </c>
      <c r="P58" s="5" t="n">
        <v>1</v>
      </c>
      <c r="Q58" s="3" t="n">
        <v>25</v>
      </c>
      <c r="R58" s="5" t="s">
        <v>37</v>
      </c>
      <c r="S58" s="3" t="s">
        <v>38</v>
      </c>
      <c r="T58" s="5" t="n">
        <v>3</v>
      </c>
      <c r="U58" s="3" t="n">
        <v>75</v>
      </c>
      <c r="W58" s="1" t="s">
        <v>105</v>
      </c>
    </row>
    <row r="59" s="58" customFormat="true" ht="29.1" hidden="false" customHeight="true" outlineLevel="0" collapsed="false">
      <c r="A59" s="58" t="n">
        <v>18</v>
      </c>
      <c r="B59" s="67" t="s">
        <v>107</v>
      </c>
      <c r="C59" s="60" t="n">
        <v>19356</v>
      </c>
      <c r="D59" s="61" t="n">
        <v>100</v>
      </c>
      <c r="E59" s="62"/>
      <c r="F59" s="60" t="n">
        <v>19313</v>
      </c>
      <c r="G59" s="62" t="n">
        <f aca="false">F59/C59*100</f>
        <v>99.7778466625336</v>
      </c>
      <c r="H59" s="62"/>
      <c r="I59" s="63" t="n">
        <f aca="false">SUM(L59,N59,P59,R59,T59)</f>
        <v>43</v>
      </c>
      <c r="J59" s="61" t="n">
        <f aca="false">I59/C59*100</f>
        <v>0.222153337466419</v>
      </c>
      <c r="K59" s="61"/>
      <c r="L59" s="63" t="n">
        <v>3</v>
      </c>
      <c r="M59" s="61" t="n">
        <v>6.97674418604651</v>
      </c>
      <c r="N59" s="64" t="n">
        <v>25</v>
      </c>
      <c r="O59" s="61" t="n">
        <v>58.1</v>
      </c>
      <c r="P59" s="64" t="n">
        <v>5</v>
      </c>
      <c r="Q59" s="61" t="n">
        <v>11.6</v>
      </c>
      <c r="R59" s="64" t="n">
        <v>7</v>
      </c>
      <c r="S59" s="61" t="n">
        <v>16.3</v>
      </c>
      <c r="T59" s="64" t="n">
        <v>3</v>
      </c>
      <c r="U59" s="61" t="n">
        <v>7</v>
      </c>
      <c r="V59" s="65"/>
      <c r="W59" s="58" t="s">
        <v>108</v>
      </c>
    </row>
    <row r="60" customFormat="false" ht="29.1" hidden="false" customHeight="true" outlineLevel="0" collapsed="false">
      <c r="A60" s="1" t="n">
        <v>181</v>
      </c>
      <c r="B60" s="68" t="s">
        <v>109</v>
      </c>
      <c r="C60" s="69" t="n">
        <v>19355</v>
      </c>
      <c r="D60" s="3" t="n">
        <v>100</v>
      </c>
      <c r="F60" s="69" t="n">
        <v>19312</v>
      </c>
      <c r="G60" s="4" t="n">
        <f aca="false">F60/C60*100</f>
        <v>99.7778351847068</v>
      </c>
      <c r="I60" s="6" t="n">
        <f aca="false">SUM(L60,N60,P60,R60,T60)</f>
        <v>43</v>
      </c>
      <c r="J60" s="3" t="n">
        <f aca="false">I60/C60*100</f>
        <v>0.222164815293206</v>
      </c>
      <c r="L60" s="6" t="n">
        <v>3</v>
      </c>
      <c r="M60" s="3" t="n">
        <v>6.97674418604651</v>
      </c>
      <c r="N60" s="5" t="n">
        <v>25</v>
      </c>
      <c r="O60" s="3" t="n">
        <v>58.1</v>
      </c>
      <c r="P60" s="5" t="n">
        <v>5</v>
      </c>
      <c r="Q60" s="3" t="n">
        <v>11.6</v>
      </c>
      <c r="R60" s="5" t="n">
        <v>7</v>
      </c>
      <c r="S60" s="3" t="n">
        <v>16.3</v>
      </c>
      <c r="T60" s="5" t="n">
        <v>3</v>
      </c>
      <c r="U60" s="3" t="n">
        <v>7</v>
      </c>
      <c r="W60" s="1" t="s">
        <v>110</v>
      </c>
    </row>
    <row r="61" customFormat="false" ht="29.1" hidden="false" customHeight="true" outlineLevel="0" collapsed="false">
      <c r="A61" s="1" t="n">
        <v>1810</v>
      </c>
      <c r="B61" s="68" t="s">
        <v>111</v>
      </c>
      <c r="C61" s="69" t="n">
        <v>19355</v>
      </c>
      <c r="D61" s="3" t="n">
        <v>100</v>
      </c>
      <c r="F61" s="69" t="n">
        <v>19312</v>
      </c>
      <c r="G61" s="4" t="n">
        <f aca="false">F61/C61*100</f>
        <v>99.7778351847068</v>
      </c>
      <c r="I61" s="6" t="n">
        <f aca="false">SUM(L61,N61,P61,R61,T61)</f>
        <v>43</v>
      </c>
      <c r="J61" s="3" t="n">
        <f aca="false">I61/C61*100</f>
        <v>0.222164815293206</v>
      </c>
      <c r="L61" s="6" t="n">
        <v>3</v>
      </c>
      <c r="M61" s="3" t="n">
        <v>6.97674418604651</v>
      </c>
      <c r="N61" s="5" t="n">
        <v>25</v>
      </c>
      <c r="O61" s="3" t="n">
        <v>58.1</v>
      </c>
      <c r="P61" s="5" t="n">
        <v>5</v>
      </c>
      <c r="Q61" s="3" t="n">
        <v>11.6</v>
      </c>
      <c r="R61" s="5" t="n">
        <v>7</v>
      </c>
      <c r="S61" s="3" t="n">
        <v>16.3</v>
      </c>
      <c r="T61" s="5" t="n">
        <v>3</v>
      </c>
      <c r="U61" s="3" t="n">
        <v>7</v>
      </c>
      <c r="W61" s="1" t="s">
        <v>110</v>
      </c>
    </row>
    <row r="62" customFormat="false" ht="29.1" hidden="false" customHeight="true" outlineLevel="0" collapsed="false">
      <c r="A62" s="1" t="n">
        <v>182</v>
      </c>
      <c r="B62" s="68" t="s">
        <v>112</v>
      </c>
      <c r="C62" s="2" t="n">
        <v>1</v>
      </c>
      <c r="D62" s="3" t="n">
        <v>100</v>
      </c>
      <c r="F62" s="2" t="n">
        <v>1</v>
      </c>
      <c r="G62" s="4" t="n">
        <f aca="false">F62/C62*100</f>
        <v>100</v>
      </c>
      <c r="I62" s="5" t="s">
        <v>37</v>
      </c>
      <c r="J62" s="5" t="s">
        <v>37</v>
      </c>
      <c r="K62" s="5"/>
      <c r="L62" s="5" t="s">
        <v>37</v>
      </c>
      <c r="M62" s="5" t="s">
        <v>37</v>
      </c>
      <c r="N62" s="5" t="s">
        <v>37</v>
      </c>
      <c r="O62" s="3" t="s">
        <v>38</v>
      </c>
      <c r="P62" s="5" t="s">
        <v>37</v>
      </c>
      <c r="Q62" s="3" t="s">
        <v>39</v>
      </c>
      <c r="R62" s="5" t="s">
        <v>37</v>
      </c>
      <c r="S62" s="3" t="s">
        <v>38</v>
      </c>
      <c r="T62" s="5" t="s">
        <v>37</v>
      </c>
      <c r="U62" s="3" t="s">
        <v>38</v>
      </c>
      <c r="W62" s="1" t="s">
        <v>113</v>
      </c>
    </row>
    <row r="63" customFormat="false" ht="29.1" hidden="false" customHeight="true" outlineLevel="0" collapsed="false">
      <c r="A63" s="1" t="n">
        <v>1820</v>
      </c>
      <c r="B63" s="68" t="s">
        <v>112</v>
      </c>
      <c r="C63" s="2" t="n">
        <v>1</v>
      </c>
      <c r="D63" s="3" t="n">
        <v>100</v>
      </c>
      <c r="F63" s="2" t="n">
        <v>1</v>
      </c>
      <c r="G63" s="4" t="n">
        <f aca="false">F63/C63*100</f>
        <v>100</v>
      </c>
      <c r="I63" s="5" t="s">
        <v>37</v>
      </c>
      <c r="J63" s="5" t="s">
        <v>37</v>
      </c>
      <c r="K63" s="5"/>
      <c r="L63" s="5" t="s">
        <v>37</v>
      </c>
      <c r="M63" s="5" t="s">
        <v>37</v>
      </c>
      <c r="N63" s="5" t="s">
        <v>37</v>
      </c>
      <c r="O63" s="3" t="s">
        <v>38</v>
      </c>
      <c r="P63" s="5" t="s">
        <v>37</v>
      </c>
      <c r="Q63" s="3" t="s">
        <v>39</v>
      </c>
      <c r="R63" s="5" t="s">
        <v>37</v>
      </c>
      <c r="S63" s="3" t="s">
        <v>38</v>
      </c>
      <c r="T63" s="5" t="s">
        <v>37</v>
      </c>
      <c r="U63" s="3" t="s">
        <v>38</v>
      </c>
      <c r="W63" s="1" t="s">
        <v>113</v>
      </c>
    </row>
    <row r="64" s="58" customFormat="true" ht="29.1" hidden="false" customHeight="true" outlineLevel="0" collapsed="false">
      <c r="A64" s="58" t="n">
        <v>19</v>
      </c>
      <c r="B64" s="67" t="s">
        <v>114</v>
      </c>
      <c r="C64" s="72"/>
      <c r="D64" s="61"/>
      <c r="E64" s="62"/>
      <c r="F64" s="72"/>
      <c r="G64" s="62"/>
      <c r="H64" s="62"/>
      <c r="I64" s="63"/>
      <c r="J64" s="61"/>
      <c r="K64" s="61"/>
      <c r="L64" s="63"/>
      <c r="M64" s="61"/>
      <c r="N64" s="64"/>
      <c r="O64" s="61"/>
      <c r="P64" s="64"/>
      <c r="Q64" s="61"/>
      <c r="R64" s="64"/>
      <c r="S64" s="61"/>
      <c r="T64" s="64"/>
      <c r="U64" s="61"/>
      <c r="V64" s="65"/>
      <c r="W64" s="58" t="s">
        <v>115</v>
      </c>
    </row>
    <row r="65" s="58" customFormat="true" ht="29.1" hidden="false" customHeight="true" outlineLevel="0" collapsed="false">
      <c r="A65" s="58" t="s">
        <v>29</v>
      </c>
      <c r="B65" s="67" t="s">
        <v>116</v>
      </c>
      <c r="C65" s="72" t="n">
        <v>286</v>
      </c>
      <c r="D65" s="61" t="n">
        <v>100</v>
      </c>
      <c r="E65" s="62"/>
      <c r="F65" s="72" t="n">
        <v>279</v>
      </c>
      <c r="G65" s="62" t="n">
        <f aca="false">F65/C65*100</f>
        <v>97.5524475524476</v>
      </c>
      <c r="H65" s="62"/>
      <c r="I65" s="63" t="n">
        <f aca="false">SUM(L65,N65,P65,R65,T65)</f>
        <v>7</v>
      </c>
      <c r="J65" s="61" t="n">
        <f aca="false">I65/C65*100</f>
        <v>2.44755244755245</v>
      </c>
      <c r="K65" s="61"/>
      <c r="L65" s="63" t="s">
        <v>58</v>
      </c>
      <c r="M65" s="61" t="s">
        <v>58</v>
      </c>
      <c r="N65" s="64" t="n">
        <v>4</v>
      </c>
      <c r="O65" s="61" t="n">
        <v>57.14</v>
      </c>
      <c r="P65" s="64" t="s">
        <v>37</v>
      </c>
      <c r="Q65" s="61" t="s">
        <v>39</v>
      </c>
      <c r="R65" s="64" t="n">
        <v>2</v>
      </c>
      <c r="S65" s="61" t="n">
        <v>28.57</v>
      </c>
      <c r="T65" s="64" t="n">
        <v>1</v>
      </c>
      <c r="U65" s="61" t="n">
        <v>14.29</v>
      </c>
      <c r="V65" s="65"/>
      <c r="W65" s="58" t="s">
        <v>117</v>
      </c>
    </row>
    <row r="66" customFormat="false" ht="29.1" hidden="false" customHeight="true" outlineLevel="0" collapsed="false">
      <c r="A66" s="1" t="n">
        <v>191</v>
      </c>
      <c r="B66" s="68" t="s">
        <v>114</v>
      </c>
      <c r="I66" s="6"/>
      <c r="W66" s="1" t="s">
        <v>115</v>
      </c>
    </row>
    <row r="67" customFormat="false" ht="29.1" hidden="false" customHeight="true" outlineLevel="0" collapsed="false">
      <c r="A67" s="1" t="s">
        <v>29</v>
      </c>
      <c r="B67" s="68" t="s">
        <v>118</v>
      </c>
      <c r="C67" s="2" t="n">
        <v>158</v>
      </c>
      <c r="D67" s="3" t="n">
        <v>100</v>
      </c>
      <c r="F67" s="2" t="n">
        <v>153</v>
      </c>
      <c r="G67" s="4" t="n">
        <f aca="false">F67/C67*100</f>
        <v>96.8354430379747</v>
      </c>
      <c r="I67" s="6" t="n">
        <f aca="false">SUM(L67,N67,P67,R67,T67)</f>
        <v>5</v>
      </c>
      <c r="J67" s="3" t="n">
        <f aca="false">I67/C67*100</f>
        <v>3.16455696202532</v>
      </c>
      <c r="L67" s="6" t="s">
        <v>58</v>
      </c>
      <c r="M67" s="3" t="s">
        <v>58</v>
      </c>
      <c r="N67" s="5" t="n">
        <v>2</v>
      </c>
      <c r="O67" s="3" t="n">
        <v>40</v>
      </c>
      <c r="P67" s="5" t="s">
        <v>37</v>
      </c>
      <c r="Q67" s="3" t="s">
        <v>39</v>
      </c>
      <c r="R67" s="5" t="n">
        <v>2</v>
      </c>
      <c r="S67" s="3" t="n">
        <v>40</v>
      </c>
      <c r="T67" s="5" t="n">
        <v>1</v>
      </c>
      <c r="U67" s="3" t="n">
        <v>20</v>
      </c>
      <c r="W67" s="1" t="s">
        <v>119</v>
      </c>
    </row>
    <row r="68" customFormat="false" ht="29.1" hidden="false" customHeight="true" outlineLevel="0" collapsed="false">
      <c r="A68" s="1" t="n">
        <v>1911</v>
      </c>
      <c r="B68" s="68" t="s">
        <v>120</v>
      </c>
      <c r="C68" s="2" t="n">
        <v>8</v>
      </c>
      <c r="D68" s="3" t="n">
        <v>100</v>
      </c>
      <c r="F68" s="2" t="n">
        <v>7</v>
      </c>
      <c r="G68" s="4" t="n">
        <f aca="false">F68/C68*100</f>
        <v>87.5</v>
      </c>
      <c r="I68" s="6" t="n">
        <f aca="false">SUM(L68,N68,P68,R68,T68)</f>
        <v>1</v>
      </c>
      <c r="J68" s="3" t="n">
        <f aca="false">I68/C68*100</f>
        <v>12.5</v>
      </c>
      <c r="L68" s="6" t="s">
        <v>58</v>
      </c>
      <c r="M68" s="3" t="s">
        <v>58</v>
      </c>
      <c r="N68" s="5" t="s">
        <v>37</v>
      </c>
      <c r="O68" s="3" t="s">
        <v>38</v>
      </c>
      <c r="P68" s="5" t="s">
        <v>37</v>
      </c>
      <c r="Q68" s="3" t="s">
        <v>39</v>
      </c>
      <c r="R68" s="5" t="s">
        <v>37</v>
      </c>
      <c r="S68" s="3" t="s">
        <v>38</v>
      </c>
      <c r="T68" s="5" t="n">
        <v>1</v>
      </c>
      <c r="U68" s="3" t="n">
        <v>100</v>
      </c>
      <c r="W68" s="1" t="s">
        <v>121</v>
      </c>
    </row>
    <row r="69" customFormat="false" ht="29.1" hidden="false" customHeight="true" outlineLevel="0" collapsed="false">
      <c r="A69" s="1" t="n">
        <v>1912</v>
      </c>
      <c r="B69" s="68" t="s">
        <v>122</v>
      </c>
      <c r="C69" s="2" t="n">
        <v>150</v>
      </c>
      <c r="D69" s="3" t="n">
        <v>100</v>
      </c>
      <c r="F69" s="2" t="n">
        <v>146</v>
      </c>
      <c r="G69" s="4" t="n">
        <f aca="false">F69/C69*100</f>
        <v>97.3333333333333</v>
      </c>
      <c r="I69" s="6" t="n">
        <f aca="false">SUM(L69,N69,P69,R69,T69)</f>
        <v>4</v>
      </c>
      <c r="J69" s="3" t="n">
        <f aca="false">I69/C69*100</f>
        <v>2.66666666666667</v>
      </c>
      <c r="L69" s="6" t="s">
        <v>58</v>
      </c>
      <c r="M69" s="3" t="s">
        <v>58</v>
      </c>
      <c r="N69" s="5" t="n">
        <v>2</v>
      </c>
      <c r="O69" s="3" t="n">
        <v>50</v>
      </c>
      <c r="P69" s="5" t="s">
        <v>37</v>
      </c>
      <c r="Q69" s="3" t="s">
        <v>39</v>
      </c>
      <c r="R69" s="5" t="n">
        <v>2</v>
      </c>
      <c r="S69" s="3" t="n">
        <v>50</v>
      </c>
      <c r="T69" s="5" t="s">
        <v>37</v>
      </c>
      <c r="U69" s="3" t="s">
        <v>38</v>
      </c>
      <c r="W69" s="1" t="s">
        <v>123</v>
      </c>
    </row>
    <row r="70" customFormat="false" ht="29.1" hidden="false" customHeight="true" outlineLevel="0" collapsed="false">
      <c r="A70" s="1" t="n">
        <v>192</v>
      </c>
      <c r="B70" s="68" t="s">
        <v>124</v>
      </c>
      <c r="C70" s="2" t="n">
        <v>128</v>
      </c>
      <c r="D70" s="3" t="n">
        <v>100</v>
      </c>
      <c r="F70" s="2" t="n">
        <v>126</v>
      </c>
      <c r="G70" s="4" t="n">
        <f aca="false">F70/C70*100</f>
        <v>98.4375</v>
      </c>
      <c r="I70" s="6" t="n">
        <f aca="false">SUM(L70,N70,P70,R70,T70)</f>
        <v>2</v>
      </c>
      <c r="J70" s="3" t="n">
        <f aca="false">I70/C70*100</f>
        <v>1.5625</v>
      </c>
      <c r="L70" s="6" t="s">
        <v>58</v>
      </c>
      <c r="M70" s="3" t="s">
        <v>58</v>
      </c>
      <c r="N70" s="5" t="n">
        <v>2</v>
      </c>
      <c r="O70" s="3" t="n">
        <v>100</v>
      </c>
      <c r="P70" s="5" t="s">
        <v>37</v>
      </c>
      <c r="Q70" s="3" t="s">
        <v>39</v>
      </c>
      <c r="R70" s="5" t="s">
        <v>37</v>
      </c>
      <c r="S70" s="3" t="s">
        <v>38</v>
      </c>
      <c r="T70" s="5" t="s">
        <v>37</v>
      </c>
      <c r="U70" s="3" t="s">
        <v>38</v>
      </c>
      <c r="W70" s="1" t="s">
        <v>125</v>
      </c>
    </row>
    <row r="71" customFormat="false" ht="29.1" hidden="false" customHeight="true" outlineLevel="0" collapsed="false">
      <c r="A71" s="1" t="n">
        <v>1920</v>
      </c>
      <c r="B71" s="68" t="s">
        <v>124</v>
      </c>
      <c r="C71" s="2" t="n">
        <v>128</v>
      </c>
      <c r="D71" s="3" t="n">
        <v>100</v>
      </c>
      <c r="F71" s="2" t="n">
        <v>126</v>
      </c>
      <c r="G71" s="4" t="n">
        <f aca="false">F71/C71*100</f>
        <v>98.4375</v>
      </c>
      <c r="I71" s="6" t="n">
        <f aca="false">SUM(L71,N71,P71,R71,T71)</f>
        <v>2</v>
      </c>
      <c r="J71" s="3" t="n">
        <f aca="false">I71/C71*100</f>
        <v>1.5625</v>
      </c>
      <c r="L71" s="6" t="s">
        <v>58</v>
      </c>
      <c r="M71" s="3" t="s">
        <v>58</v>
      </c>
      <c r="N71" s="5" t="n">
        <v>2</v>
      </c>
      <c r="O71" s="3" t="n">
        <v>100</v>
      </c>
      <c r="P71" s="5" t="s">
        <v>37</v>
      </c>
      <c r="Q71" s="3" t="s">
        <v>39</v>
      </c>
      <c r="R71" s="5" t="s">
        <v>37</v>
      </c>
      <c r="S71" s="3" t="s">
        <v>38</v>
      </c>
      <c r="T71" s="5" t="s">
        <v>37</v>
      </c>
      <c r="U71" s="3" t="s">
        <v>38</v>
      </c>
      <c r="W71" s="1" t="s">
        <v>125</v>
      </c>
    </row>
    <row r="72" s="58" customFormat="true" ht="29.1" hidden="false" customHeight="true" outlineLevel="0" collapsed="false">
      <c r="A72" s="58" t="n">
        <v>20</v>
      </c>
      <c r="B72" s="67" t="s">
        <v>126</v>
      </c>
      <c r="C72" s="72"/>
      <c r="D72" s="61"/>
      <c r="E72" s="62"/>
      <c r="F72" s="72"/>
      <c r="G72" s="62"/>
      <c r="H72" s="62"/>
      <c r="I72" s="63"/>
      <c r="J72" s="61"/>
      <c r="K72" s="61"/>
      <c r="L72" s="63"/>
      <c r="M72" s="61"/>
      <c r="N72" s="64"/>
      <c r="O72" s="61"/>
      <c r="P72" s="64"/>
      <c r="Q72" s="61"/>
      <c r="R72" s="64"/>
      <c r="S72" s="61"/>
      <c r="T72" s="64"/>
      <c r="U72" s="61"/>
      <c r="V72" s="65"/>
      <c r="W72" s="58" t="s">
        <v>127</v>
      </c>
    </row>
    <row r="73" s="58" customFormat="true" ht="29.1" hidden="false" customHeight="true" outlineLevel="0" collapsed="false">
      <c r="A73" s="58" t="s">
        <v>29</v>
      </c>
      <c r="B73" s="67" t="s">
        <v>128</v>
      </c>
      <c r="C73" s="60" t="n">
        <v>22705</v>
      </c>
      <c r="D73" s="61" t="n">
        <v>100</v>
      </c>
      <c r="E73" s="62"/>
      <c r="F73" s="60" t="n">
        <v>22540</v>
      </c>
      <c r="G73" s="62" t="n">
        <f aca="false">F73/C73*100</f>
        <v>99.2732878220656</v>
      </c>
      <c r="H73" s="62"/>
      <c r="I73" s="63" t="n">
        <f aca="false">SUM(L73,N73,P73,R73,T73)</f>
        <v>165</v>
      </c>
      <c r="J73" s="61" t="n">
        <f aca="false">I73/C73*100</f>
        <v>0.726712177934376</v>
      </c>
      <c r="K73" s="61"/>
      <c r="L73" s="63" t="n">
        <v>6</v>
      </c>
      <c r="M73" s="61" t="n">
        <v>3.63636363636364</v>
      </c>
      <c r="N73" s="64" t="n">
        <v>56</v>
      </c>
      <c r="O73" s="61" t="n">
        <v>34</v>
      </c>
      <c r="P73" s="64" t="n">
        <v>48</v>
      </c>
      <c r="Q73" s="61" t="n">
        <v>29.09</v>
      </c>
      <c r="R73" s="64" t="n">
        <v>48</v>
      </c>
      <c r="S73" s="61" t="n">
        <v>29.1</v>
      </c>
      <c r="T73" s="64" t="n">
        <v>7</v>
      </c>
      <c r="U73" s="61" t="n">
        <v>4.23</v>
      </c>
      <c r="V73" s="65"/>
      <c r="W73" s="58" t="s">
        <v>129</v>
      </c>
    </row>
    <row r="74" customFormat="false" ht="29.1" hidden="false" customHeight="true" outlineLevel="0" collapsed="false">
      <c r="A74" s="1" t="n">
        <v>201</v>
      </c>
      <c r="B74" s="68" t="s">
        <v>130</v>
      </c>
      <c r="C74" s="2" t="n">
        <v>423</v>
      </c>
      <c r="D74" s="3" t="n">
        <v>100</v>
      </c>
      <c r="F74" s="2" t="n">
        <v>423</v>
      </c>
      <c r="G74" s="4" t="n">
        <f aca="false">F74/C74*100</f>
        <v>100</v>
      </c>
      <c r="I74" s="5" t="s">
        <v>37</v>
      </c>
      <c r="J74" s="5" t="s">
        <v>37</v>
      </c>
      <c r="K74" s="5"/>
      <c r="L74" s="5" t="s">
        <v>37</v>
      </c>
      <c r="M74" s="5" t="s">
        <v>37</v>
      </c>
      <c r="N74" s="5" t="s">
        <v>37</v>
      </c>
      <c r="O74" s="3" t="s">
        <v>38</v>
      </c>
      <c r="P74" s="5" t="s">
        <v>37</v>
      </c>
      <c r="Q74" s="3" t="s">
        <v>39</v>
      </c>
      <c r="R74" s="5" t="s">
        <v>37</v>
      </c>
      <c r="S74" s="3" t="s">
        <v>38</v>
      </c>
      <c r="T74" s="5" t="s">
        <v>37</v>
      </c>
      <c r="U74" s="3" t="s">
        <v>38</v>
      </c>
      <c r="W74" s="1" t="s">
        <v>131</v>
      </c>
    </row>
    <row r="75" customFormat="false" ht="29.1" hidden="false" customHeight="true" outlineLevel="0" collapsed="false">
      <c r="A75" s="1" t="n">
        <v>2010</v>
      </c>
      <c r="B75" s="68" t="s">
        <v>130</v>
      </c>
      <c r="C75" s="2" t="n">
        <v>423</v>
      </c>
      <c r="D75" s="3" t="n">
        <v>100</v>
      </c>
      <c r="F75" s="2" t="n">
        <v>423</v>
      </c>
      <c r="G75" s="4" t="n">
        <f aca="false">F75/C75*100</f>
        <v>100</v>
      </c>
      <c r="I75" s="5" t="s">
        <v>37</v>
      </c>
      <c r="J75" s="5" t="s">
        <v>37</v>
      </c>
      <c r="K75" s="5"/>
      <c r="L75" s="5" t="s">
        <v>37</v>
      </c>
      <c r="M75" s="5" t="s">
        <v>37</v>
      </c>
      <c r="N75" s="5" t="s">
        <v>37</v>
      </c>
      <c r="O75" s="3" t="s">
        <v>38</v>
      </c>
      <c r="P75" s="5" t="s">
        <v>37</v>
      </c>
      <c r="Q75" s="3" t="s">
        <v>39</v>
      </c>
      <c r="R75" s="5" t="s">
        <v>37</v>
      </c>
      <c r="S75" s="3" t="s">
        <v>38</v>
      </c>
      <c r="T75" s="5" t="s">
        <v>37</v>
      </c>
      <c r="U75" s="3" t="s">
        <v>38</v>
      </c>
      <c r="W75" s="1" t="s">
        <v>131</v>
      </c>
    </row>
    <row r="76" customFormat="false" ht="29.1" hidden="false" customHeight="true" outlineLevel="0" collapsed="false">
      <c r="A76" s="1" t="n">
        <v>202</v>
      </c>
      <c r="B76" s="68" t="s">
        <v>132</v>
      </c>
      <c r="C76" s="69" t="n">
        <v>22282</v>
      </c>
      <c r="D76" s="3" t="n">
        <v>100</v>
      </c>
      <c r="F76" s="69" t="n">
        <v>22117</v>
      </c>
      <c r="G76" s="4" t="n">
        <f aca="false">F76/C76*100</f>
        <v>99.2594919666098</v>
      </c>
      <c r="I76" s="6" t="n">
        <f aca="false">SUM(L76,N76,P76,R76,T76)</f>
        <v>165</v>
      </c>
      <c r="J76" s="3" t="n">
        <f aca="false">I76/C76*100</f>
        <v>0.740508033390181</v>
      </c>
      <c r="L76" s="6" t="n">
        <v>6</v>
      </c>
      <c r="M76" s="3" t="n">
        <v>3.63636363636364</v>
      </c>
      <c r="N76" s="5" t="n">
        <v>56</v>
      </c>
      <c r="O76" s="3" t="n">
        <v>34</v>
      </c>
      <c r="P76" s="5" t="n">
        <v>48</v>
      </c>
      <c r="Q76" s="3" t="n">
        <v>29.09</v>
      </c>
      <c r="R76" s="5" t="n">
        <v>48</v>
      </c>
      <c r="S76" s="3" t="n">
        <v>29.1</v>
      </c>
      <c r="T76" s="5" t="n">
        <v>7</v>
      </c>
      <c r="U76" s="3" t="n">
        <v>4.23</v>
      </c>
      <c r="W76" s="1" t="s">
        <v>133</v>
      </c>
    </row>
    <row r="77" customFormat="false" ht="29.1" hidden="false" customHeight="true" outlineLevel="0" collapsed="false">
      <c r="A77" s="1" t="n">
        <v>2021</v>
      </c>
      <c r="B77" s="68" t="s">
        <v>134</v>
      </c>
      <c r="I77" s="6"/>
      <c r="W77" s="1" t="s">
        <v>135</v>
      </c>
    </row>
    <row r="78" customFormat="false" ht="29.1" hidden="false" customHeight="true" outlineLevel="0" collapsed="false">
      <c r="A78" s="1" t="s">
        <v>29</v>
      </c>
      <c r="B78" s="68" t="s">
        <v>136</v>
      </c>
      <c r="C78" s="2" t="n">
        <v>51</v>
      </c>
      <c r="D78" s="3" t="n">
        <v>100</v>
      </c>
      <c r="F78" s="2" t="n">
        <v>51</v>
      </c>
      <c r="G78" s="4" t="n">
        <f aca="false">F78/C78*100</f>
        <v>100</v>
      </c>
      <c r="I78" s="5" t="s">
        <v>37</v>
      </c>
      <c r="J78" s="5" t="s">
        <v>37</v>
      </c>
      <c r="K78" s="5"/>
      <c r="L78" s="5" t="s">
        <v>37</v>
      </c>
      <c r="M78" s="5" t="s">
        <v>37</v>
      </c>
      <c r="N78" s="5" t="s">
        <v>37</v>
      </c>
      <c r="O78" s="3" t="s">
        <v>38</v>
      </c>
      <c r="P78" s="5" t="s">
        <v>37</v>
      </c>
      <c r="Q78" s="3" t="s">
        <v>39</v>
      </c>
      <c r="R78" s="5" t="s">
        <v>37</v>
      </c>
      <c r="S78" s="3" t="s">
        <v>38</v>
      </c>
      <c r="T78" s="5" t="s">
        <v>37</v>
      </c>
      <c r="U78" s="3" t="s">
        <v>38</v>
      </c>
      <c r="W78" s="1" t="s">
        <v>137</v>
      </c>
    </row>
    <row r="79" customFormat="false" ht="29.1" hidden="false" customHeight="true" outlineLevel="0" collapsed="false">
      <c r="A79" s="1" t="n">
        <v>2022</v>
      </c>
      <c r="B79" s="68" t="s">
        <v>138</v>
      </c>
      <c r="C79" s="2" t="n">
        <v>525</v>
      </c>
      <c r="D79" s="3" t="n">
        <v>100</v>
      </c>
      <c r="F79" s="2" t="n">
        <v>524</v>
      </c>
      <c r="G79" s="4" t="n">
        <f aca="false">F79/C79*100</f>
        <v>99.8095238095238</v>
      </c>
      <c r="I79" s="6" t="n">
        <f aca="false">SUM(L79,N79,P79,R79,T79)</f>
        <v>1</v>
      </c>
      <c r="J79" s="3" t="n">
        <f aca="false">I79/C79*100</f>
        <v>0.19047619047619</v>
      </c>
      <c r="L79" s="6" t="n">
        <v>1</v>
      </c>
      <c r="M79" s="3" t="n">
        <v>100</v>
      </c>
      <c r="N79" s="5" t="s">
        <v>37</v>
      </c>
      <c r="O79" s="3" t="s">
        <v>38</v>
      </c>
      <c r="P79" s="5" t="s">
        <v>37</v>
      </c>
      <c r="Q79" s="3" t="s">
        <v>39</v>
      </c>
      <c r="R79" s="5" t="s">
        <v>37</v>
      </c>
      <c r="S79" s="3" t="s">
        <v>38</v>
      </c>
      <c r="T79" s="5" t="s">
        <v>37</v>
      </c>
      <c r="U79" s="3" t="s">
        <v>38</v>
      </c>
      <c r="W79" s="1" t="s">
        <v>139</v>
      </c>
    </row>
    <row r="80" customFormat="false" ht="29.1" hidden="false" customHeight="true" outlineLevel="0" collapsed="false">
      <c r="A80" s="1" t="n">
        <v>2023</v>
      </c>
      <c r="B80" s="68" t="s">
        <v>140</v>
      </c>
      <c r="C80" s="2" t="n">
        <v>98</v>
      </c>
      <c r="D80" s="3" t="n">
        <v>100</v>
      </c>
      <c r="F80" s="2" t="n">
        <v>96</v>
      </c>
      <c r="G80" s="4" t="n">
        <f aca="false">F80/C80*100</f>
        <v>97.9591836734694</v>
      </c>
      <c r="I80" s="6" t="n">
        <f aca="false">SUM(L80,N80,P80,R80,T80)</f>
        <v>2</v>
      </c>
      <c r="J80" s="3" t="n">
        <f aca="false">I80/C80*100</f>
        <v>2.04081632653061</v>
      </c>
      <c r="L80" s="5" t="s">
        <v>37</v>
      </c>
      <c r="M80" s="5" t="s">
        <v>37</v>
      </c>
      <c r="N80" s="5" t="s">
        <v>37</v>
      </c>
      <c r="O80" s="3" t="s">
        <v>38</v>
      </c>
      <c r="P80" s="5" t="s">
        <v>37</v>
      </c>
      <c r="Q80" s="3" t="s">
        <v>39</v>
      </c>
      <c r="R80" s="5" t="s">
        <v>37</v>
      </c>
      <c r="S80" s="3" t="s">
        <v>38</v>
      </c>
      <c r="T80" s="5" t="n">
        <v>2</v>
      </c>
      <c r="U80" s="3" t="n">
        <v>100</v>
      </c>
      <c r="W80" s="1" t="s">
        <v>141</v>
      </c>
    </row>
    <row r="81" customFormat="false" ht="29.1" hidden="false" customHeight="true" outlineLevel="0" collapsed="false">
      <c r="A81" s="1" t="n">
        <v>2029</v>
      </c>
      <c r="B81" s="68" t="s">
        <v>142</v>
      </c>
      <c r="I81" s="6"/>
      <c r="W81" s="1" t="s">
        <v>143</v>
      </c>
    </row>
    <row r="82" customFormat="false" ht="29.1" hidden="false" customHeight="true" outlineLevel="0" collapsed="false">
      <c r="A82" s="1" t="s">
        <v>29</v>
      </c>
      <c r="B82" s="68" t="s">
        <v>144</v>
      </c>
      <c r="C82" s="69" t="n">
        <v>21608</v>
      </c>
      <c r="D82" s="3" t="n">
        <v>100</v>
      </c>
      <c r="F82" s="69" t="n">
        <v>21446</v>
      </c>
      <c r="G82" s="4" t="n">
        <f aca="false">F82/C82*100</f>
        <v>99.2502776749352</v>
      </c>
      <c r="I82" s="6" t="n">
        <f aca="false">SUM(L82,N82,P82,R82,T82)</f>
        <v>162</v>
      </c>
      <c r="J82" s="3" t="n">
        <f aca="false">I82/C82*100</f>
        <v>0.749722325064791</v>
      </c>
      <c r="L82" s="6" t="n">
        <v>5</v>
      </c>
      <c r="M82" s="3" t="n">
        <v>3.08641975308642</v>
      </c>
      <c r="N82" s="5" t="n">
        <v>56</v>
      </c>
      <c r="O82" s="3" t="n">
        <v>34.6</v>
      </c>
      <c r="P82" s="5" t="n">
        <v>48</v>
      </c>
      <c r="Q82" s="3" t="n">
        <v>29.63</v>
      </c>
      <c r="R82" s="5" t="n">
        <v>48</v>
      </c>
      <c r="S82" s="3" t="n">
        <v>29.6</v>
      </c>
      <c r="T82" s="5" t="n">
        <v>5</v>
      </c>
      <c r="U82" s="3" t="n">
        <v>3.08</v>
      </c>
      <c r="W82" s="1" t="s">
        <v>145</v>
      </c>
    </row>
    <row r="83" s="58" customFormat="true" ht="29.1" hidden="false" customHeight="true" outlineLevel="0" collapsed="false">
      <c r="A83" s="58" t="n">
        <v>21</v>
      </c>
      <c r="B83" s="67" t="s">
        <v>146</v>
      </c>
      <c r="C83" s="72" t="n">
        <v>537</v>
      </c>
      <c r="D83" s="61" t="n">
        <v>100</v>
      </c>
      <c r="E83" s="62"/>
      <c r="F83" s="72" t="n">
        <v>516</v>
      </c>
      <c r="G83" s="62" t="n">
        <f aca="false">F83/C83*100</f>
        <v>96.0893854748603</v>
      </c>
      <c r="H83" s="62"/>
      <c r="I83" s="63" t="n">
        <f aca="false">SUM(L83,N83,P83,R83,T83)</f>
        <v>21</v>
      </c>
      <c r="J83" s="61" t="n">
        <f aca="false">I83/C83*100</f>
        <v>3.91061452513967</v>
      </c>
      <c r="K83" s="61"/>
      <c r="L83" s="63" t="n">
        <v>5</v>
      </c>
      <c r="M83" s="61" t="n">
        <v>23.8095238095238</v>
      </c>
      <c r="N83" s="64" t="n">
        <v>2</v>
      </c>
      <c r="O83" s="61" t="n">
        <v>9.52</v>
      </c>
      <c r="P83" s="64" t="n">
        <v>5</v>
      </c>
      <c r="Q83" s="61" t="n">
        <v>23.81</v>
      </c>
      <c r="R83" s="64" t="n">
        <v>3</v>
      </c>
      <c r="S83" s="61" t="n">
        <v>14.29</v>
      </c>
      <c r="T83" s="64" t="n">
        <v>6</v>
      </c>
      <c r="U83" s="61" t="n">
        <v>28.57</v>
      </c>
      <c r="V83" s="65"/>
      <c r="W83" s="58" t="s">
        <v>147</v>
      </c>
    </row>
    <row r="84" customFormat="false" ht="29.1" hidden="false" customHeight="true" outlineLevel="0" collapsed="false">
      <c r="A84" s="1" t="n">
        <v>210</v>
      </c>
      <c r="B84" s="68" t="s">
        <v>146</v>
      </c>
      <c r="C84" s="2" t="n">
        <v>537</v>
      </c>
      <c r="D84" s="3" t="n">
        <v>100</v>
      </c>
      <c r="F84" s="2" t="n">
        <v>516</v>
      </c>
      <c r="G84" s="4" t="n">
        <f aca="false">F84/C84*100</f>
        <v>96.0893854748603</v>
      </c>
      <c r="I84" s="6" t="n">
        <f aca="false">SUM(L84,N84,P84,R84,T84)</f>
        <v>21</v>
      </c>
      <c r="J84" s="3" t="n">
        <f aca="false">I84/C84*100</f>
        <v>3.91061452513967</v>
      </c>
      <c r="L84" s="6" t="n">
        <v>5</v>
      </c>
      <c r="M84" s="3" t="n">
        <v>23.8095238095238</v>
      </c>
      <c r="N84" s="5" t="n">
        <v>2</v>
      </c>
      <c r="O84" s="3" t="n">
        <v>9.6</v>
      </c>
      <c r="P84" s="5" t="n">
        <v>5</v>
      </c>
      <c r="Q84" s="3" t="n">
        <v>23.81</v>
      </c>
      <c r="R84" s="5" t="n">
        <v>3</v>
      </c>
      <c r="S84" s="3" t="n">
        <v>14.6</v>
      </c>
      <c r="T84" s="5" t="n">
        <v>6</v>
      </c>
      <c r="U84" s="3" t="n">
        <v>28.57</v>
      </c>
      <c r="W84" s="1" t="s">
        <v>147</v>
      </c>
    </row>
    <row r="85" customFormat="false" ht="29.1" hidden="false" customHeight="true" outlineLevel="0" collapsed="false">
      <c r="A85" s="1" t="n">
        <v>2101</v>
      </c>
      <c r="B85" s="68" t="s">
        <v>148</v>
      </c>
      <c r="C85" s="2" t="n">
        <v>311</v>
      </c>
      <c r="D85" s="3" t="n">
        <v>100</v>
      </c>
      <c r="F85" s="2" t="n">
        <v>301</v>
      </c>
      <c r="G85" s="4" t="n">
        <f aca="false">F85/C85*100</f>
        <v>96.7845659163987</v>
      </c>
      <c r="I85" s="6" t="n">
        <f aca="false">SUM(L85,N85,P85,R85,T85)</f>
        <v>10</v>
      </c>
      <c r="J85" s="3" t="n">
        <f aca="false">I85/C85*100</f>
        <v>3.21543408360129</v>
      </c>
      <c r="L85" s="6" t="n">
        <v>1</v>
      </c>
      <c r="M85" s="3" t="n">
        <v>10</v>
      </c>
      <c r="N85" s="5" t="n">
        <v>1</v>
      </c>
      <c r="O85" s="3" t="n">
        <v>10</v>
      </c>
      <c r="P85" s="5" t="n">
        <v>3</v>
      </c>
      <c r="Q85" s="3" t="n">
        <v>30</v>
      </c>
      <c r="R85" s="5" t="n">
        <v>1</v>
      </c>
      <c r="S85" s="3" t="n">
        <v>10</v>
      </c>
      <c r="T85" s="5" t="n">
        <v>4</v>
      </c>
      <c r="U85" s="3" t="n">
        <v>40</v>
      </c>
      <c r="W85" s="1" t="s">
        <v>149</v>
      </c>
    </row>
    <row r="86" customFormat="false" ht="29.1" hidden="false" customHeight="true" outlineLevel="0" collapsed="false">
      <c r="A86" s="1" t="n">
        <v>2102</v>
      </c>
      <c r="B86" s="68" t="s">
        <v>150</v>
      </c>
      <c r="C86" s="2" t="n">
        <v>61</v>
      </c>
      <c r="D86" s="3" t="n">
        <v>100</v>
      </c>
      <c r="F86" s="2" t="n">
        <v>60</v>
      </c>
      <c r="G86" s="4" t="n">
        <f aca="false">F86/C86*100</f>
        <v>98.3606557377049</v>
      </c>
      <c r="I86" s="6" t="n">
        <f aca="false">SUM(L86,N86,P86,R86,T86)</f>
        <v>1</v>
      </c>
      <c r="J86" s="3" t="n">
        <f aca="false">I86/C86*100</f>
        <v>1.63934426229508</v>
      </c>
      <c r="L86" s="6" t="s">
        <v>58</v>
      </c>
      <c r="M86" s="3" t="s">
        <v>58</v>
      </c>
      <c r="N86" s="5" t="s">
        <v>37</v>
      </c>
      <c r="O86" s="3" t="s">
        <v>38</v>
      </c>
      <c r="P86" s="5" t="s">
        <v>37</v>
      </c>
      <c r="Q86" s="3" t="s">
        <v>39</v>
      </c>
      <c r="R86" s="5" t="n">
        <v>1</v>
      </c>
      <c r="S86" s="3" t="n">
        <v>100</v>
      </c>
      <c r="T86" s="5" t="s">
        <v>37</v>
      </c>
      <c r="U86" s="3" t="s">
        <v>38</v>
      </c>
      <c r="W86" s="1" t="s">
        <v>151</v>
      </c>
    </row>
    <row r="87" customFormat="false" ht="29.1" hidden="false" customHeight="true" outlineLevel="0" collapsed="false">
      <c r="A87" s="1" t="n">
        <v>2109</v>
      </c>
      <c r="B87" s="68" t="s">
        <v>152</v>
      </c>
      <c r="C87" s="2" t="n">
        <v>165</v>
      </c>
      <c r="D87" s="3" t="n">
        <v>100</v>
      </c>
      <c r="F87" s="2" t="n">
        <v>155</v>
      </c>
      <c r="G87" s="4" t="n">
        <f aca="false">F87/C87*100</f>
        <v>93.9393939393939</v>
      </c>
      <c r="I87" s="6" t="n">
        <f aca="false">SUM(L87,N87,P87,R87,T87)</f>
        <v>10</v>
      </c>
      <c r="J87" s="3" t="n">
        <f aca="false">I87/C87*100</f>
        <v>6.06060606060606</v>
      </c>
      <c r="L87" s="6" t="n">
        <v>4</v>
      </c>
      <c r="M87" s="3" t="n">
        <v>40</v>
      </c>
      <c r="N87" s="5" t="n">
        <v>1</v>
      </c>
      <c r="O87" s="3" t="n">
        <v>10</v>
      </c>
      <c r="P87" s="5" t="n">
        <v>2</v>
      </c>
      <c r="Q87" s="3" t="n">
        <v>20</v>
      </c>
      <c r="R87" s="5" t="n">
        <v>1</v>
      </c>
      <c r="S87" s="3" t="n">
        <v>10</v>
      </c>
      <c r="T87" s="5" t="n">
        <v>2</v>
      </c>
      <c r="U87" s="3" t="n">
        <v>20</v>
      </c>
      <c r="W87" s="1" t="s">
        <v>153</v>
      </c>
    </row>
    <row r="88" s="58" customFormat="true" ht="29.1" hidden="false" customHeight="true" outlineLevel="0" collapsed="false">
      <c r="A88" s="58" t="n">
        <v>22</v>
      </c>
      <c r="B88" s="67" t="s">
        <v>154</v>
      </c>
      <c r="C88" s="72" t="n">
        <v>617</v>
      </c>
      <c r="D88" s="61" t="n">
        <v>100</v>
      </c>
      <c r="E88" s="62"/>
      <c r="F88" s="72" t="n">
        <v>612</v>
      </c>
      <c r="G88" s="62" t="n">
        <f aca="false">F88/C88*100</f>
        <v>99.1896272285251</v>
      </c>
      <c r="H88" s="62"/>
      <c r="I88" s="63" t="n">
        <f aca="false">SUM(L88,N88,P88,R88,T88)</f>
        <v>5</v>
      </c>
      <c r="J88" s="61" t="n">
        <f aca="false">I88/C88*100</f>
        <v>0.810372771474878</v>
      </c>
      <c r="K88" s="61"/>
      <c r="L88" s="63" t="s">
        <v>58</v>
      </c>
      <c r="M88" s="61" t="s">
        <v>58</v>
      </c>
      <c r="N88" s="64" t="s">
        <v>37</v>
      </c>
      <c r="O88" s="61" t="s">
        <v>38</v>
      </c>
      <c r="P88" s="64" t="n">
        <v>2</v>
      </c>
      <c r="Q88" s="61" t="n">
        <v>40</v>
      </c>
      <c r="R88" s="64" t="n">
        <v>3</v>
      </c>
      <c r="S88" s="61" t="n">
        <v>60</v>
      </c>
      <c r="T88" s="64" t="s">
        <v>37</v>
      </c>
      <c r="U88" s="61" t="s">
        <v>38</v>
      </c>
      <c r="V88" s="65"/>
      <c r="W88" s="58" t="s">
        <v>155</v>
      </c>
    </row>
    <row r="89" customFormat="false" ht="29.1" hidden="false" customHeight="true" outlineLevel="0" collapsed="false">
      <c r="A89" s="1" t="n">
        <v>221</v>
      </c>
      <c r="B89" s="68" t="s">
        <v>156</v>
      </c>
      <c r="C89" s="2" t="n">
        <v>65</v>
      </c>
      <c r="D89" s="3" t="n">
        <v>100</v>
      </c>
      <c r="F89" s="2" t="n">
        <v>62</v>
      </c>
      <c r="G89" s="4" t="n">
        <f aca="false">F89/C89*100</f>
        <v>95.3846153846154</v>
      </c>
      <c r="I89" s="6" t="n">
        <f aca="false">SUM(L89,N89,P89,R89,T89)</f>
        <v>3</v>
      </c>
      <c r="J89" s="3" t="n">
        <f aca="false">I89/C89*100</f>
        <v>4.61538461538462</v>
      </c>
      <c r="L89" s="6" t="s">
        <v>58</v>
      </c>
      <c r="M89" s="3" t="s">
        <v>58</v>
      </c>
      <c r="N89" s="5" t="s">
        <v>37</v>
      </c>
      <c r="O89" s="3" t="s">
        <v>38</v>
      </c>
      <c r="P89" s="5" t="s">
        <v>37</v>
      </c>
      <c r="Q89" s="3" t="s">
        <v>39</v>
      </c>
      <c r="R89" s="5" t="n">
        <v>3</v>
      </c>
      <c r="S89" s="3" t="n">
        <v>100</v>
      </c>
      <c r="T89" s="5" t="s">
        <v>37</v>
      </c>
      <c r="U89" s="3" t="s">
        <v>38</v>
      </c>
      <c r="W89" s="1" t="s">
        <v>157</v>
      </c>
    </row>
    <row r="90" customFormat="false" ht="29.1" hidden="false" customHeight="true" outlineLevel="0" collapsed="false">
      <c r="A90" s="1" t="n">
        <v>2211</v>
      </c>
      <c r="B90" s="68" t="s">
        <v>158</v>
      </c>
      <c r="C90" s="2" t="n">
        <v>11</v>
      </c>
      <c r="D90" s="3" t="n">
        <v>100</v>
      </c>
      <c r="F90" s="2" t="n">
        <v>11</v>
      </c>
      <c r="G90" s="4" t="n">
        <f aca="false">F90/C90*100</f>
        <v>100</v>
      </c>
      <c r="I90" s="5" t="s">
        <v>37</v>
      </c>
      <c r="J90" s="5" t="s">
        <v>37</v>
      </c>
      <c r="K90" s="5"/>
      <c r="L90" s="5" t="s">
        <v>37</v>
      </c>
      <c r="M90" s="5" t="s">
        <v>58</v>
      </c>
      <c r="N90" s="5" t="s">
        <v>37</v>
      </c>
      <c r="O90" s="3" t="s">
        <v>38</v>
      </c>
      <c r="P90" s="5" t="s">
        <v>37</v>
      </c>
      <c r="Q90" s="3" t="s">
        <v>39</v>
      </c>
      <c r="R90" s="5" t="s">
        <v>37</v>
      </c>
      <c r="S90" s="3" t="s">
        <v>38</v>
      </c>
      <c r="T90" s="5" t="s">
        <v>37</v>
      </c>
      <c r="U90" s="3" t="s">
        <v>38</v>
      </c>
      <c r="W90" s="1" t="s">
        <v>159</v>
      </c>
    </row>
    <row r="91" customFormat="false" ht="29.1" hidden="false" customHeight="true" outlineLevel="0" collapsed="false">
      <c r="A91" s="1" t="n">
        <v>2212</v>
      </c>
      <c r="B91" s="68" t="s">
        <v>160</v>
      </c>
      <c r="C91" s="2" t="n">
        <v>16</v>
      </c>
      <c r="D91" s="3" t="n">
        <v>100</v>
      </c>
      <c r="F91" s="2" t="n">
        <v>15</v>
      </c>
      <c r="G91" s="4" t="n">
        <f aca="false">F91/C91*100</f>
        <v>93.75</v>
      </c>
      <c r="I91" s="6" t="n">
        <f aca="false">SUM(L91,N91,P91,R91,T91)</f>
        <v>1</v>
      </c>
      <c r="J91" s="3" t="n">
        <v>6.2</v>
      </c>
      <c r="L91" s="6" t="s">
        <v>58</v>
      </c>
      <c r="M91" s="3" t="s">
        <v>58</v>
      </c>
      <c r="N91" s="5" t="s">
        <v>37</v>
      </c>
      <c r="O91" s="3" t="s">
        <v>38</v>
      </c>
      <c r="P91" s="5" t="s">
        <v>37</v>
      </c>
      <c r="Q91" s="3" t="s">
        <v>39</v>
      </c>
      <c r="R91" s="5" t="n">
        <v>1</v>
      </c>
      <c r="S91" s="3" t="n">
        <v>100</v>
      </c>
      <c r="T91" s="5" t="s">
        <v>37</v>
      </c>
      <c r="U91" s="3" t="s">
        <v>38</v>
      </c>
      <c r="W91" s="1" t="s">
        <v>161</v>
      </c>
    </row>
    <row r="92" customFormat="false" ht="29.1" hidden="false" customHeight="true" outlineLevel="0" collapsed="false">
      <c r="A92" s="1" t="n">
        <v>2213</v>
      </c>
      <c r="B92" s="68" t="s">
        <v>162</v>
      </c>
      <c r="C92" s="2" t="n">
        <v>1</v>
      </c>
      <c r="D92" s="3" t="n">
        <v>100</v>
      </c>
      <c r="F92" s="2" t="n">
        <v>1</v>
      </c>
      <c r="G92" s="4" t="n">
        <f aca="false">F92/C92*100</f>
        <v>100</v>
      </c>
      <c r="I92" s="5" t="s">
        <v>37</v>
      </c>
      <c r="J92" s="5" t="s">
        <v>37</v>
      </c>
      <c r="K92" s="5"/>
      <c r="L92" s="5" t="s">
        <v>37</v>
      </c>
      <c r="M92" s="5" t="s">
        <v>37</v>
      </c>
      <c r="N92" s="5" t="s">
        <v>37</v>
      </c>
      <c r="O92" s="3" t="s">
        <v>38</v>
      </c>
      <c r="P92" s="5" t="s">
        <v>37</v>
      </c>
      <c r="Q92" s="3" t="s">
        <v>39</v>
      </c>
      <c r="R92" s="5" t="s">
        <v>37</v>
      </c>
      <c r="S92" s="3" t="s">
        <v>38</v>
      </c>
      <c r="T92" s="5" t="s">
        <v>37</v>
      </c>
      <c r="U92" s="3" t="s">
        <v>38</v>
      </c>
      <c r="W92" s="1" t="s">
        <v>163</v>
      </c>
    </row>
    <row r="93" customFormat="false" ht="29.1" hidden="false" customHeight="true" outlineLevel="0" collapsed="false">
      <c r="A93" s="1" t="n">
        <v>2219</v>
      </c>
      <c r="B93" s="68" t="s">
        <v>164</v>
      </c>
      <c r="C93" s="2" t="n">
        <v>37</v>
      </c>
      <c r="D93" s="3" t="n">
        <v>100</v>
      </c>
      <c r="F93" s="2" t="n">
        <v>35</v>
      </c>
      <c r="G93" s="4" t="n">
        <f aca="false">F93/C93*100</f>
        <v>94.5945945945946</v>
      </c>
      <c r="I93" s="6" t="n">
        <f aca="false">SUM(L93,N93,P93,R93,T93)</f>
        <v>2</v>
      </c>
      <c r="J93" s="3" t="n">
        <f aca="false">I93/C93*100</f>
        <v>5.40540540540541</v>
      </c>
      <c r="L93" s="6" t="s">
        <v>58</v>
      </c>
      <c r="M93" s="3" t="s">
        <v>58</v>
      </c>
      <c r="N93" s="5" t="s">
        <v>37</v>
      </c>
      <c r="O93" s="3" t="s">
        <v>38</v>
      </c>
      <c r="P93" s="5" t="s">
        <v>37</v>
      </c>
      <c r="Q93" s="3" t="s">
        <v>39</v>
      </c>
      <c r="R93" s="5" t="n">
        <v>2</v>
      </c>
      <c r="S93" s="3" t="n">
        <v>100</v>
      </c>
      <c r="T93" s="5" t="s">
        <v>37</v>
      </c>
      <c r="U93" s="3" t="s">
        <v>38</v>
      </c>
      <c r="W93" s="1" t="s">
        <v>165</v>
      </c>
    </row>
    <row r="94" customFormat="false" ht="29.1" hidden="false" customHeight="true" outlineLevel="0" collapsed="false">
      <c r="A94" s="1" t="n">
        <v>222</v>
      </c>
      <c r="B94" s="68" t="s">
        <v>166</v>
      </c>
      <c r="C94" s="2" t="n">
        <v>551</v>
      </c>
      <c r="D94" s="3" t="n">
        <v>100</v>
      </c>
      <c r="F94" s="2" t="n">
        <v>549</v>
      </c>
      <c r="G94" s="4" t="n">
        <f aca="false">F94/C94*100</f>
        <v>99.6370235934664</v>
      </c>
      <c r="I94" s="6" t="n">
        <f aca="false">SUM(L94,N94,P94,R94,T94)</f>
        <v>2</v>
      </c>
      <c r="J94" s="3" t="n">
        <f aca="false">I94/C94*100</f>
        <v>0.362976406533575</v>
      </c>
      <c r="L94" s="6" t="s">
        <v>58</v>
      </c>
      <c r="M94" s="3" t="s">
        <v>58</v>
      </c>
      <c r="N94" s="5" t="s">
        <v>37</v>
      </c>
      <c r="O94" s="3" t="s">
        <v>38</v>
      </c>
      <c r="P94" s="5" t="n">
        <v>2</v>
      </c>
      <c r="Q94" s="3" t="n">
        <v>100</v>
      </c>
      <c r="R94" s="5" t="s">
        <v>37</v>
      </c>
      <c r="S94" s="3" t="s">
        <v>38</v>
      </c>
      <c r="T94" s="5" t="s">
        <v>37</v>
      </c>
      <c r="U94" s="3" t="s">
        <v>38</v>
      </c>
      <c r="W94" s="1" t="s">
        <v>167</v>
      </c>
    </row>
    <row r="95" customFormat="false" ht="29.1" hidden="false" customHeight="true" outlineLevel="0" collapsed="false">
      <c r="A95" s="1" t="n">
        <v>2221</v>
      </c>
      <c r="B95" s="68" t="s">
        <v>168</v>
      </c>
      <c r="C95" s="2" t="n">
        <v>540</v>
      </c>
      <c r="D95" s="3" t="n">
        <v>100</v>
      </c>
      <c r="F95" s="2" t="n">
        <v>538</v>
      </c>
      <c r="G95" s="4" t="n">
        <f aca="false">F95/C95*100</f>
        <v>99.6296296296296</v>
      </c>
      <c r="I95" s="6" t="n">
        <f aca="false">SUM(L95,N95,P95,R95,T95)</f>
        <v>2</v>
      </c>
      <c r="J95" s="3" t="n">
        <f aca="false">I95/C95*100</f>
        <v>0.37037037037037</v>
      </c>
      <c r="L95" s="6" t="s">
        <v>58</v>
      </c>
      <c r="M95" s="3" t="s">
        <v>58</v>
      </c>
      <c r="N95" s="5" t="s">
        <v>37</v>
      </c>
      <c r="O95" s="3" t="s">
        <v>38</v>
      </c>
      <c r="P95" s="5" t="n">
        <v>2</v>
      </c>
      <c r="Q95" s="3" t="n">
        <v>100</v>
      </c>
      <c r="R95" s="5" t="s">
        <v>37</v>
      </c>
      <c r="S95" s="3" t="s">
        <v>38</v>
      </c>
      <c r="T95" s="5" t="s">
        <v>37</v>
      </c>
      <c r="U95" s="3" t="s">
        <v>38</v>
      </c>
      <c r="W95" s="1" t="s">
        <v>169</v>
      </c>
    </row>
    <row r="96" customFormat="false" ht="29.1" hidden="false" customHeight="true" outlineLevel="0" collapsed="false">
      <c r="A96" s="1" t="n">
        <v>2222</v>
      </c>
      <c r="B96" s="68" t="s">
        <v>170</v>
      </c>
      <c r="C96" s="2" t="n">
        <v>11</v>
      </c>
      <c r="D96" s="3" t="n">
        <v>100</v>
      </c>
      <c r="F96" s="2" t="n">
        <v>11</v>
      </c>
      <c r="G96" s="4" t="n">
        <f aca="false">F96/C96*100</f>
        <v>100</v>
      </c>
      <c r="I96" s="5" t="s">
        <v>37</v>
      </c>
      <c r="J96" s="5" t="s">
        <v>37</v>
      </c>
      <c r="K96" s="5"/>
      <c r="L96" s="5" t="s">
        <v>37</v>
      </c>
      <c r="M96" s="5" t="s">
        <v>37</v>
      </c>
      <c r="N96" s="5" t="s">
        <v>37</v>
      </c>
      <c r="O96" s="3" t="s">
        <v>38</v>
      </c>
      <c r="P96" s="5" t="s">
        <v>37</v>
      </c>
      <c r="Q96" s="3" t="s">
        <v>39</v>
      </c>
      <c r="R96" s="5" t="s">
        <v>37</v>
      </c>
      <c r="S96" s="3" t="s">
        <v>38</v>
      </c>
      <c r="T96" s="5" t="s">
        <v>37</v>
      </c>
      <c r="U96" s="3" t="s">
        <v>38</v>
      </c>
      <c r="W96" s="1" t="s">
        <v>171</v>
      </c>
    </row>
    <row r="97" customFormat="false" ht="29.1" hidden="false" customHeight="true" outlineLevel="0" collapsed="false">
      <c r="A97" s="1" t="n">
        <v>223</v>
      </c>
      <c r="B97" s="68" t="s">
        <v>172</v>
      </c>
      <c r="C97" s="2" t="n">
        <v>1</v>
      </c>
      <c r="D97" s="3" t="n">
        <v>100</v>
      </c>
      <c r="F97" s="2" t="n">
        <v>1</v>
      </c>
      <c r="G97" s="4" t="n">
        <f aca="false">F97/C97*100</f>
        <v>100</v>
      </c>
      <c r="I97" s="5" t="s">
        <v>37</v>
      </c>
      <c r="J97" s="5" t="s">
        <v>37</v>
      </c>
      <c r="K97" s="5"/>
      <c r="L97" s="5" t="s">
        <v>37</v>
      </c>
      <c r="M97" s="5" t="s">
        <v>37</v>
      </c>
      <c r="N97" s="5" t="s">
        <v>37</v>
      </c>
      <c r="O97" s="3" t="s">
        <v>38</v>
      </c>
      <c r="P97" s="5" t="s">
        <v>37</v>
      </c>
      <c r="Q97" s="3" t="s">
        <v>39</v>
      </c>
      <c r="R97" s="5" t="s">
        <v>37</v>
      </c>
      <c r="S97" s="3" t="s">
        <v>38</v>
      </c>
      <c r="T97" s="5" t="s">
        <v>37</v>
      </c>
      <c r="U97" s="3" t="s">
        <v>38</v>
      </c>
      <c r="W97" s="1" t="s">
        <v>173</v>
      </c>
    </row>
    <row r="98" customFormat="false" ht="29.1" hidden="false" customHeight="true" outlineLevel="0" collapsed="false">
      <c r="A98" s="1" t="n">
        <v>2230</v>
      </c>
      <c r="B98" s="68" t="s">
        <v>172</v>
      </c>
      <c r="C98" s="2" t="n">
        <v>1</v>
      </c>
      <c r="D98" s="3" t="n">
        <v>100</v>
      </c>
      <c r="F98" s="2" t="n">
        <v>1</v>
      </c>
      <c r="G98" s="4" t="n">
        <f aca="false">F98/C98*100</f>
        <v>100</v>
      </c>
      <c r="I98" s="5" t="s">
        <v>37</v>
      </c>
      <c r="J98" s="5" t="s">
        <v>37</v>
      </c>
      <c r="K98" s="5"/>
      <c r="L98" s="5" t="s">
        <v>37</v>
      </c>
      <c r="M98" s="5" t="s">
        <v>37</v>
      </c>
      <c r="N98" s="5" t="s">
        <v>37</v>
      </c>
      <c r="O98" s="3" t="s">
        <v>38</v>
      </c>
      <c r="P98" s="5" t="s">
        <v>37</v>
      </c>
      <c r="Q98" s="3" t="s">
        <v>39</v>
      </c>
      <c r="R98" s="5" t="s">
        <v>37</v>
      </c>
      <c r="S98" s="3" t="s">
        <v>38</v>
      </c>
      <c r="T98" s="5" t="s">
        <v>37</v>
      </c>
      <c r="U98" s="3" t="s">
        <v>38</v>
      </c>
      <c r="W98" s="1" t="s">
        <v>173</v>
      </c>
    </row>
    <row r="99" s="58" customFormat="true" ht="30.2" hidden="false" customHeight="true" outlineLevel="0" collapsed="false">
      <c r="A99" s="58" t="n">
        <v>23</v>
      </c>
      <c r="B99" s="67" t="s">
        <v>174</v>
      </c>
      <c r="C99" s="72"/>
      <c r="D99" s="61"/>
      <c r="E99" s="62"/>
      <c r="F99" s="72"/>
      <c r="G99" s="62"/>
      <c r="H99" s="62"/>
      <c r="I99" s="63"/>
      <c r="J99" s="61"/>
      <c r="K99" s="61"/>
      <c r="L99" s="63"/>
      <c r="M99" s="61"/>
      <c r="N99" s="64"/>
      <c r="O99" s="61"/>
      <c r="P99" s="64"/>
      <c r="Q99" s="61"/>
      <c r="R99" s="64"/>
      <c r="S99" s="61"/>
      <c r="T99" s="64"/>
      <c r="U99" s="61"/>
      <c r="V99" s="65"/>
      <c r="W99" s="58" t="s">
        <v>175</v>
      </c>
    </row>
    <row r="100" s="58" customFormat="true" ht="30.2" hidden="false" customHeight="true" outlineLevel="0" collapsed="false">
      <c r="A100" s="58" t="s">
        <v>29</v>
      </c>
      <c r="B100" s="67" t="s">
        <v>176</v>
      </c>
      <c r="C100" s="72" t="n">
        <v>10</v>
      </c>
      <c r="D100" s="61" t="n">
        <v>100</v>
      </c>
      <c r="E100" s="62"/>
      <c r="F100" s="72" t="n">
        <v>8</v>
      </c>
      <c r="G100" s="62" t="n">
        <f aca="false">F100/C100*100</f>
        <v>80</v>
      </c>
      <c r="H100" s="62"/>
      <c r="I100" s="63" t="n">
        <f aca="false">SUM(L100,N100,P100,R100,T100)</f>
        <v>2</v>
      </c>
      <c r="J100" s="61" t="n">
        <f aca="false">I100/C100*100</f>
        <v>20</v>
      </c>
      <c r="K100" s="61"/>
      <c r="L100" s="63" t="n">
        <v>1</v>
      </c>
      <c r="M100" s="61" t="n">
        <v>50</v>
      </c>
      <c r="N100" s="64" t="s">
        <v>37</v>
      </c>
      <c r="O100" s="61" t="s">
        <v>38</v>
      </c>
      <c r="P100" s="64" t="s">
        <v>37</v>
      </c>
      <c r="Q100" s="61" t="s">
        <v>39</v>
      </c>
      <c r="R100" s="64" t="s">
        <v>37</v>
      </c>
      <c r="S100" s="61" t="s">
        <v>38</v>
      </c>
      <c r="T100" s="64" t="n">
        <v>1</v>
      </c>
      <c r="U100" s="61" t="n">
        <v>50</v>
      </c>
      <c r="V100" s="65"/>
      <c r="W100" s="58" t="s">
        <v>177</v>
      </c>
    </row>
    <row r="101" customFormat="false" ht="30.2" hidden="false" customHeight="true" outlineLevel="0" collapsed="false">
      <c r="A101" s="1" t="n">
        <v>231</v>
      </c>
      <c r="B101" s="68" t="s">
        <v>178</v>
      </c>
      <c r="C101" s="2" t="n">
        <v>7</v>
      </c>
      <c r="D101" s="3" t="n">
        <v>100</v>
      </c>
      <c r="F101" s="2" t="n">
        <v>7</v>
      </c>
      <c r="G101" s="4" t="n">
        <f aca="false">F101/C101*100</f>
        <v>100</v>
      </c>
      <c r="I101" s="5" t="s">
        <v>37</v>
      </c>
      <c r="J101" s="5" t="s">
        <v>37</v>
      </c>
      <c r="K101" s="5"/>
      <c r="L101" s="5" t="s">
        <v>37</v>
      </c>
      <c r="M101" s="5" t="s">
        <v>37</v>
      </c>
      <c r="N101" s="5" t="s">
        <v>37</v>
      </c>
      <c r="O101" s="3" t="s">
        <v>38</v>
      </c>
      <c r="P101" s="5" t="s">
        <v>37</v>
      </c>
      <c r="Q101" s="3" t="s">
        <v>39</v>
      </c>
      <c r="R101" s="5" t="s">
        <v>37</v>
      </c>
      <c r="S101" s="3" t="s">
        <v>38</v>
      </c>
      <c r="T101" s="5" t="s">
        <v>37</v>
      </c>
      <c r="U101" s="3" t="s">
        <v>38</v>
      </c>
      <c r="W101" s="1" t="s">
        <v>179</v>
      </c>
    </row>
    <row r="102" customFormat="false" ht="30.2" hidden="false" customHeight="true" outlineLevel="0" collapsed="false">
      <c r="A102" s="1" t="n">
        <v>2310</v>
      </c>
      <c r="B102" s="68" t="s">
        <v>178</v>
      </c>
      <c r="C102" s="2" t="n">
        <v>7</v>
      </c>
      <c r="D102" s="3" t="n">
        <v>100</v>
      </c>
      <c r="F102" s="2" t="n">
        <v>7</v>
      </c>
      <c r="G102" s="4" t="n">
        <f aca="false">F102/C102*100</f>
        <v>100</v>
      </c>
      <c r="I102" s="5" t="s">
        <v>37</v>
      </c>
      <c r="J102" s="5" t="s">
        <v>37</v>
      </c>
      <c r="K102" s="5"/>
      <c r="L102" s="5" t="s">
        <v>37</v>
      </c>
      <c r="M102" s="5" t="s">
        <v>37</v>
      </c>
      <c r="N102" s="5" t="s">
        <v>37</v>
      </c>
      <c r="O102" s="3" t="s">
        <v>38</v>
      </c>
      <c r="P102" s="5" t="s">
        <v>37</v>
      </c>
      <c r="Q102" s="3" t="s">
        <v>39</v>
      </c>
      <c r="R102" s="5" t="s">
        <v>37</v>
      </c>
      <c r="S102" s="3" t="s">
        <v>38</v>
      </c>
      <c r="T102" s="5" t="s">
        <v>37</v>
      </c>
      <c r="U102" s="3" t="s">
        <v>38</v>
      </c>
      <c r="W102" s="1" t="s">
        <v>179</v>
      </c>
    </row>
    <row r="103" customFormat="false" ht="30.2" hidden="false" customHeight="true" outlineLevel="0" collapsed="false">
      <c r="A103" s="1" t="n">
        <v>232</v>
      </c>
      <c r="B103" s="68" t="s">
        <v>180</v>
      </c>
      <c r="C103" s="2" t="n">
        <v>3</v>
      </c>
      <c r="D103" s="3" t="n">
        <v>100</v>
      </c>
      <c r="F103" s="2" t="n">
        <v>1</v>
      </c>
      <c r="G103" s="4" t="n">
        <f aca="false">F103/C103*100</f>
        <v>33.3333333333333</v>
      </c>
      <c r="I103" s="6" t="n">
        <f aca="false">SUM(L103,N103,P103,R103,T103)</f>
        <v>2</v>
      </c>
      <c r="J103" s="3" t="n">
        <f aca="false">I103/C103*100</f>
        <v>66.6666666666667</v>
      </c>
      <c r="L103" s="6" t="n">
        <v>1</v>
      </c>
      <c r="M103" s="3" t="n">
        <v>50</v>
      </c>
      <c r="N103" s="5" t="s">
        <v>37</v>
      </c>
      <c r="O103" s="3" t="s">
        <v>38</v>
      </c>
      <c r="P103" s="5" t="s">
        <v>37</v>
      </c>
      <c r="Q103" s="3" t="s">
        <v>39</v>
      </c>
      <c r="R103" s="5" t="s">
        <v>37</v>
      </c>
      <c r="S103" s="3" t="s">
        <v>38</v>
      </c>
      <c r="T103" s="5" t="n">
        <v>1</v>
      </c>
      <c r="U103" s="3" t="n">
        <v>50</v>
      </c>
      <c r="W103" s="1" t="s">
        <v>181</v>
      </c>
    </row>
    <row r="104" customFormat="false" ht="30.2" hidden="false" customHeight="true" outlineLevel="0" collapsed="false">
      <c r="A104" s="1" t="n">
        <v>2320</v>
      </c>
      <c r="B104" s="68" t="s">
        <v>180</v>
      </c>
      <c r="C104" s="2" t="n">
        <v>3</v>
      </c>
      <c r="D104" s="3" t="n">
        <v>100</v>
      </c>
      <c r="F104" s="2" t="n">
        <v>1</v>
      </c>
      <c r="G104" s="4" t="n">
        <f aca="false">F104/C104*100</f>
        <v>33.3333333333333</v>
      </c>
      <c r="I104" s="6" t="n">
        <f aca="false">SUM(L104,N104,P104,R104,T104)</f>
        <v>2</v>
      </c>
      <c r="J104" s="3" t="n">
        <f aca="false">I104/C104*100</f>
        <v>66.6666666666667</v>
      </c>
      <c r="L104" s="6" t="n">
        <v>1</v>
      </c>
      <c r="M104" s="3" t="n">
        <v>50</v>
      </c>
      <c r="N104" s="5" t="s">
        <v>37</v>
      </c>
      <c r="O104" s="3" t="s">
        <v>38</v>
      </c>
      <c r="P104" s="5" t="s">
        <v>37</v>
      </c>
      <c r="Q104" s="3" t="s">
        <v>39</v>
      </c>
      <c r="R104" s="5" t="s">
        <v>37</v>
      </c>
      <c r="S104" s="3" t="s">
        <v>38</v>
      </c>
      <c r="T104" s="5" t="n">
        <v>1</v>
      </c>
      <c r="U104" s="3" t="n">
        <v>50</v>
      </c>
      <c r="W104" s="1" t="s">
        <v>181</v>
      </c>
    </row>
    <row r="105" s="58" customFormat="true" ht="30.2" hidden="false" customHeight="true" outlineLevel="0" collapsed="false">
      <c r="A105" s="58" t="n">
        <v>24</v>
      </c>
      <c r="B105" s="67" t="s">
        <v>182</v>
      </c>
      <c r="C105" s="72" t="n">
        <v>440</v>
      </c>
      <c r="D105" s="61" t="n">
        <v>100</v>
      </c>
      <c r="E105" s="62"/>
      <c r="F105" s="72" t="n">
        <v>435</v>
      </c>
      <c r="G105" s="62" t="n">
        <f aca="false">F105/C105*100</f>
        <v>98.8636363636364</v>
      </c>
      <c r="H105" s="62"/>
      <c r="I105" s="63" t="n">
        <f aca="false">SUM(L105,N105,P105,R105,T105)</f>
        <v>5</v>
      </c>
      <c r="J105" s="61" t="n">
        <f aca="false">I105/C105*100</f>
        <v>1.13636363636364</v>
      </c>
      <c r="K105" s="61"/>
      <c r="L105" s="63" t="s">
        <v>58</v>
      </c>
      <c r="M105" s="61" t="s">
        <v>58</v>
      </c>
      <c r="N105" s="64" t="n">
        <v>2</v>
      </c>
      <c r="O105" s="61" t="n">
        <v>40</v>
      </c>
      <c r="P105" s="64" t="s">
        <v>37</v>
      </c>
      <c r="Q105" s="61" t="s">
        <v>39</v>
      </c>
      <c r="R105" s="64" t="n">
        <v>1</v>
      </c>
      <c r="S105" s="61" t="n">
        <v>20</v>
      </c>
      <c r="T105" s="64" t="n">
        <v>2</v>
      </c>
      <c r="U105" s="61" t="n">
        <v>40</v>
      </c>
      <c r="V105" s="65"/>
      <c r="W105" s="58" t="s">
        <v>183</v>
      </c>
    </row>
    <row r="106" customFormat="false" ht="30.2" hidden="false" customHeight="true" outlineLevel="0" collapsed="false">
      <c r="A106" s="1" t="n">
        <v>241</v>
      </c>
      <c r="B106" s="68" t="s">
        <v>184</v>
      </c>
      <c r="C106" s="2" t="n">
        <v>142</v>
      </c>
      <c r="D106" s="3" t="n">
        <v>100</v>
      </c>
      <c r="F106" s="2" t="n">
        <v>141</v>
      </c>
      <c r="G106" s="4" t="n">
        <f aca="false">F106/C106*100</f>
        <v>99.2957746478873</v>
      </c>
      <c r="I106" s="6" t="n">
        <f aca="false">SUM(L106,N106,P106,R106,T106)</f>
        <v>1</v>
      </c>
      <c r="J106" s="3" t="n">
        <f aca="false">I106/C106*100</f>
        <v>0.704225352112676</v>
      </c>
      <c r="L106" s="6" t="s">
        <v>58</v>
      </c>
      <c r="M106" s="3" t="s">
        <v>58</v>
      </c>
      <c r="N106" s="5" t="s">
        <v>37</v>
      </c>
      <c r="O106" s="3" t="s">
        <v>38</v>
      </c>
      <c r="P106" s="5" t="s">
        <v>37</v>
      </c>
      <c r="Q106" s="3" t="s">
        <v>39</v>
      </c>
      <c r="R106" s="5" t="s">
        <v>37</v>
      </c>
      <c r="S106" s="3" t="s">
        <v>38</v>
      </c>
      <c r="T106" s="5" t="n">
        <v>1</v>
      </c>
      <c r="U106" s="3" t="n">
        <v>100</v>
      </c>
      <c r="W106" s="1" t="s">
        <v>185</v>
      </c>
    </row>
    <row r="107" customFormat="false" ht="30.2" hidden="false" customHeight="true" outlineLevel="0" collapsed="false">
      <c r="A107" s="1" t="n">
        <v>2411</v>
      </c>
      <c r="B107" s="68" t="s">
        <v>186</v>
      </c>
      <c r="C107" s="2" t="n">
        <v>14</v>
      </c>
      <c r="D107" s="3" t="n">
        <v>100</v>
      </c>
      <c r="F107" s="2" t="n">
        <v>14</v>
      </c>
      <c r="G107" s="4" t="n">
        <f aca="false">F107/C107*100</f>
        <v>100</v>
      </c>
      <c r="I107" s="5" t="s">
        <v>37</v>
      </c>
      <c r="J107" s="5" t="s">
        <v>37</v>
      </c>
      <c r="K107" s="5"/>
      <c r="L107" s="5" t="s">
        <v>37</v>
      </c>
      <c r="M107" s="5" t="s">
        <v>58</v>
      </c>
      <c r="N107" s="5" t="s">
        <v>37</v>
      </c>
      <c r="O107" s="3" t="s">
        <v>38</v>
      </c>
      <c r="P107" s="5" t="s">
        <v>37</v>
      </c>
      <c r="Q107" s="3" t="s">
        <v>39</v>
      </c>
      <c r="R107" s="5" t="s">
        <v>37</v>
      </c>
      <c r="S107" s="3" t="s">
        <v>38</v>
      </c>
      <c r="T107" s="5" t="s">
        <v>37</v>
      </c>
      <c r="U107" s="3" t="s">
        <v>38</v>
      </c>
      <c r="W107" s="1" t="s">
        <v>187</v>
      </c>
    </row>
    <row r="108" customFormat="false" ht="30.2" hidden="false" customHeight="true" outlineLevel="0" collapsed="false">
      <c r="A108" s="1" t="n">
        <v>2412</v>
      </c>
      <c r="B108" s="68" t="s">
        <v>188</v>
      </c>
      <c r="C108" s="2" t="n">
        <v>122</v>
      </c>
      <c r="D108" s="3" t="n">
        <v>100</v>
      </c>
      <c r="F108" s="2" t="n">
        <v>122</v>
      </c>
      <c r="G108" s="4" t="n">
        <f aca="false">F108/C108*100</f>
        <v>100</v>
      </c>
      <c r="I108" s="5" t="s">
        <v>37</v>
      </c>
      <c r="J108" s="5" t="s">
        <v>37</v>
      </c>
      <c r="K108" s="5"/>
      <c r="L108" s="5" t="s">
        <v>37</v>
      </c>
      <c r="M108" s="5" t="s">
        <v>37</v>
      </c>
      <c r="N108" s="5" t="s">
        <v>37</v>
      </c>
      <c r="O108" s="3" t="s">
        <v>38</v>
      </c>
      <c r="P108" s="5" t="s">
        <v>37</v>
      </c>
      <c r="Q108" s="3" t="s">
        <v>39</v>
      </c>
      <c r="R108" s="5" t="s">
        <v>37</v>
      </c>
      <c r="S108" s="3" t="s">
        <v>38</v>
      </c>
      <c r="T108" s="5" t="s">
        <v>37</v>
      </c>
      <c r="U108" s="3" t="s">
        <v>38</v>
      </c>
      <c r="W108" s="1" t="s">
        <v>189</v>
      </c>
    </row>
    <row r="109" customFormat="false" ht="30.2" hidden="false" customHeight="true" outlineLevel="0" collapsed="false">
      <c r="A109" s="1" t="n">
        <v>2413</v>
      </c>
      <c r="B109" s="68" t="s">
        <v>190</v>
      </c>
      <c r="C109" s="2" t="n">
        <v>6</v>
      </c>
      <c r="D109" s="3" t="n">
        <v>100</v>
      </c>
      <c r="F109" s="2" t="n">
        <v>5</v>
      </c>
      <c r="G109" s="4" t="n">
        <f aca="false">F109/C109*100</f>
        <v>83.3333333333333</v>
      </c>
      <c r="I109" s="6" t="n">
        <f aca="false">SUM(L109,N109,P109,R109,T109)</f>
        <v>1</v>
      </c>
      <c r="J109" s="3" t="n">
        <f aca="false">I109/C109*100</f>
        <v>16.6666666666667</v>
      </c>
      <c r="L109" s="6" t="s">
        <v>58</v>
      </c>
      <c r="M109" s="3" t="s">
        <v>58</v>
      </c>
      <c r="N109" s="5" t="s">
        <v>37</v>
      </c>
      <c r="O109" s="3" t="s">
        <v>38</v>
      </c>
      <c r="P109" s="5" t="s">
        <v>37</v>
      </c>
      <c r="Q109" s="3" t="s">
        <v>39</v>
      </c>
      <c r="R109" s="5" t="s">
        <v>37</v>
      </c>
      <c r="S109" s="3" t="s">
        <v>38</v>
      </c>
      <c r="T109" s="5" t="n">
        <v>1</v>
      </c>
      <c r="U109" s="3" t="n">
        <v>100</v>
      </c>
      <c r="W109" s="1" t="s">
        <v>191</v>
      </c>
    </row>
    <row r="110" customFormat="false" ht="30.2" hidden="false" customHeight="true" outlineLevel="0" collapsed="false">
      <c r="A110" s="1" t="n">
        <v>242</v>
      </c>
      <c r="B110" s="68" t="s">
        <v>192</v>
      </c>
      <c r="C110" s="2" t="n">
        <v>297</v>
      </c>
      <c r="D110" s="3" t="n">
        <v>100</v>
      </c>
      <c r="F110" s="2" t="n">
        <v>293</v>
      </c>
      <c r="G110" s="4" t="n">
        <f aca="false">F110/C110*100</f>
        <v>98.6531986531986</v>
      </c>
      <c r="I110" s="6" t="n">
        <f aca="false">SUM(L110,N110,P110,R110,T110)</f>
        <v>4</v>
      </c>
      <c r="J110" s="3" t="n">
        <f aca="false">I110/C110*100</f>
        <v>1.34680134680135</v>
      </c>
      <c r="L110" s="6" t="s">
        <v>58</v>
      </c>
      <c r="M110" s="3" t="s">
        <v>58</v>
      </c>
      <c r="N110" s="5" t="n">
        <v>2</v>
      </c>
      <c r="O110" s="3" t="n">
        <v>50</v>
      </c>
      <c r="P110" s="5" t="s">
        <v>37</v>
      </c>
      <c r="Q110" s="3" t="s">
        <v>39</v>
      </c>
      <c r="R110" s="5" t="n">
        <v>1</v>
      </c>
      <c r="S110" s="3" t="n">
        <v>25</v>
      </c>
      <c r="T110" s="5" t="n">
        <v>1</v>
      </c>
      <c r="U110" s="3" t="n">
        <v>25</v>
      </c>
      <c r="W110" s="1" t="s">
        <v>193</v>
      </c>
    </row>
    <row r="111" customFormat="false" ht="30.2" hidden="false" customHeight="true" outlineLevel="0" collapsed="false">
      <c r="A111" s="1" t="n">
        <v>2421</v>
      </c>
      <c r="B111" s="68" t="s">
        <v>194</v>
      </c>
      <c r="C111" s="2" t="n">
        <v>5</v>
      </c>
      <c r="D111" s="3" t="n">
        <v>100</v>
      </c>
      <c r="F111" s="2" t="n">
        <v>5</v>
      </c>
      <c r="G111" s="4" t="n">
        <f aca="false">F111/C111*100</f>
        <v>100</v>
      </c>
      <c r="I111" s="5" t="s">
        <v>37</v>
      </c>
      <c r="J111" s="5" t="s">
        <v>37</v>
      </c>
      <c r="K111" s="5"/>
      <c r="L111" s="5" t="s">
        <v>37</v>
      </c>
      <c r="M111" s="5" t="s">
        <v>37</v>
      </c>
      <c r="N111" s="5" t="s">
        <v>37</v>
      </c>
      <c r="O111" s="3" t="s">
        <v>38</v>
      </c>
      <c r="P111" s="5" t="s">
        <v>37</v>
      </c>
      <c r="Q111" s="3" t="s">
        <v>39</v>
      </c>
      <c r="R111" s="5" t="s">
        <v>37</v>
      </c>
      <c r="S111" s="3" t="s">
        <v>38</v>
      </c>
      <c r="T111" s="5" t="s">
        <v>37</v>
      </c>
      <c r="U111" s="3" t="s">
        <v>38</v>
      </c>
      <c r="W111" s="1" t="s">
        <v>195</v>
      </c>
    </row>
    <row r="112" customFormat="false" ht="30.2" hidden="false" customHeight="true" outlineLevel="0" collapsed="false">
      <c r="A112" s="1" t="n">
        <v>2422</v>
      </c>
      <c r="B112" s="68" t="s">
        <v>196</v>
      </c>
      <c r="C112" s="2" t="n">
        <v>11</v>
      </c>
      <c r="D112" s="3" t="n">
        <v>100</v>
      </c>
      <c r="F112" s="2" t="n">
        <v>11</v>
      </c>
      <c r="G112" s="4" t="n">
        <f aca="false">F112/C112*100</f>
        <v>100</v>
      </c>
      <c r="I112" s="5" t="s">
        <v>37</v>
      </c>
      <c r="J112" s="5" t="s">
        <v>37</v>
      </c>
      <c r="K112" s="5"/>
      <c r="L112" s="5" t="s">
        <v>37</v>
      </c>
      <c r="M112" s="5" t="s">
        <v>37</v>
      </c>
      <c r="N112" s="5" t="s">
        <v>37</v>
      </c>
      <c r="O112" s="3" t="s">
        <v>38</v>
      </c>
      <c r="P112" s="5" t="s">
        <v>37</v>
      </c>
      <c r="Q112" s="3" t="s">
        <v>39</v>
      </c>
      <c r="R112" s="5" t="s">
        <v>37</v>
      </c>
      <c r="S112" s="3" t="s">
        <v>38</v>
      </c>
      <c r="T112" s="5" t="s">
        <v>37</v>
      </c>
      <c r="U112" s="3" t="s">
        <v>38</v>
      </c>
      <c r="W112" s="1" t="s">
        <v>197</v>
      </c>
    </row>
    <row r="113" customFormat="false" ht="30.2" hidden="false" customHeight="true" outlineLevel="0" collapsed="false">
      <c r="A113" s="1" t="n">
        <v>2423</v>
      </c>
      <c r="B113" s="68" t="s">
        <v>198</v>
      </c>
      <c r="C113" s="2" t="n">
        <v>120</v>
      </c>
      <c r="D113" s="3" t="n">
        <v>100</v>
      </c>
      <c r="F113" s="2" t="n">
        <v>119</v>
      </c>
      <c r="G113" s="4" t="n">
        <f aca="false">F113/C113*100</f>
        <v>99.1666666666667</v>
      </c>
      <c r="I113" s="6" t="n">
        <f aca="false">SUM(L113,N113,P113,R113,T113)</f>
        <v>1</v>
      </c>
      <c r="J113" s="3" t="n">
        <f aca="false">I113/C113*100</f>
        <v>0.833333333333333</v>
      </c>
      <c r="L113" s="6" t="s">
        <v>58</v>
      </c>
      <c r="M113" s="3" t="s">
        <v>58</v>
      </c>
      <c r="N113" s="5" t="s">
        <v>37</v>
      </c>
      <c r="O113" s="3" t="s">
        <v>38</v>
      </c>
      <c r="P113" s="5" t="s">
        <v>37</v>
      </c>
      <c r="Q113" s="3" t="s">
        <v>39</v>
      </c>
      <c r="R113" s="5" t="n">
        <v>1</v>
      </c>
      <c r="S113" s="3" t="n">
        <v>100</v>
      </c>
      <c r="T113" s="5" t="s">
        <v>37</v>
      </c>
      <c r="U113" s="3" t="s">
        <v>38</v>
      </c>
      <c r="W113" s="1" t="s">
        <v>199</v>
      </c>
    </row>
    <row r="114" customFormat="false" ht="30.2" hidden="false" customHeight="true" outlineLevel="0" collapsed="false">
      <c r="A114" s="1" t="n">
        <v>2424</v>
      </c>
      <c r="B114" s="68" t="s">
        <v>200</v>
      </c>
      <c r="I114" s="6"/>
      <c r="W114" s="1" t="s">
        <v>201</v>
      </c>
    </row>
    <row r="115" customFormat="false" ht="30.2" hidden="false" customHeight="true" outlineLevel="0" collapsed="false">
      <c r="A115" s="1" t="s">
        <v>29</v>
      </c>
      <c r="B115" s="68" t="s">
        <v>202</v>
      </c>
      <c r="C115" s="2" t="n">
        <v>132</v>
      </c>
      <c r="D115" s="3" t="n">
        <v>100</v>
      </c>
      <c r="F115" s="2" t="n">
        <v>129</v>
      </c>
      <c r="G115" s="4" t="n">
        <f aca="false">F115/C115*100</f>
        <v>97.7272727272727</v>
      </c>
      <c r="I115" s="6" t="n">
        <f aca="false">SUM(L115,N115,P115,R115,T115)</f>
        <v>3</v>
      </c>
      <c r="J115" s="3" t="n">
        <f aca="false">I115/C115*100</f>
        <v>2.27272727272727</v>
      </c>
      <c r="L115" s="6" t="s">
        <v>58</v>
      </c>
      <c r="M115" s="3" t="s">
        <v>58</v>
      </c>
      <c r="N115" s="5" t="n">
        <v>2</v>
      </c>
      <c r="O115" s="3" t="n">
        <v>66.67</v>
      </c>
      <c r="P115" s="5" t="s">
        <v>37</v>
      </c>
      <c r="Q115" s="3" t="s">
        <v>39</v>
      </c>
      <c r="R115" s="5" t="s">
        <v>37</v>
      </c>
      <c r="S115" s="3" t="s">
        <v>38</v>
      </c>
      <c r="T115" s="5" t="n">
        <v>1</v>
      </c>
      <c r="U115" s="3" t="n">
        <v>33.33</v>
      </c>
      <c r="W115" s="1" t="s">
        <v>203</v>
      </c>
    </row>
    <row r="116" customFormat="false" ht="30.2" hidden="false" customHeight="true" outlineLevel="0" collapsed="false">
      <c r="A116" s="1" t="n">
        <v>2429</v>
      </c>
      <c r="B116" s="68" t="s">
        <v>204</v>
      </c>
      <c r="C116" s="2" t="n">
        <v>29</v>
      </c>
      <c r="D116" s="3" t="n">
        <v>100</v>
      </c>
      <c r="F116" s="2" t="n">
        <v>29</v>
      </c>
      <c r="G116" s="4" t="n">
        <f aca="false">F116/C116*100</f>
        <v>100</v>
      </c>
      <c r="I116" s="5" t="s">
        <v>37</v>
      </c>
      <c r="J116" s="5" t="s">
        <v>37</v>
      </c>
      <c r="K116" s="5"/>
      <c r="L116" s="5" t="s">
        <v>37</v>
      </c>
      <c r="M116" s="5" t="s">
        <v>37</v>
      </c>
      <c r="N116" s="5" t="s">
        <v>37</v>
      </c>
      <c r="O116" s="3" t="s">
        <v>38</v>
      </c>
      <c r="P116" s="5" t="s">
        <v>37</v>
      </c>
      <c r="Q116" s="3" t="s">
        <v>39</v>
      </c>
      <c r="R116" s="5" t="s">
        <v>37</v>
      </c>
      <c r="S116" s="3" t="s">
        <v>38</v>
      </c>
      <c r="T116" s="5" t="s">
        <v>37</v>
      </c>
      <c r="U116" s="3" t="s">
        <v>38</v>
      </c>
      <c r="W116" s="1" t="s">
        <v>205</v>
      </c>
    </row>
    <row r="117" customFormat="false" ht="30.2" hidden="false" customHeight="true" outlineLevel="0" collapsed="false">
      <c r="A117" s="1" t="n">
        <v>243</v>
      </c>
      <c r="B117" s="68" t="s">
        <v>206</v>
      </c>
      <c r="C117" s="2" t="n">
        <v>1</v>
      </c>
      <c r="D117" s="3" t="n">
        <v>100</v>
      </c>
      <c r="F117" s="2" t="n">
        <v>1</v>
      </c>
      <c r="G117" s="4" t="n">
        <f aca="false">F117/C117*100</f>
        <v>100</v>
      </c>
      <c r="I117" s="5" t="s">
        <v>37</v>
      </c>
      <c r="J117" s="5" t="s">
        <v>37</v>
      </c>
      <c r="K117" s="5"/>
      <c r="L117" s="5" t="s">
        <v>37</v>
      </c>
      <c r="M117" s="5" t="s">
        <v>37</v>
      </c>
      <c r="N117" s="5" t="s">
        <v>37</v>
      </c>
      <c r="O117" s="3" t="s">
        <v>38</v>
      </c>
      <c r="P117" s="5" t="s">
        <v>37</v>
      </c>
      <c r="Q117" s="3" t="s">
        <v>39</v>
      </c>
      <c r="R117" s="5" t="s">
        <v>37</v>
      </c>
      <c r="S117" s="3" t="s">
        <v>38</v>
      </c>
      <c r="T117" s="5" t="s">
        <v>37</v>
      </c>
      <c r="U117" s="3" t="s">
        <v>38</v>
      </c>
      <c r="W117" s="1" t="s">
        <v>207</v>
      </c>
    </row>
    <row r="118" customFormat="false" ht="30.2" hidden="false" customHeight="true" outlineLevel="0" collapsed="false">
      <c r="A118" s="1" t="n">
        <v>2430</v>
      </c>
      <c r="B118" s="68" t="s">
        <v>206</v>
      </c>
      <c r="C118" s="2" t="n">
        <v>1</v>
      </c>
      <c r="D118" s="3" t="n">
        <v>100</v>
      </c>
      <c r="F118" s="2" t="n">
        <v>1</v>
      </c>
      <c r="G118" s="4" t="n">
        <f aca="false">F118/C118*100</f>
        <v>100</v>
      </c>
      <c r="I118" s="5" t="s">
        <v>37</v>
      </c>
      <c r="J118" s="5" t="s">
        <v>37</v>
      </c>
      <c r="K118" s="5"/>
      <c r="L118" s="5" t="s">
        <v>37</v>
      </c>
      <c r="M118" s="5" t="s">
        <v>37</v>
      </c>
      <c r="N118" s="5" t="s">
        <v>37</v>
      </c>
      <c r="O118" s="3" t="s">
        <v>38</v>
      </c>
      <c r="P118" s="5" t="s">
        <v>37</v>
      </c>
      <c r="Q118" s="3" t="s">
        <v>39</v>
      </c>
      <c r="R118" s="5" t="s">
        <v>37</v>
      </c>
      <c r="S118" s="3" t="s">
        <v>38</v>
      </c>
      <c r="T118" s="5" t="s">
        <v>37</v>
      </c>
      <c r="U118" s="3" t="s">
        <v>38</v>
      </c>
      <c r="W118" s="1" t="s">
        <v>207</v>
      </c>
    </row>
    <row r="119" s="58" customFormat="true" ht="30.2" hidden="false" customHeight="true" outlineLevel="0" collapsed="false">
      <c r="A119" s="58" t="n">
        <v>25</v>
      </c>
      <c r="B119" s="67" t="s">
        <v>208</v>
      </c>
      <c r="C119" s="72" t="n">
        <v>124</v>
      </c>
      <c r="D119" s="61" t="n">
        <v>100</v>
      </c>
      <c r="E119" s="62"/>
      <c r="F119" s="72" t="n">
        <v>120</v>
      </c>
      <c r="G119" s="62" t="n">
        <f aca="false">F119/C119*100</f>
        <v>96.7741935483871</v>
      </c>
      <c r="H119" s="62"/>
      <c r="I119" s="63" t="n">
        <f aca="false">SUM(L119,N119,P119,R119,T119)</f>
        <v>4</v>
      </c>
      <c r="J119" s="61" t="n">
        <f aca="false">I119/C119*100</f>
        <v>3.2258064516129</v>
      </c>
      <c r="K119" s="61"/>
      <c r="L119" s="63" t="s">
        <v>58</v>
      </c>
      <c r="M119" s="61" t="s">
        <v>58</v>
      </c>
      <c r="N119" s="64" t="s">
        <v>37</v>
      </c>
      <c r="O119" s="61" t="s">
        <v>38</v>
      </c>
      <c r="P119" s="64" t="n">
        <v>1</v>
      </c>
      <c r="Q119" s="61" t="n">
        <v>25</v>
      </c>
      <c r="R119" s="64" t="s">
        <v>37</v>
      </c>
      <c r="S119" s="61" t="s">
        <v>38</v>
      </c>
      <c r="T119" s="64" t="n">
        <v>3</v>
      </c>
      <c r="U119" s="61" t="n">
        <v>75</v>
      </c>
      <c r="V119" s="65"/>
      <c r="W119" s="58" t="s">
        <v>209</v>
      </c>
    </row>
    <row r="120" customFormat="false" ht="30.2" hidden="false" customHeight="true" outlineLevel="0" collapsed="false">
      <c r="A120" s="1" t="n">
        <v>251</v>
      </c>
      <c r="B120" s="68" t="s">
        <v>210</v>
      </c>
      <c r="C120" s="2" t="n">
        <v>14</v>
      </c>
      <c r="D120" s="3" t="n">
        <v>100</v>
      </c>
      <c r="F120" s="2" t="n">
        <v>13</v>
      </c>
      <c r="G120" s="4" t="n">
        <f aca="false">F120/C120*100</f>
        <v>92.8571428571429</v>
      </c>
      <c r="I120" s="6" t="n">
        <f aca="false">SUM(L120,N120,P120,R120,T120)</f>
        <v>1</v>
      </c>
      <c r="J120" s="3" t="n">
        <f aca="false">I120/C120*100</f>
        <v>7.14285714285714</v>
      </c>
      <c r="L120" s="6" t="s">
        <v>58</v>
      </c>
      <c r="M120" s="3" t="s">
        <v>58</v>
      </c>
      <c r="N120" s="5" t="s">
        <v>37</v>
      </c>
      <c r="O120" s="3" t="s">
        <v>38</v>
      </c>
      <c r="P120" s="5" t="n">
        <v>1</v>
      </c>
      <c r="Q120" s="3" t="n">
        <v>100</v>
      </c>
      <c r="R120" s="5" t="s">
        <v>37</v>
      </c>
      <c r="S120" s="3" t="s">
        <v>38</v>
      </c>
      <c r="T120" s="5" t="s">
        <v>37</v>
      </c>
      <c r="U120" s="3" t="s">
        <v>38</v>
      </c>
      <c r="W120" s="1" t="s">
        <v>211</v>
      </c>
    </row>
    <row r="121" customFormat="false" ht="30.2" hidden="false" customHeight="true" outlineLevel="0" collapsed="false">
      <c r="A121" s="1" t="n">
        <v>2511</v>
      </c>
      <c r="B121" s="68" t="s">
        <v>212</v>
      </c>
      <c r="C121" s="2" t="n">
        <v>5</v>
      </c>
      <c r="D121" s="3" t="n">
        <v>100</v>
      </c>
      <c r="F121" s="2" t="n">
        <v>5</v>
      </c>
      <c r="G121" s="4" t="n">
        <f aca="false">F121/C121*100</f>
        <v>100</v>
      </c>
      <c r="I121" s="5" t="s">
        <v>37</v>
      </c>
      <c r="J121" s="5" t="s">
        <v>37</v>
      </c>
      <c r="K121" s="5"/>
      <c r="L121" s="5" t="s">
        <v>37</v>
      </c>
      <c r="M121" s="5" t="s">
        <v>37</v>
      </c>
      <c r="N121" s="5" t="s">
        <v>37</v>
      </c>
      <c r="O121" s="3" t="s">
        <v>38</v>
      </c>
      <c r="P121" s="5" t="s">
        <v>37</v>
      </c>
      <c r="Q121" s="3" t="s">
        <v>39</v>
      </c>
      <c r="R121" s="5" t="s">
        <v>37</v>
      </c>
      <c r="S121" s="3" t="s">
        <v>38</v>
      </c>
      <c r="T121" s="5" t="s">
        <v>37</v>
      </c>
      <c r="U121" s="3" t="s">
        <v>38</v>
      </c>
      <c r="W121" s="1" t="s">
        <v>213</v>
      </c>
    </row>
    <row r="122" customFormat="false" ht="30.2" hidden="false" customHeight="true" outlineLevel="0" collapsed="false">
      <c r="A122" s="1" t="n">
        <v>2519</v>
      </c>
      <c r="B122" s="68" t="s">
        <v>214</v>
      </c>
      <c r="C122" s="2" t="n">
        <v>9</v>
      </c>
      <c r="D122" s="3" t="n">
        <v>100</v>
      </c>
      <c r="F122" s="2" t="n">
        <v>8</v>
      </c>
      <c r="G122" s="4" t="n">
        <f aca="false">F122/C122*100</f>
        <v>88.8888888888889</v>
      </c>
      <c r="I122" s="6" t="n">
        <f aca="false">SUM(L122,N122,P122,R122,T122)</f>
        <v>1</v>
      </c>
      <c r="J122" s="3" t="n">
        <f aca="false">I122/C122*100</f>
        <v>11.1111111111111</v>
      </c>
      <c r="L122" s="6" t="s">
        <v>58</v>
      </c>
      <c r="M122" s="3" t="s">
        <v>58</v>
      </c>
      <c r="N122" s="5" t="s">
        <v>37</v>
      </c>
      <c r="O122" s="3" t="s">
        <v>38</v>
      </c>
      <c r="P122" s="5" t="n">
        <v>1</v>
      </c>
      <c r="Q122" s="3" t="n">
        <v>100</v>
      </c>
      <c r="R122" s="5" t="s">
        <v>37</v>
      </c>
      <c r="S122" s="3" t="s">
        <v>38</v>
      </c>
      <c r="T122" s="5" t="s">
        <v>37</v>
      </c>
      <c r="U122" s="3" t="s">
        <v>38</v>
      </c>
      <c r="W122" s="1" t="s">
        <v>215</v>
      </c>
    </row>
    <row r="123" customFormat="false" ht="30.2" hidden="false" customHeight="true" outlineLevel="0" collapsed="false">
      <c r="A123" s="1" t="n">
        <v>252</v>
      </c>
      <c r="B123" s="68" t="s">
        <v>216</v>
      </c>
      <c r="C123" s="2" t="n">
        <v>110</v>
      </c>
      <c r="D123" s="3" t="n">
        <v>100</v>
      </c>
      <c r="F123" s="2" t="n">
        <v>107</v>
      </c>
      <c r="G123" s="4" t="n">
        <f aca="false">F123/C123*100</f>
        <v>97.2727272727273</v>
      </c>
      <c r="I123" s="6" t="n">
        <f aca="false">SUM(L123,N123,P123,R123,T123)</f>
        <v>3</v>
      </c>
      <c r="J123" s="3" t="n">
        <f aca="false">I123/C123*100</f>
        <v>2.72727272727273</v>
      </c>
      <c r="L123" s="6" t="s">
        <v>58</v>
      </c>
      <c r="M123" s="3" t="s">
        <v>58</v>
      </c>
      <c r="N123" s="5" t="s">
        <v>37</v>
      </c>
      <c r="O123" s="3" t="s">
        <v>38</v>
      </c>
      <c r="P123" s="5" t="s">
        <v>37</v>
      </c>
      <c r="Q123" s="3" t="s">
        <v>39</v>
      </c>
      <c r="R123" s="5" t="s">
        <v>37</v>
      </c>
      <c r="S123" s="3" t="s">
        <v>38</v>
      </c>
      <c r="T123" s="5" t="n">
        <v>3</v>
      </c>
      <c r="U123" s="3" t="n">
        <v>100</v>
      </c>
      <c r="W123" s="1" t="s">
        <v>217</v>
      </c>
    </row>
    <row r="124" customFormat="false" ht="30.2" hidden="false" customHeight="true" outlineLevel="0" collapsed="false">
      <c r="A124" s="1" t="n">
        <v>2520</v>
      </c>
      <c r="B124" s="68" t="s">
        <v>216</v>
      </c>
      <c r="C124" s="2" t="n">
        <v>110</v>
      </c>
      <c r="D124" s="3" t="n">
        <v>100</v>
      </c>
      <c r="F124" s="2" t="n">
        <v>107</v>
      </c>
      <c r="G124" s="4" t="n">
        <f aca="false">F124/C124*100</f>
        <v>97.2727272727273</v>
      </c>
      <c r="I124" s="6" t="n">
        <f aca="false">SUM(L124,N124,P124,R124,T124)</f>
        <v>3</v>
      </c>
      <c r="J124" s="3" t="n">
        <f aca="false">I124/C124*100</f>
        <v>2.72727272727273</v>
      </c>
      <c r="L124" s="6" t="s">
        <v>58</v>
      </c>
      <c r="M124" s="3" t="s">
        <v>58</v>
      </c>
      <c r="N124" s="5" t="s">
        <v>37</v>
      </c>
      <c r="O124" s="3" t="s">
        <v>38</v>
      </c>
      <c r="P124" s="5" t="s">
        <v>37</v>
      </c>
      <c r="Q124" s="3" t="s">
        <v>39</v>
      </c>
      <c r="R124" s="5" t="s">
        <v>37</v>
      </c>
      <c r="S124" s="3" t="s">
        <v>38</v>
      </c>
      <c r="T124" s="5" t="n">
        <v>3</v>
      </c>
      <c r="U124" s="3" t="n">
        <v>100</v>
      </c>
      <c r="W124" s="1" t="s">
        <v>217</v>
      </c>
    </row>
    <row r="125" s="58" customFormat="true" ht="34.15" hidden="false" customHeight="true" outlineLevel="0" collapsed="false">
      <c r="A125" s="58" t="n">
        <v>26</v>
      </c>
      <c r="B125" s="67" t="s">
        <v>218</v>
      </c>
      <c r="C125" s="60" t="n">
        <v>3495</v>
      </c>
      <c r="D125" s="61" t="n">
        <v>100</v>
      </c>
      <c r="E125" s="62"/>
      <c r="F125" s="60" t="n">
        <v>3434</v>
      </c>
      <c r="G125" s="62" t="n">
        <f aca="false">F125/C125*100</f>
        <v>98.2546494992847</v>
      </c>
      <c r="H125" s="62"/>
      <c r="I125" s="63" t="n">
        <f aca="false">SUM(L125,N125,P125,R125,T125)</f>
        <v>61</v>
      </c>
      <c r="J125" s="61" t="n">
        <f aca="false">I125/C125*100</f>
        <v>1.74535050071531</v>
      </c>
      <c r="K125" s="61"/>
      <c r="L125" s="63" t="n">
        <v>5</v>
      </c>
      <c r="M125" s="61" t="n">
        <v>8.2</v>
      </c>
      <c r="N125" s="64" t="n">
        <v>7</v>
      </c>
      <c r="O125" s="61" t="n">
        <v>11.5</v>
      </c>
      <c r="P125" s="64" t="n">
        <v>21</v>
      </c>
      <c r="Q125" s="61" t="n">
        <v>34.4</v>
      </c>
      <c r="R125" s="64" t="n">
        <v>21</v>
      </c>
      <c r="S125" s="61" t="n">
        <v>34.4</v>
      </c>
      <c r="T125" s="64" t="n">
        <v>7</v>
      </c>
      <c r="U125" s="61" t="n">
        <v>11.5</v>
      </c>
      <c r="V125" s="65"/>
      <c r="W125" s="58" t="s">
        <v>219</v>
      </c>
    </row>
    <row r="126" customFormat="false" ht="34.15" hidden="false" customHeight="true" outlineLevel="0" collapsed="false">
      <c r="A126" s="1" t="n">
        <v>261</v>
      </c>
      <c r="B126" s="68" t="s">
        <v>220</v>
      </c>
      <c r="C126" s="2" t="n">
        <v>80</v>
      </c>
      <c r="D126" s="3" t="n">
        <v>100</v>
      </c>
      <c r="F126" s="2" t="n">
        <v>78</v>
      </c>
      <c r="G126" s="4" t="n">
        <f aca="false">F126/C126*100</f>
        <v>97.5</v>
      </c>
      <c r="I126" s="6" t="n">
        <f aca="false">SUM(L126,N126,P126,R126,T126)</f>
        <v>2</v>
      </c>
      <c r="J126" s="3" t="n">
        <f aca="false">I126/C126*100</f>
        <v>2.5</v>
      </c>
      <c r="L126" s="6" t="s">
        <v>58</v>
      </c>
      <c r="M126" s="3" t="s">
        <v>58</v>
      </c>
      <c r="N126" s="5" t="s">
        <v>37</v>
      </c>
      <c r="O126" s="3" t="s">
        <v>38</v>
      </c>
      <c r="P126" s="5" t="n">
        <v>2</v>
      </c>
      <c r="Q126" s="3" t="n">
        <v>100</v>
      </c>
      <c r="R126" s="5" t="s">
        <v>37</v>
      </c>
      <c r="S126" s="3" t="s">
        <v>38</v>
      </c>
      <c r="T126" s="5" t="s">
        <v>37</v>
      </c>
      <c r="U126" s="3" t="s">
        <v>38</v>
      </c>
      <c r="W126" s="1" t="s">
        <v>221</v>
      </c>
    </row>
    <row r="127" customFormat="false" ht="34.15" hidden="false" customHeight="true" outlineLevel="0" collapsed="false">
      <c r="A127" s="1" t="n">
        <v>2610</v>
      </c>
      <c r="B127" s="68" t="s">
        <v>220</v>
      </c>
      <c r="C127" s="2" t="n">
        <v>80</v>
      </c>
      <c r="D127" s="3" t="n">
        <v>100</v>
      </c>
      <c r="F127" s="2" t="n">
        <v>78</v>
      </c>
      <c r="G127" s="4" t="n">
        <f aca="false">F127/C127*100</f>
        <v>97.5</v>
      </c>
      <c r="I127" s="6" t="n">
        <f aca="false">SUM(L127,N127,P127,R127,T127)</f>
        <v>2</v>
      </c>
      <c r="J127" s="3" t="n">
        <f aca="false">I127/C127*100</f>
        <v>2.5</v>
      </c>
      <c r="L127" s="6" t="s">
        <v>58</v>
      </c>
      <c r="M127" s="3" t="s">
        <v>58</v>
      </c>
      <c r="N127" s="5" t="s">
        <v>37</v>
      </c>
      <c r="O127" s="3" t="s">
        <v>38</v>
      </c>
      <c r="P127" s="5" t="n">
        <v>2</v>
      </c>
      <c r="Q127" s="3" t="n">
        <v>100</v>
      </c>
      <c r="R127" s="5" t="s">
        <v>37</v>
      </c>
      <c r="S127" s="3" t="s">
        <v>38</v>
      </c>
      <c r="T127" s="5" t="s">
        <v>37</v>
      </c>
      <c r="U127" s="3" t="s">
        <v>38</v>
      </c>
      <c r="W127" s="1" t="s">
        <v>221</v>
      </c>
    </row>
    <row r="128" customFormat="false" ht="34.15" hidden="false" customHeight="true" outlineLevel="0" collapsed="false">
      <c r="A128" s="1" t="n">
        <v>269</v>
      </c>
      <c r="B128" s="68" t="s">
        <v>222</v>
      </c>
      <c r="C128" s="69" t="n">
        <v>3415</v>
      </c>
      <c r="D128" s="3" t="n">
        <v>100</v>
      </c>
      <c r="F128" s="69" t="n">
        <v>3356</v>
      </c>
      <c r="G128" s="4" t="n">
        <f aca="false">F128/C128*100</f>
        <v>98.2723279648609</v>
      </c>
      <c r="I128" s="6" t="n">
        <f aca="false">SUM(L128,N128,P128,R128,T128)</f>
        <v>59</v>
      </c>
      <c r="J128" s="3" t="n">
        <f aca="false">I128/C128*100</f>
        <v>1.72767203513909</v>
      </c>
      <c r="L128" s="6" t="n">
        <v>5</v>
      </c>
      <c r="M128" s="3" t="n">
        <v>8.5</v>
      </c>
      <c r="N128" s="5" t="n">
        <v>7</v>
      </c>
      <c r="O128" s="3" t="n">
        <v>11.9</v>
      </c>
      <c r="P128" s="5" t="n">
        <v>19</v>
      </c>
      <c r="Q128" s="3" t="n">
        <v>32.23</v>
      </c>
      <c r="R128" s="5" t="n">
        <v>21</v>
      </c>
      <c r="S128" s="3" t="n">
        <v>35.5</v>
      </c>
      <c r="T128" s="5" t="n">
        <v>7</v>
      </c>
      <c r="U128" s="3" t="n">
        <v>11.9</v>
      </c>
      <c r="W128" s="1" t="s">
        <v>223</v>
      </c>
    </row>
    <row r="129" customFormat="false" ht="34.15" hidden="false" customHeight="true" outlineLevel="0" collapsed="false">
      <c r="A129" s="1" t="n">
        <v>2691</v>
      </c>
      <c r="B129" s="68" t="s">
        <v>224</v>
      </c>
      <c r="C129" s="2" t="n">
        <v>909</v>
      </c>
      <c r="D129" s="3" t="n">
        <v>100</v>
      </c>
      <c r="F129" s="2" t="n">
        <v>867</v>
      </c>
      <c r="G129" s="4" t="n">
        <f aca="false">F129/C129*100</f>
        <v>95.3795379537954</v>
      </c>
      <c r="I129" s="6" t="n">
        <f aca="false">SUM(L129,N129,P129,R129,T129)</f>
        <v>42</v>
      </c>
      <c r="J129" s="3" t="n">
        <f aca="false">I129/C129*100</f>
        <v>4.62046204620462</v>
      </c>
      <c r="L129" s="6" t="n">
        <v>2</v>
      </c>
      <c r="M129" s="3" t="n">
        <v>4.76190476190476</v>
      </c>
      <c r="N129" s="5" t="n">
        <v>6</v>
      </c>
      <c r="O129" s="3" t="n">
        <v>14.3</v>
      </c>
      <c r="P129" s="5" t="n">
        <v>14</v>
      </c>
      <c r="Q129" s="3" t="n">
        <v>33.3</v>
      </c>
      <c r="R129" s="5" t="n">
        <v>18</v>
      </c>
      <c r="S129" s="3" t="n">
        <v>42.8</v>
      </c>
      <c r="T129" s="5" t="n">
        <v>2</v>
      </c>
      <c r="U129" s="3" t="n">
        <v>4.8</v>
      </c>
      <c r="W129" s="1" t="s">
        <v>225</v>
      </c>
    </row>
    <row r="130" customFormat="false" ht="34.15" hidden="false" customHeight="true" outlineLevel="0" collapsed="false">
      <c r="A130" s="1" t="n">
        <v>2692</v>
      </c>
      <c r="B130" s="68" t="s">
        <v>226</v>
      </c>
      <c r="C130" s="2" t="n">
        <v>59</v>
      </c>
      <c r="D130" s="3" t="n">
        <v>100</v>
      </c>
      <c r="F130" s="2" t="n">
        <v>54</v>
      </c>
      <c r="G130" s="4" t="n">
        <f aca="false">F130/C130*100</f>
        <v>91.5254237288136</v>
      </c>
      <c r="I130" s="6" t="n">
        <f aca="false">SUM(L130,N130,P130,R130,T130)</f>
        <v>5</v>
      </c>
      <c r="J130" s="3" t="n">
        <f aca="false">I130/C130*100</f>
        <v>8.47457627118644</v>
      </c>
      <c r="L130" s="6" t="s">
        <v>58</v>
      </c>
      <c r="M130" s="3" t="s">
        <v>58</v>
      </c>
      <c r="N130" s="5" t="n">
        <v>1</v>
      </c>
      <c r="O130" s="3" t="n">
        <v>20</v>
      </c>
      <c r="P130" s="5" t="n">
        <v>3</v>
      </c>
      <c r="Q130" s="3" t="n">
        <v>60</v>
      </c>
      <c r="R130" s="5" t="n">
        <v>1</v>
      </c>
      <c r="S130" s="3" t="n">
        <v>20</v>
      </c>
      <c r="T130" s="5" t="s">
        <v>37</v>
      </c>
      <c r="U130" s="3" t="s">
        <v>38</v>
      </c>
      <c r="W130" s="1" t="s">
        <v>227</v>
      </c>
    </row>
    <row r="131" customFormat="false" ht="34.15" hidden="false" customHeight="true" outlineLevel="0" collapsed="false">
      <c r="A131" s="1" t="n">
        <v>2693</v>
      </c>
      <c r="B131" s="68" t="s">
        <v>228</v>
      </c>
      <c r="C131" s="2" t="n">
        <v>555</v>
      </c>
      <c r="D131" s="3" t="n">
        <v>100</v>
      </c>
      <c r="F131" s="2" t="n">
        <v>553</v>
      </c>
      <c r="G131" s="4" t="n">
        <f aca="false">F131/C131*100</f>
        <v>99.6396396396396</v>
      </c>
      <c r="I131" s="6" t="n">
        <f aca="false">SUM(L131,N131,P131,R131,T131)</f>
        <v>2</v>
      </c>
      <c r="J131" s="3" t="n">
        <f aca="false">I131/C131*100</f>
        <v>0.36036036036036</v>
      </c>
      <c r="L131" s="6" t="s">
        <v>58</v>
      </c>
      <c r="M131" s="3" t="s">
        <v>58</v>
      </c>
      <c r="N131" s="5" t="s">
        <v>37</v>
      </c>
      <c r="O131" s="3" t="s">
        <v>38</v>
      </c>
      <c r="P131" s="5" t="n">
        <v>2</v>
      </c>
      <c r="Q131" s="3" t="n">
        <v>100</v>
      </c>
      <c r="R131" s="5" t="s">
        <v>37</v>
      </c>
      <c r="S131" s="3" t="s">
        <v>38</v>
      </c>
      <c r="T131" s="5" t="s">
        <v>37</v>
      </c>
      <c r="U131" s="3" t="s">
        <v>38</v>
      </c>
      <c r="W131" s="1" t="s">
        <v>229</v>
      </c>
    </row>
    <row r="132" customFormat="false" ht="34.15" hidden="false" customHeight="true" outlineLevel="0" collapsed="false">
      <c r="A132" s="1" t="n">
        <v>2694</v>
      </c>
      <c r="B132" s="68" t="s">
        <v>230</v>
      </c>
      <c r="C132" s="2" t="n">
        <v>34</v>
      </c>
      <c r="D132" s="3" t="n">
        <v>100</v>
      </c>
      <c r="F132" s="2" t="n">
        <v>33</v>
      </c>
      <c r="G132" s="4" t="n">
        <f aca="false">F132/C132*100</f>
        <v>97.0588235294118</v>
      </c>
      <c r="I132" s="6" t="n">
        <f aca="false">SUM(L132,N132,P132,R132,T132)</f>
        <v>1</v>
      </c>
      <c r="J132" s="3" t="n">
        <f aca="false">I132/C132*100</f>
        <v>2.94117647058824</v>
      </c>
      <c r="L132" s="6" t="s">
        <v>58</v>
      </c>
      <c r="M132" s="3" t="s">
        <v>58</v>
      </c>
      <c r="N132" s="5" t="s">
        <v>37</v>
      </c>
      <c r="O132" s="3" t="s">
        <v>38</v>
      </c>
      <c r="P132" s="5" t="s">
        <v>37</v>
      </c>
      <c r="Q132" s="3" t="s">
        <v>39</v>
      </c>
      <c r="R132" s="5" t="n">
        <v>1</v>
      </c>
      <c r="S132" s="3" t="n">
        <v>100</v>
      </c>
      <c r="T132" s="5" t="s">
        <v>37</v>
      </c>
      <c r="U132" s="3" t="s">
        <v>38</v>
      </c>
      <c r="W132" s="1" t="s">
        <v>231</v>
      </c>
    </row>
    <row r="133" customFormat="false" ht="34.15" hidden="false" customHeight="true" outlineLevel="0" collapsed="false">
      <c r="A133" s="1" t="n">
        <v>2695</v>
      </c>
      <c r="B133" s="68" t="s">
        <v>232</v>
      </c>
      <c r="C133" s="69" t="n">
        <v>1520</v>
      </c>
      <c r="D133" s="3" t="n">
        <v>100</v>
      </c>
      <c r="F133" s="69" t="n">
        <v>1516</v>
      </c>
      <c r="G133" s="4" t="n">
        <f aca="false">F133/C133*100</f>
        <v>99.7368421052632</v>
      </c>
      <c r="I133" s="6" t="n">
        <f aca="false">SUM(L133,N133,P133,R133,T133)</f>
        <v>4</v>
      </c>
      <c r="J133" s="3" t="n">
        <f aca="false">I133/C133*100</f>
        <v>0.263157894736842</v>
      </c>
      <c r="L133" s="6" t="s">
        <v>58</v>
      </c>
      <c r="M133" s="3" t="s">
        <v>58</v>
      </c>
      <c r="N133" s="5" t="s">
        <v>37</v>
      </c>
      <c r="O133" s="3" t="s">
        <v>38</v>
      </c>
      <c r="P133" s="5" t="s">
        <v>37</v>
      </c>
      <c r="Q133" s="3" t="s">
        <v>39</v>
      </c>
      <c r="R133" s="5" t="n">
        <v>1</v>
      </c>
      <c r="S133" s="3" t="n">
        <v>25</v>
      </c>
      <c r="T133" s="5" t="n">
        <v>3</v>
      </c>
      <c r="U133" s="3" t="n">
        <v>75</v>
      </c>
      <c r="W133" s="1" t="s">
        <v>233</v>
      </c>
    </row>
    <row r="134" customFormat="false" ht="34.15" hidden="false" customHeight="true" outlineLevel="0" collapsed="false">
      <c r="A134" s="1" t="n">
        <v>2696</v>
      </c>
      <c r="B134" s="68" t="s">
        <v>234</v>
      </c>
      <c r="C134" s="2" t="n">
        <v>325</v>
      </c>
      <c r="D134" s="3" t="n">
        <v>100</v>
      </c>
      <c r="F134" s="2" t="n">
        <v>321</v>
      </c>
      <c r="G134" s="4" t="n">
        <f aca="false">F134/C134*100</f>
        <v>98.7692307692308</v>
      </c>
      <c r="I134" s="6" t="n">
        <f aca="false">SUM(L134,N134,P134,R134,T134)</f>
        <v>4</v>
      </c>
      <c r="J134" s="3" t="n">
        <f aca="false">I134/C134*100</f>
        <v>1.23076923076923</v>
      </c>
      <c r="L134" s="6" t="n">
        <v>3</v>
      </c>
      <c r="M134" s="3" t="n">
        <v>75</v>
      </c>
      <c r="N134" s="5" t="s">
        <v>37</v>
      </c>
      <c r="O134" s="3" t="s">
        <v>38</v>
      </c>
      <c r="P134" s="5" t="s">
        <v>37</v>
      </c>
      <c r="Q134" s="3" t="s">
        <v>39</v>
      </c>
      <c r="R134" s="5" t="s">
        <v>37</v>
      </c>
      <c r="S134" s="3" t="s">
        <v>38</v>
      </c>
      <c r="T134" s="5" t="n">
        <v>1</v>
      </c>
      <c r="U134" s="3" t="n">
        <v>25</v>
      </c>
      <c r="W134" s="1" t="s">
        <v>235</v>
      </c>
    </row>
    <row r="135" customFormat="false" ht="34.15" hidden="false" customHeight="true" outlineLevel="0" collapsed="false">
      <c r="A135" s="1" t="n">
        <v>2699</v>
      </c>
      <c r="B135" s="68" t="s">
        <v>236</v>
      </c>
      <c r="C135" s="2" t="n">
        <v>13</v>
      </c>
      <c r="D135" s="3" t="n">
        <v>100</v>
      </c>
      <c r="F135" s="2" t="n">
        <v>12</v>
      </c>
      <c r="G135" s="4" t="n">
        <f aca="false">F135/C135*100</f>
        <v>92.3076923076923</v>
      </c>
      <c r="I135" s="6" t="n">
        <f aca="false">SUM(L135,N135,P135,R135,T135)</f>
        <v>1</v>
      </c>
      <c r="J135" s="3" t="n">
        <f aca="false">I135/C135*100</f>
        <v>7.69230769230769</v>
      </c>
      <c r="L135" s="6" t="s">
        <v>58</v>
      </c>
      <c r="M135" s="3" t="s">
        <v>58</v>
      </c>
      <c r="N135" s="5" t="s">
        <v>37</v>
      </c>
      <c r="O135" s="3" t="s">
        <v>38</v>
      </c>
      <c r="P135" s="5" t="s">
        <v>37</v>
      </c>
      <c r="Q135" s="3" t="s">
        <v>39</v>
      </c>
      <c r="R135" s="5" t="s">
        <v>37</v>
      </c>
      <c r="S135" s="3" t="s">
        <v>38</v>
      </c>
      <c r="T135" s="5" t="n">
        <v>1</v>
      </c>
      <c r="U135" s="3" t="n">
        <v>100</v>
      </c>
      <c r="W135" s="1" t="s">
        <v>237</v>
      </c>
    </row>
    <row r="136" s="58" customFormat="true" ht="34.15" hidden="false" customHeight="true" outlineLevel="0" collapsed="false">
      <c r="A136" s="58" t="n">
        <v>27</v>
      </c>
      <c r="B136" s="67" t="s">
        <v>238</v>
      </c>
      <c r="C136" s="72" t="n">
        <v>108</v>
      </c>
      <c r="D136" s="61" t="n">
        <v>100</v>
      </c>
      <c r="E136" s="62"/>
      <c r="F136" s="72" t="n">
        <v>106</v>
      </c>
      <c r="G136" s="62" t="n">
        <f aca="false">F136/C136*100</f>
        <v>98.1481481481482</v>
      </c>
      <c r="H136" s="62"/>
      <c r="I136" s="63" t="n">
        <f aca="false">SUM(L136,N136,P136,R136,T136)</f>
        <v>2</v>
      </c>
      <c r="J136" s="61" t="n">
        <f aca="false">I136/C136*100</f>
        <v>1.85185185185185</v>
      </c>
      <c r="K136" s="61"/>
      <c r="L136" s="63" t="s">
        <v>58</v>
      </c>
      <c r="M136" s="61" t="s">
        <v>58</v>
      </c>
      <c r="N136" s="64" t="s">
        <v>37</v>
      </c>
      <c r="O136" s="61" t="s">
        <v>38</v>
      </c>
      <c r="P136" s="64" t="s">
        <v>37</v>
      </c>
      <c r="Q136" s="61" t="s">
        <v>39</v>
      </c>
      <c r="R136" s="64" t="n">
        <v>1</v>
      </c>
      <c r="S136" s="61" t="n">
        <v>50</v>
      </c>
      <c r="T136" s="64" t="n">
        <v>1</v>
      </c>
      <c r="U136" s="61" t="n">
        <v>50</v>
      </c>
      <c r="V136" s="65"/>
      <c r="W136" s="58" t="s">
        <v>239</v>
      </c>
    </row>
    <row r="137" customFormat="false" ht="34.15" hidden="false" customHeight="true" outlineLevel="0" collapsed="false">
      <c r="A137" s="1" t="n">
        <v>271</v>
      </c>
      <c r="B137" s="68" t="s">
        <v>240</v>
      </c>
      <c r="C137" s="2" t="n">
        <v>12</v>
      </c>
      <c r="D137" s="3" t="n">
        <v>100</v>
      </c>
      <c r="F137" s="2" t="n">
        <v>12</v>
      </c>
      <c r="G137" s="4" t="n">
        <f aca="false">F137/C137*100</f>
        <v>100</v>
      </c>
      <c r="I137" s="5" t="s">
        <v>37</v>
      </c>
      <c r="J137" s="5" t="s">
        <v>37</v>
      </c>
      <c r="K137" s="5"/>
      <c r="L137" s="5" t="s">
        <v>37</v>
      </c>
      <c r="M137" s="5" t="s">
        <v>37</v>
      </c>
      <c r="N137" s="5" t="s">
        <v>37</v>
      </c>
      <c r="O137" s="3" t="s">
        <v>38</v>
      </c>
      <c r="P137" s="5" t="s">
        <v>37</v>
      </c>
      <c r="Q137" s="3" t="s">
        <v>39</v>
      </c>
      <c r="R137" s="5" t="s">
        <v>37</v>
      </c>
      <c r="S137" s="3" t="s">
        <v>38</v>
      </c>
      <c r="T137" s="5" t="s">
        <v>37</v>
      </c>
      <c r="U137" s="3" t="s">
        <v>38</v>
      </c>
      <c r="W137" s="1" t="s">
        <v>241</v>
      </c>
    </row>
    <row r="138" customFormat="false" ht="34.15" hidden="false" customHeight="true" outlineLevel="0" collapsed="false">
      <c r="A138" s="1" t="n">
        <v>2710</v>
      </c>
      <c r="B138" s="68" t="s">
        <v>240</v>
      </c>
      <c r="C138" s="2" t="n">
        <v>12</v>
      </c>
      <c r="D138" s="3" t="n">
        <v>100</v>
      </c>
      <c r="F138" s="2" t="n">
        <v>12</v>
      </c>
      <c r="G138" s="4" t="n">
        <f aca="false">F138/C138*100</f>
        <v>100</v>
      </c>
      <c r="I138" s="5" t="s">
        <v>37</v>
      </c>
      <c r="J138" s="5" t="s">
        <v>37</v>
      </c>
      <c r="K138" s="5"/>
      <c r="L138" s="5" t="s">
        <v>37</v>
      </c>
      <c r="M138" s="5" t="s">
        <v>37</v>
      </c>
      <c r="N138" s="5" t="s">
        <v>37</v>
      </c>
      <c r="O138" s="3" t="s">
        <v>38</v>
      </c>
      <c r="P138" s="5" t="s">
        <v>37</v>
      </c>
      <c r="Q138" s="3" t="s">
        <v>39</v>
      </c>
      <c r="R138" s="5" t="s">
        <v>37</v>
      </c>
      <c r="S138" s="3" t="s">
        <v>38</v>
      </c>
      <c r="T138" s="5" t="s">
        <v>37</v>
      </c>
      <c r="U138" s="3" t="s">
        <v>38</v>
      </c>
      <c r="W138" s="1" t="s">
        <v>241</v>
      </c>
    </row>
    <row r="139" customFormat="false" ht="34.15" hidden="false" customHeight="true" outlineLevel="0" collapsed="false">
      <c r="A139" s="1" t="n">
        <v>272</v>
      </c>
      <c r="B139" s="68" t="s">
        <v>242</v>
      </c>
      <c r="C139" s="2" t="n">
        <v>41</v>
      </c>
      <c r="D139" s="3" t="n">
        <v>100</v>
      </c>
      <c r="F139" s="2" t="n">
        <v>40</v>
      </c>
      <c r="G139" s="4" t="n">
        <f aca="false">F139/C139*100</f>
        <v>97.5609756097561</v>
      </c>
      <c r="I139" s="6" t="n">
        <f aca="false">SUM(L139,N139,P139,R139,T139)</f>
        <v>1</v>
      </c>
      <c r="J139" s="3" t="n">
        <f aca="false">I139/C139*100</f>
        <v>2.4390243902439</v>
      </c>
      <c r="L139" s="6" t="s">
        <v>58</v>
      </c>
      <c r="M139" s="3" t="s">
        <v>58</v>
      </c>
      <c r="N139" s="5" t="s">
        <v>37</v>
      </c>
      <c r="O139" s="3" t="s">
        <v>38</v>
      </c>
      <c r="P139" s="5" t="s">
        <v>37</v>
      </c>
      <c r="Q139" s="3" t="s">
        <v>39</v>
      </c>
      <c r="R139" s="5" t="s">
        <v>37</v>
      </c>
      <c r="S139" s="3" t="s">
        <v>38</v>
      </c>
      <c r="T139" s="5" t="n">
        <v>1</v>
      </c>
      <c r="U139" s="3" t="n">
        <v>100</v>
      </c>
      <c r="W139" s="1" t="s">
        <v>243</v>
      </c>
    </row>
    <row r="140" customFormat="false" ht="34.15" hidden="false" customHeight="true" outlineLevel="0" collapsed="false">
      <c r="A140" s="1" t="n">
        <v>2720</v>
      </c>
      <c r="B140" s="68" t="s">
        <v>244</v>
      </c>
      <c r="C140" s="2" t="n">
        <v>41</v>
      </c>
      <c r="D140" s="3" t="n">
        <v>100</v>
      </c>
      <c r="F140" s="2" t="n">
        <v>40</v>
      </c>
      <c r="G140" s="4" t="n">
        <f aca="false">F140/C140*100</f>
        <v>97.5609756097561</v>
      </c>
      <c r="I140" s="6" t="n">
        <f aca="false">SUM(L140,N140,P140,R140,T140)</f>
        <v>1</v>
      </c>
      <c r="J140" s="3" t="n">
        <f aca="false">I140/C140*100</f>
        <v>2.4390243902439</v>
      </c>
      <c r="L140" s="6" t="s">
        <v>58</v>
      </c>
      <c r="M140" s="3" t="s">
        <v>58</v>
      </c>
      <c r="N140" s="5" t="s">
        <v>37</v>
      </c>
      <c r="O140" s="3" t="s">
        <v>38</v>
      </c>
      <c r="P140" s="5" t="s">
        <v>37</v>
      </c>
      <c r="Q140" s="3" t="s">
        <v>39</v>
      </c>
      <c r="R140" s="5" t="s">
        <v>37</v>
      </c>
      <c r="S140" s="3" t="s">
        <v>38</v>
      </c>
      <c r="T140" s="5" t="n">
        <v>1</v>
      </c>
      <c r="U140" s="3" t="n">
        <v>100</v>
      </c>
      <c r="W140" s="1" t="s">
        <v>243</v>
      </c>
    </row>
    <row r="141" customFormat="false" ht="34.15" hidden="false" customHeight="true" outlineLevel="0" collapsed="false">
      <c r="A141" s="1" t="n">
        <v>273</v>
      </c>
      <c r="B141" s="68" t="s">
        <v>245</v>
      </c>
      <c r="C141" s="2" t="n">
        <v>55</v>
      </c>
      <c r="D141" s="3" t="n">
        <v>100</v>
      </c>
      <c r="F141" s="2" t="n">
        <v>54</v>
      </c>
      <c r="G141" s="4" t="n">
        <f aca="false">F141/C141*100</f>
        <v>98.1818181818182</v>
      </c>
      <c r="I141" s="6" t="n">
        <f aca="false">SUM(L141,N141,P141,R141,T141)</f>
        <v>1</v>
      </c>
      <c r="J141" s="3" t="n">
        <f aca="false">I141/C141*100</f>
        <v>1.81818181818182</v>
      </c>
      <c r="L141" s="6" t="s">
        <v>58</v>
      </c>
      <c r="M141" s="3" t="s">
        <v>58</v>
      </c>
      <c r="N141" s="5" t="s">
        <v>37</v>
      </c>
      <c r="O141" s="3" t="s">
        <v>38</v>
      </c>
      <c r="P141" s="5" t="s">
        <v>37</v>
      </c>
      <c r="Q141" s="3" t="s">
        <v>39</v>
      </c>
      <c r="R141" s="5" t="n">
        <v>1</v>
      </c>
      <c r="S141" s="3" t="n">
        <v>100</v>
      </c>
      <c r="T141" s="5" t="s">
        <v>37</v>
      </c>
      <c r="U141" s="3" t="s">
        <v>38</v>
      </c>
      <c r="W141" s="1" t="s">
        <v>246</v>
      </c>
    </row>
    <row r="142" customFormat="false" ht="34.15" hidden="false" customHeight="true" outlineLevel="0" collapsed="false">
      <c r="A142" s="1" t="n">
        <v>2731</v>
      </c>
      <c r="B142" s="68" t="s">
        <v>247</v>
      </c>
      <c r="C142" s="2" t="n">
        <v>4</v>
      </c>
      <c r="D142" s="3" t="n">
        <v>100</v>
      </c>
      <c r="F142" s="2" t="n">
        <v>4</v>
      </c>
      <c r="G142" s="4" t="n">
        <f aca="false">F142/C142*100</f>
        <v>100</v>
      </c>
      <c r="I142" s="5" t="s">
        <v>37</v>
      </c>
      <c r="J142" s="5" t="s">
        <v>37</v>
      </c>
      <c r="K142" s="5"/>
      <c r="L142" s="5" t="s">
        <v>37</v>
      </c>
      <c r="M142" s="5" t="s">
        <v>37</v>
      </c>
      <c r="N142" s="5" t="s">
        <v>37</v>
      </c>
      <c r="O142" s="3" t="s">
        <v>38</v>
      </c>
      <c r="P142" s="5" t="s">
        <v>37</v>
      </c>
      <c r="Q142" s="3" t="s">
        <v>39</v>
      </c>
      <c r="R142" s="5" t="s">
        <v>37</v>
      </c>
      <c r="S142" s="3" t="s">
        <v>38</v>
      </c>
      <c r="T142" s="5" t="s">
        <v>37</v>
      </c>
      <c r="U142" s="3" t="s">
        <v>38</v>
      </c>
      <c r="W142" s="1" t="s">
        <v>248</v>
      </c>
    </row>
    <row r="143" customFormat="false" ht="34.15" hidden="false" customHeight="true" outlineLevel="0" collapsed="false">
      <c r="A143" s="1" t="n">
        <v>2732</v>
      </c>
      <c r="B143" s="68" t="s">
        <v>249</v>
      </c>
      <c r="C143" s="2" t="n">
        <v>51</v>
      </c>
      <c r="D143" s="3" t="n">
        <v>100</v>
      </c>
      <c r="F143" s="2" t="n">
        <v>50</v>
      </c>
      <c r="G143" s="4" t="n">
        <f aca="false">F143/C143*100</f>
        <v>98.0392156862745</v>
      </c>
      <c r="I143" s="6" t="n">
        <f aca="false">SUM(L143,N143,P143,R143,T143)</f>
        <v>1</v>
      </c>
      <c r="J143" s="3" t="n">
        <f aca="false">I143/C143*100</f>
        <v>1.96078431372549</v>
      </c>
      <c r="L143" s="6" t="s">
        <v>58</v>
      </c>
      <c r="M143" s="3" t="s">
        <v>58</v>
      </c>
      <c r="N143" s="5" t="s">
        <v>37</v>
      </c>
      <c r="O143" s="3" t="s">
        <v>38</v>
      </c>
      <c r="P143" s="5" t="s">
        <v>37</v>
      </c>
      <c r="Q143" s="3" t="s">
        <v>39</v>
      </c>
      <c r="R143" s="5" t="n">
        <v>1</v>
      </c>
      <c r="S143" s="3" t="n">
        <v>100</v>
      </c>
      <c r="T143" s="5" t="s">
        <v>37</v>
      </c>
      <c r="U143" s="3" t="s">
        <v>38</v>
      </c>
      <c r="W143" s="1" t="s">
        <v>250</v>
      </c>
    </row>
    <row r="144" s="58" customFormat="true" ht="34.15" hidden="false" customHeight="true" outlineLevel="0" collapsed="false">
      <c r="A144" s="58" t="n">
        <v>28</v>
      </c>
      <c r="B144" s="67" t="s">
        <v>251</v>
      </c>
      <c r="C144" s="60" t="n">
        <v>5342</v>
      </c>
      <c r="D144" s="61" t="n">
        <v>100</v>
      </c>
      <c r="E144" s="62"/>
      <c r="F144" s="60" t="n">
        <v>5330</v>
      </c>
      <c r="G144" s="62" t="n">
        <f aca="false">F144/C144*100</f>
        <v>99.7753650318233</v>
      </c>
      <c r="H144" s="62"/>
      <c r="I144" s="63" t="n">
        <f aca="false">SUM(L144,N144,P144,R144,T144)</f>
        <v>12</v>
      </c>
      <c r="J144" s="61" t="n">
        <f aca="false">I144/C144*100</f>
        <v>0.224634968176713</v>
      </c>
      <c r="K144" s="61"/>
      <c r="L144" s="63" t="n">
        <v>2</v>
      </c>
      <c r="M144" s="61" t="n">
        <v>16.7</v>
      </c>
      <c r="N144" s="64" t="n">
        <v>4</v>
      </c>
      <c r="O144" s="61" t="n">
        <v>33.3</v>
      </c>
      <c r="P144" s="64" t="n">
        <v>4</v>
      </c>
      <c r="Q144" s="61" t="n">
        <v>33.3</v>
      </c>
      <c r="R144" s="64" t="s">
        <v>37</v>
      </c>
      <c r="S144" s="61" t="s">
        <v>38</v>
      </c>
      <c r="T144" s="64" t="n">
        <v>2</v>
      </c>
      <c r="U144" s="61" t="n">
        <v>16.7</v>
      </c>
      <c r="V144" s="65"/>
      <c r="W144" s="58" t="s">
        <v>252</v>
      </c>
    </row>
    <row r="145" customFormat="false" ht="34.15" hidden="false" customHeight="true" outlineLevel="0" collapsed="false">
      <c r="A145" s="1" t="n">
        <v>281</v>
      </c>
      <c r="B145" s="68" t="s">
        <v>253</v>
      </c>
      <c r="C145" s="69" t="n">
        <v>2478</v>
      </c>
      <c r="D145" s="3" t="n">
        <v>100</v>
      </c>
      <c r="F145" s="69" t="n">
        <v>2477</v>
      </c>
      <c r="G145" s="4" t="n">
        <v>99.9</v>
      </c>
      <c r="I145" s="6" t="n">
        <f aca="false">SUM(L145,N145,P145,R145,T145)</f>
        <v>1</v>
      </c>
      <c r="J145" s="3" t="n">
        <v>0.1</v>
      </c>
      <c r="L145" s="6" t="s">
        <v>58</v>
      </c>
      <c r="M145" s="3" t="s">
        <v>58</v>
      </c>
      <c r="N145" s="5" t="n">
        <v>1</v>
      </c>
      <c r="O145" s="3" t="n">
        <v>100</v>
      </c>
      <c r="P145" s="5" t="s">
        <v>37</v>
      </c>
      <c r="Q145" s="3" t="s">
        <v>39</v>
      </c>
      <c r="R145" s="5" t="s">
        <v>37</v>
      </c>
      <c r="S145" s="3" t="s">
        <v>38</v>
      </c>
      <c r="T145" s="5" t="s">
        <v>37</v>
      </c>
      <c r="U145" s="3" t="s">
        <v>38</v>
      </c>
      <c r="W145" s="1" t="s">
        <v>254</v>
      </c>
    </row>
    <row r="146" customFormat="false" ht="34.15" hidden="false" customHeight="true" outlineLevel="0" collapsed="false">
      <c r="A146" s="1" t="n">
        <v>2811</v>
      </c>
      <c r="B146" s="68" t="s">
        <v>255</v>
      </c>
      <c r="C146" s="69" t="n">
        <v>2467</v>
      </c>
      <c r="D146" s="3" t="n">
        <v>100</v>
      </c>
      <c r="F146" s="69" t="n">
        <v>2466</v>
      </c>
      <c r="G146" s="4" t="n">
        <v>99.9</v>
      </c>
      <c r="I146" s="6" t="n">
        <f aca="false">SUM(L146,N146,P146,R146,T146)</f>
        <v>1</v>
      </c>
      <c r="J146" s="3" t="n">
        <v>0.1</v>
      </c>
      <c r="L146" s="6" t="s">
        <v>58</v>
      </c>
      <c r="M146" s="3" t="s">
        <v>58</v>
      </c>
      <c r="N146" s="5" t="n">
        <v>1</v>
      </c>
      <c r="O146" s="3" t="n">
        <v>100</v>
      </c>
      <c r="P146" s="5" t="s">
        <v>37</v>
      </c>
      <c r="Q146" s="3" t="s">
        <v>39</v>
      </c>
      <c r="R146" s="5" t="s">
        <v>37</v>
      </c>
      <c r="S146" s="3" t="s">
        <v>38</v>
      </c>
      <c r="T146" s="5" t="s">
        <v>37</v>
      </c>
      <c r="U146" s="3" t="s">
        <v>38</v>
      </c>
      <c r="W146" s="1" t="s">
        <v>256</v>
      </c>
    </row>
    <row r="147" customFormat="false" ht="34.15" hidden="false" customHeight="true" outlineLevel="0" collapsed="false">
      <c r="A147" s="1" t="n">
        <v>2812</v>
      </c>
      <c r="B147" s="68" t="s">
        <v>257</v>
      </c>
      <c r="C147" s="2" t="n">
        <v>11</v>
      </c>
      <c r="D147" s="3" t="n">
        <v>100</v>
      </c>
      <c r="F147" s="2" t="n">
        <v>11</v>
      </c>
      <c r="G147" s="4" t="n">
        <f aca="false">F147/C147*100</f>
        <v>100</v>
      </c>
      <c r="I147" s="5" t="s">
        <v>37</v>
      </c>
      <c r="J147" s="5" t="s">
        <v>37</v>
      </c>
      <c r="K147" s="5"/>
      <c r="L147" s="5" t="s">
        <v>37</v>
      </c>
      <c r="M147" s="5" t="s">
        <v>37</v>
      </c>
      <c r="N147" s="5" t="s">
        <v>37</v>
      </c>
      <c r="O147" s="3" t="s">
        <v>38</v>
      </c>
      <c r="P147" s="5" t="s">
        <v>37</v>
      </c>
      <c r="Q147" s="3" t="s">
        <v>39</v>
      </c>
      <c r="R147" s="5" t="s">
        <v>37</v>
      </c>
      <c r="S147" s="3" t="s">
        <v>38</v>
      </c>
      <c r="T147" s="5" t="s">
        <v>37</v>
      </c>
      <c r="U147" s="3" t="s">
        <v>38</v>
      </c>
      <c r="W147" s="1" t="s">
        <v>258</v>
      </c>
    </row>
    <row r="148" customFormat="false" ht="27.95" hidden="false" customHeight="true" outlineLevel="0" collapsed="false">
      <c r="A148" s="1" t="n">
        <v>289</v>
      </c>
      <c r="B148" s="68" t="s">
        <v>259</v>
      </c>
      <c r="I148" s="6"/>
      <c r="W148" s="1" t="s">
        <v>260</v>
      </c>
    </row>
    <row r="149" customFormat="false" ht="27.95" hidden="false" customHeight="true" outlineLevel="0" collapsed="false">
      <c r="A149" s="1" t="s">
        <v>29</v>
      </c>
      <c r="B149" s="68" t="s">
        <v>261</v>
      </c>
      <c r="C149" s="69" t="n">
        <v>2864</v>
      </c>
      <c r="D149" s="3" t="n">
        <v>100</v>
      </c>
      <c r="F149" s="69" t="n">
        <v>2853</v>
      </c>
      <c r="G149" s="4" t="n">
        <f aca="false">F149/C149*100</f>
        <v>99.6159217877095</v>
      </c>
      <c r="I149" s="6" t="n">
        <f aca="false">SUM(L149,N149,P149,R149,T149)</f>
        <v>11</v>
      </c>
      <c r="J149" s="3" t="n">
        <f aca="false">I149/C149*100</f>
        <v>0.384078212290503</v>
      </c>
      <c r="L149" s="6" t="n">
        <v>2</v>
      </c>
      <c r="M149" s="3" t="n">
        <v>18.2</v>
      </c>
      <c r="N149" s="5" t="n">
        <v>3</v>
      </c>
      <c r="O149" s="3" t="n">
        <v>27.3</v>
      </c>
      <c r="P149" s="5" t="n">
        <v>4</v>
      </c>
      <c r="Q149" s="3" t="n">
        <v>36.3</v>
      </c>
      <c r="R149" s="5" t="s">
        <v>37</v>
      </c>
      <c r="S149" s="3" t="s">
        <v>38</v>
      </c>
      <c r="T149" s="5" t="n">
        <v>2</v>
      </c>
      <c r="U149" s="3" t="n">
        <v>18.2</v>
      </c>
      <c r="W149" s="1" t="s">
        <v>262</v>
      </c>
    </row>
    <row r="150" customFormat="false" ht="27.95" hidden="false" customHeight="true" outlineLevel="0" collapsed="false">
      <c r="A150" s="1" t="n">
        <v>2891</v>
      </c>
      <c r="B150" s="68" t="s">
        <v>263</v>
      </c>
      <c r="I150" s="6"/>
      <c r="W150" s="1" t="s">
        <v>264</v>
      </c>
    </row>
    <row r="151" customFormat="false" ht="27.95" hidden="false" customHeight="true" outlineLevel="0" collapsed="false">
      <c r="A151" s="1" t="s">
        <v>29</v>
      </c>
      <c r="B151" s="68" t="s">
        <v>265</v>
      </c>
      <c r="C151" s="2" t="n">
        <v>580</v>
      </c>
      <c r="D151" s="3" t="n">
        <v>100</v>
      </c>
      <c r="F151" s="2" t="n">
        <v>579</v>
      </c>
      <c r="G151" s="4" t="n">
        <f aca="false">F151/C151*100</f>
        <v>99.8275862068966</v>
      </c>
      <c r="I151" s="6" t="n">
        <f aca="false">SUM(L151,N151,P151,R151,T151)</f>
        <v>1</v>
      </c>
      <c r="J151" s="3" t="n">
        <f aca="false">I151/C151*100</f>
        <v>0.172413793103448</v>
      </c>
      <c r="L151" s="6" t="s">
        <v>58</v>
      </c>
      <c r="M151" s="3" t="s">
        <v>58</v>
      </c>
      <c r="N151" s="5" t="s">
        <v>37</v>
      </c>
      <c r="O151" s="3" t="s">
        <v>38</v>
      </c>
      <c r="P151" s="5" t="s">
        <v>37</v>
      </c>
      <c r="Q151" s="3" t="s">
        <v>39</v>
      </c>
      <c r="R151" s="5" t="s">
        <v>37</v>
      </c>
      <c r="S151" s="3" t="s">
        <v>38</v>
      </c>
      <c r="T151" s="5" t="n">
        <v>1</v>
      </c>
      <c r="U151" s="3" t="n">
        <v>100</v>
      </c>
    </row>
    <row r="152" customFormat="false" ht="27.95" hidden="false" customHeight="true" outlineLevel="0" collapsed="false">
      <c r="A152" s="1" t="n">
        <v>2892</v>
      </c>
      <c r="B152" s="68" t="s">
        <v>266</v>
      </c>
      <c r="I152" s="6"/>
      <c r="W152" s="1" t="s">
        <v>267</v>
      </c>
    </row>
    <row r="153" customFormat="false" ht="27.95" hidden="false" customHeight="true" outlineLevel="0" collapsed="false">
      <c r="A153" s="1" t="s">
        <v>29</v>
      </c>
      <c r="B153" s="68" t="s">
        <v>268</v>
      </c>
      <c r="C153" s="69" t="n">
        <v>1534</v>
      </c>
      <c r="D153" s="3" t="n">
        <v>100</v>
      </c>
      <c r="F153" s="69" t="n">
        <v>1531</v>
      </c>
      <c r="G153" s="4" t="n">
        <f aca="false">F153/C153*100</f>
        <v>99.8044328552803</v>
      </c>
      <c r="I153" s="6" t="n">
        <f aca="false">SUM(L153,N153,P153,R153,T153)</f>
        <v>3</v>
      </c>
      <c r="J153" s="3" t="n">
        <f aca="false">I153/C153*100</f>
        <v>0.195567144719687</v>
      </c>
      <c r="L153" s="6" t="n">
        <v>2</v>
      </c>
      <c r="M153" s="3" t="n">
        <v>66.6666666666667</v>
      </c>
      <c r="N153" s="5" t="n">
        <v>1</v>
      </c>
      <c r="O153" s="3" t="n">
        <v>33.33</v>
      </c>
      <c r="P153" s="5" t="s">
        <v>37</v>
      </c>
      <c r="Q153" s="3" t="s">
        <v>39</v>
      </c>
      <c r="R153" s="5" t="s">
        <v>37</v>
      </c>
      <c r="S153" s="3" t="s">
        <v>38</v>
      </c>
      <c r="T153" s="5" t="s">
        <v>37</v>
      </c>
      <c r="U153" s="3" t="s">
        <v>38</v>
      </c>
      <c r="W153" s="1" t="s">
        <v>269</v>
      </c>
    </row>
    <row r="154" customFormat="false" ht="27.95" hidden="false" customHeight="true" outlineLevel="0" collapsed="false">
      <c r="A154" s="1" t="n">
        <v>2893</v>
      </c>
      <c r="B154" s="68" t="s">
        <v>270</v>
      </c>
      <c r="C154" s="2" t="n">
        <v>659</v>
      </c>
      <c r="D154" s="3" t="n">
        <v>100</v>
      </c>
      <c r="F154" s="2" t="n">
        <v>655</v>
      </c>
      <c r="G154" s="4" t="n">
        <v>99.4</v>
      </c>
      <c r="I154" s="6" t="n">
        <f aca="false">SUM(L154,N154,P154,R154,T154)</f>
        <v>4</v>
      </c>
      <c r="J154" s="3" t="n">
        <f aca="false">I154/C154*100</f>
        <v>0.606980273141123</v>
      </c>
      <c r="L154" s="6" t="s">
        <v>58</v>
      </c>
      <c r="M154" s="3" t="s">
        <v>58</v>
      </c>
      <c r="N154" s="5" t="n">
        <v>2</v>
      </c>
      <c r="O154" s="3" t="n">
        <v>50</v>
      </c>
      <c r="P154" s="5" t="n">
        <v>1</v>
      </c>
      <c r="Q154" s="3" t="n">
        <v>25</v>
      </c>
      <c r="R154" s="5" t="s">
        <v>37</v>
      </c>
      <c r="S154" s="3" t="s">
        <v>38</v>
      </c>
      <c r="T154" s="5" t="n">
        <v>1</v>
      </c>
      <c r="U154" s="3" t="n">
        <v>25</v>
      </c>
      <c r="W154" s="1" t="s">
        <v>271</v>
      </c>
    </row>
    <row r="155" customFormat="false" ht="27.95" hidden="false" customHeight="true" outlineLevel="0" collapsed="false">
      <c r="A155" s="1" t="n">
        <v>2899</v>
      </c>
      <c r="B155" s="68" t="s">
        <v>272</v>
      </c>
      <c r="C155" s="2" t="n">
        <v>91</v>
      </c>
      <c r="D155" s="3" t="n">
        <v>100</v>
      </c>
      <c r="F155" s="2" t="n">
        <v>88</v>
      </c>
      <c r="G155" s="4" t="n">
        <f aca="false">F155/C155*100</f>
        <v>96.7032967032967</v>
      </c>
      <c r="I155" s="6" t="n">
        <f aca="false">SUM(L155,N155,P155,R155,T155)</f>
        <v>3</v>
      </c>
      <c r="J155" s="3" t="n">
        <f aca="false">I155/C155*100</f>
        <v>3.2967032967033</v>
      </c>
      <c r="L155" s="6" t="s">
        <v>58</v>
      </c>
      <c r="M155" s="3" t="s">
        <v>58</v>
      </c>
      <c r="N155" s="5" t="s">
        <v>37</v>
      </c>
      <c r="O155" s="3" t="s">
        <v>38</v>
      </c>
      <c r="P155" s="5" t="n">
        <v>3</v>
      </c>
      <c r="Q155" s="3" t="n">
        <v>100</v>
      </c>
      <c r="R155" s="5" t="s">
        <v>37</v>
      </c>
      <c r="S155" s="3" t="s">
        <v>38</v>
      </c>
      <c r="T155" s="5" t="s">
        <v>37</v>
      </c>
      <c r="U155" s="3" t="s">
        <v>38</v>
      </c>
      <c r="W155" s="1" t="s">
        <v>273</v>
      </c>
    </row>
    <row r="156" s="58" customFormat="true" ht="27.95" hidden="false" customHeight="true" outlineLevel="0" collapsed="false">
      <c r="A156" s="58" t="n">
        <v>29</v>
      </c>
      <c r="B156" s="67" t="s">
        <v>274</v>
      </c>
      <c r="C156" s="60" t="n">
        <v>1000</v>
      </c>
      <c r="D156" s="61" t="n">
        <v>100</v>
      </c>
      <c r="E156" s="62"/>
      <c r="F156" s="72" t="n">
        <v>993</v>
      </c>
      <c r="G156" s="62" t="n">
        <f aca="false">F156/C156*100</f>
        <v>99.3</v>
      </c>
      <c r="H156" s="62"/>
      <c r="I156" s="63" t="n">
        <f aca="false">SUM(L156,N156,P156,R156,T156)</f>
        <v>7</v>
      </c>
      <c r="J156" s="61" t="n">
        <f aca="false">I156/C156*100</f>
        <v>0.7</v>
      </c>
      <c r="K156" s="61"/>
      <c r="L156" s="63" t="n">
        <v>1</v>
      </c>
      <c r="M156" s="61" t="n">
        <v>14.2857142857143</v>
      </c>
      <c r="N156" s="64" t="n">
        <v>2</v>
      </c>
      <c r="O156" s="61" t="n">
        <v>28.57</v>
      </c>
      <c r="P156" s="64" t="n">
        <v>1</v>
      </c>
      <c r="Q156" s="61" t="n">
        <v>14.29</v>
      </c>
      <c r="R156" s="64" t="n">
        <v>1</v>
      </c>
      <c r="S156" s="61" t="n">
        <v>14.29</v>
      </c>
      <c r="T156" s="64" t="n">
        <v>2</v>
      </c>
      <c r="U156" s="61" t="n">
        <v>28.5</v>
      </c>
      <c r="V156" s="65"/>
      <c r="W156" s="58" t="s">
        <v>275</v>
      </c>
    </row>
    <row r="157" customFormat="false" ht="27.95" hidden="false" customHeight="true" outlineLevel="0" collapsed="false">
      <c r="A157" s="1" t="n">
        <v>291</v>
      </c>
      <c r="B157" s="68" t="s">
        <v>276</v>
      </c>
      <c r="C157" s="2" t="n">
        <v>51</v>
      </c>
      <c r="D157" s="3" t="n">
        <v>100</v>
      </c>
      <c r="F157" s="2" t="n">
        <v>47</v>
      </c>
      <c r="G157" s="4" t="n">
        <f aca="false">F157/C157*100</f>
        <v>92.156862745098</v>
      </c>
      <c r="I157" s="6" t="n">
        <f aca="false">SUM(L157,N157,P157,R157,T157)</f>
        <v>4</v>
      </c>
      <c r="J157" s="3" t="n">
        <f aca="false">I157/C157*100</f>
        <v>7.84313725490196</v>
      </c>
      <c r="L157" s="6" t="n">
        <v>1</v>
      </c>
      <c r="M157" s="3" t="n">
        <v>25</v>
      </c>
      <c r="N157" s="5" t="n">
        <v>1</v>
      </c>
      <c r="O157" s="3" t="n">
        <v>25</v>
      </c>
      <c r="P157" s="5" t="s">
        <v>37</v>
      </c>
      <c r="Q157" s="3" t="s">
        <v>39</v>
      </c>
      <c r="R157" s="5" t="n">
        <v>1</v>
      </c>
      <c r="S157" s="3" t="n">
        <v>25</v>
      </c>
      <c r="T157" s="5" t="n">
        <v>1</v>
      </c>
      <c r="U157" s="3" t="n">
        <v>25</v>
      </c>
      <c r="W157" s="1" t="s">
        <v>277</v>
      </c>
    </row>
    <row r="158" customFormat="false" ht="27.95" hidden="false" customHeight="true" outlineLevel="0" collapsed="false">
      <c r="A158" s="1" t="n">
        <v>2911</v>
      </c>
      <c r="B158" s="68" t="s">
        <v>278</v>
      </c>
      <c r="I158" s="6"/>
      <c r="W158" s="1" t="s">
        <v>279</v>
      </c>
    </row>
    <row r="159" customFormat="false" ht="27.95" hidden="false" customHeight="true" outlineLevel="0" collapsed="false">
      <c r="A159" s="1" t="s">
        <v>29</v>
      </c>
      <c r="B159" s="68" t="s">
        <v>280</v>
      </c>
      <c r="C159" s="2" t="n">
        <v>16</v>
      </c>
      <c r="D159" s="3" t="n">
        <v>100</v>
      </c>
      <c r="F159" s="2" t="n">
        <v>16</v>
      </c>
      <c r="G159" s="4" t="n">
        <f aca="false">F159/C159*100</f>
        <v>100</v>
      </c>
      <c r="I159" s="5" t="s">
        <v>37</v>
      </c>
      <c r="J159" s="5" t="s">
        <v>37</v>
      </c>
      <c r="K159" s="5"/>
      <c r="L159" s="5" t="s">
        <v>37</v>
      </c>
      <c r="M159" s="5" t="s">
        <v>37</v>
      </c>
      <c r="N159" s="5" t="s">
        <v>37</v>
      </c>
      <c r="O159" s="3" t="s">
        <v>38</v>
      </c>
      <c r="P159" s="5" t="s">
        <v>37</v>
      </c>
      <c r="Q159" s="3" t="s">
        <v>39</v>
      </c>
      <c r="R159" s="5" t="s">
        <v>37</v>
      </c>
      <c r="S159" s="3" t="s">
        <v>38</v>
      </c>
      <c r="T159" s="5" t="s">
        <v>37</v>
      </c>
      <c r="U159" s="3" t="s">
        <v>38</v>
      </c>
      <c r="W159" s="1" t="s">
        <v>281</v>
      </c>
    </row>
    <row r="160" customFormat="false" ht="27.95" hidden="false" customHeight="true" outlineLevel="0" collapsed="false">
      <c r="A160" s="1" t="n">
        <v>2912</v>
      </c>
      <c r="B160" s="68" t="s">
        <v>282</v>
      </c>
      <c r="C160" s="2" t="n">
        <v>7</v>
      </c>
      <c r="D160" s="3" t="n">
        <v>100</v>
      </c>
      <c r="F160" s="2" t="n">
        <v>7</v>
      </c>
      <c r="G160" s="4" t="n">
        <f aca="false">F160/C160*100</f>
        <v>100</v>
      </c>
      <c r="I160" s="5" t="s">
        <v>37</v>
      </c>
      <c r="J160" s="5" t="s">
        <v>37</v>
      </c>
      <c r="K160" s="5"/>
      <c r="L160" s="5" t="s">
        <v>37</v>
      </c>
      <c r="M160" s="5" t="s">
        <v>37</v>
      </c>
      <c r="N160" s="5" t="s">
        <v>37</v>
      </c>
      <c r="O160" s="3" t="s">
        <v>38</v>
      </c>
      <c r="P160" s="5" t="s">
        <v>37</v>
      </c>
      <c r="Q160" s="3" t="s">
        <v>39</v>
      </c>
      <c r="R160" s="5" t="s">
        <v>37</v>
      </c>
      <c r="S160" s="3" t="s">
        <v>38</v>
      </c>
      <c r="T160" s="5" t="s">
        <v>37</v>
      </c>
      <c r="U160" s="3" t="s">
        <v>38</v>
      </c>
      <c r="W160" s="1" t="s">
        <v>283</v>
      </c>
    </row>
    <row r="161" customFormat="false" ht="27.95" hidden="false" customHeight="true" outlineLevel="0" collapsed="false">
      <c r="A161" s="1" t="n">
        <v>2913</v>
      </c>
      <c r="B161" s="68" t="s">
        <v>284</v>
      </c>
      <c r="C161" s="2" t="n">
        <v>1</v>
      </c>
      <c r="D161" s="3" t="n">
        <v>100</v>
      </c>
      <c r="F161" s="2" t="n">
        <v>1</v>
      </c>
      <c r="G161" s="4" t="n">
        <f aca="false">F161/C161*100</f>
        <v>100</v>
      </c>
      <c r="I161" s="5" t="s">
        <v>37</v>
      </c>
      <c r="J161" s="5" t="s">
        <v>37</v>
      </c>
      <c r="K161" s="5"/>
      <c r="L161" s="5" t="s">
        <v>37</v>
      </c>
      <c r="M161" s="5" t="s">
        <v>37</v>
      </c>
      <c r="N161" s="5" t="s">
        <v>37</v>
      </c>
      <c r="O161" s="3" t="s">
        <v>38</v>
      </c>
      <c r="P161" s="5" t="s">
        <v>37</v>
      </c>
      <c r="Q161" s="3" t="s">
        <v>39</v>
      </c>
      <c r="R161" s="5" t="s">
        <v>37</v>
      </c>
      <c r="S161" s="3" t="s">
        <v>38</v>
      </c>
      <c r="T161" s="5" t="s">
        <v>37</v>
      </c>
      <c r="U161" s="3" t="s">
        <v>38</v>
      </c>
      <c r="W161" s="1" t="s">
        <v>285</v>
      </c>
    </row>
    <row r="162" customFormat="false" ht="27.95" hidden="false" customHeight="true" outlineLevel="0" collapsed="false">
      <c r="A162" s="1" t="n">
        <v>2914</v>
      </c>
      <c r="B162" s="68" t="s">
        <v>286</v>
      </c>
      <c r="C162" s="2" t="n">
        <v>9</v>
      </c>
      <c r="D162" s="3" t="n">
        <v>100</v>
      </c>
      <c r="F162" s="2" t="n">
        <v>8</v>
      </c>
      <c r="G162" s="4" t="n">
        <f aca="false">F162/C162*100</f>
        <v>88.8888888888889</v>
      </c>
      <c r="I162" s="6" t="n">
        <f aca="false">SUM(L162,N162,P162,R162,T162)</f>
        <v>1</v>
      </c>
      <c r="J162" s="3" t="n">
        <f aca="false">I162/C162*100</f>
        <v>11.1111111111111</v>
      </c>
      <c r="L162" s="6" t="s">
        <v>58</v>
      </c>
      <c r="M162" s="3" t="s">
        <v>58</v>
      </c>
      <c r="N162" s="5" t="s">
        <v>37</v>
      </c>
      <c r="O162" s="3" t="s">
        <v>38</v>
      </c>
      <c r="P162" s="5" t="s">
        <v>37</v>
      </c>
      <c r="Q162" s="3" t="s">
        <v>39</v>
      </c>
      <c r="R162" s="5" t="s">
        <v>37</v>
      </c>
      <c r="S162" s="3" t="s">
        <v>38</v>
      </c>
      <c r="T162" s="5" t="n">
        <v>1</v>
      </c>
      <c r="U162" s="3" t="n">
        <v>100</v>
      </c>
      <c r="W162" s="1" t="s">
        <v>287</v>
      </c>
    </row>
    <row r="163" customFormat="false" ht="27.95" hidden="false" customHeight="true" outlineLevel="0" collapsed="false">
      <c r="A163" s="1" t="n">
        <v>2915</v>
      </c>
      <c r="B163" s="68" t="s">
        <v>288</v>
      </c>
      <c r="C163" s="2" t="n">
        <v>1</v>
      </c>
      <c r="D163" s="3" t="n">
        <v>100</v>
      </c>
      <c r="F163" s="2" t="n">
        <v>1</v>
      </c>
      <c r="G163" s="4" t="n">
        <f aca="false">F163/C163*100</f>
        <v>100</v>
      </c>
      <c r="I163" s="5" t="s">
        <v>37</v>
      </c>
      <c r="J163" s="5" t="s">
        <v>37</v>
      </c>
      <c r="K163" s="5"/>
      <c r="L163" s="5" t="s">
        <v>37</v>
      </c>
      <c r="M163" s="5" t="s">
        <v>37</v>
      </c>
      <c r="N163" s="5" t="s">
        <v>37</v>
      </c>
      <c r="O163" s="3" t="s">
        <v>38</v>
      </c>
      <c r="P163" s="5" t="s">
        <v>37</v>
      </c>
      <c r="Q163" s="3" t="s">
        <v>39</v>
      </c>
      <c r="R163" s="5" t="s">
        <v>37</v>
      </c>
      <c r="S163" s="3" t="s">
        <v>38</v>
      </c>
      <c r="T163" s="5" t="s">
        <v>37</v>
      </c>
      <c r="U163" s="3" t="s">
        <v>38</v>
      </c>
      <c r="W163" s="1" t="s">
        <v>289</v>
      </c>
    </row>
    <row r="164" customFormat="false" ht="27.95" hidden="false" customHeight="true" outlineLevel="0" collapsed="false">
      <c r="A164" s="1" t="n">
        <v>2919</v>
      </c>
      <c r="B164" s="68" t="s">
        <v>290</v>
      </c>
      <c r="C164" s="2" t="n">
        <v>17</v>
      </c>
      <c r="D164" s="3" t="n">
        <v>100</v>
      </c>
      <c r="F164" s="2" t="n">
        <v>14</v>
      </c>
      <c r="G164" s="4" t="n">
        <f aca="false">F164/C164*100</f>
        <v>82.3529411764706</v>
      </c>
      <c r="I164" s="6" t="n">
        <f aca="false">SUM(L164,N164,P164,R164,T164)</f>
        <v>3</v>
      </c>
      <c r="J164" s="3" t="n">
        <f aca="false">I164/C164*100</f>
        <v>17.6470588235294</v>
      </c>
      <c r="L164" s="6" t="n">
        <v>1</v>
      </c>
      <c r="M164" s="3" t="n">
        <v>33.4</v>
      </c>
      <c r="N164" s="5" t="n">
        <v>1</v>
      </c>
      <c r="O164" s="3" t="n">
        <v>33.33</v>
      </c>
      <c r="P164" s="5" t="s">
        <v>37</v>
      </c>
      <c r="Q164" s="3" t="s">
        <v>39</v>
      </c>
      <c r="R164" s="5" t="n">
        <v>1</v>
      </c>
      <c r="S164" s="3" t="n">
        <v>33.33</v>
      </c>
      <c r="T164" s="5" t="s">
        <v>37</v>
      </c>
      <c r="U164" s="3" t="s">
        <v>38</v>
      </c>
      <c r="W164" s="1" t="s">
        <v>291</v>
      </c>
    </row>
    <row r="165" customFormat="false" ht="27.95" hidden="false" customHeight="true" outlineLevel="0" collapsed="false">
      <c r="A165" s="1" t="n">
        <v>292</v>
      </c>
      <c r="B165" s="68" t="s">
        <v>292</v>
      </c>
      <c r="C165" s="2" t="n">
        <v>942</v>
      </c>
      <c r="D165" s="3" t="n">
        <v>100</v>
      </c>
      <c r="F165" s="2" t="n">
        <v>939</v>
      </c>
      <c r="G165" s="4" t="n">
        <f aca="false">F165/C165*100</f>
        <v>99.6815286624204</v>
      </c>
      <c r="I165" s="6" t="n">
        <f aca="false">SUM(L165,N165,P165,R165,T165)</f>
        <v>3</v>
      </c>
      <c r="J165" s="3" t="n">
        <f aca="false">I165/C165*100</f>
        <v>0.318471337579618</v>
      </c>
      <c r="L165" s="6" t="s">
        <v>58</v>
      </c>
      <c r="M165" s="3" t="s">
        <v>58</v>
      </c>
      <c r="N165" s="5" t="n">
        <v>1</v>
      </c>
      <c r="O165" s="3" t="n">
        <v>33.33</v>
      </c>
      <c r="P165" s="5" t="n">
        <v>1</v>
      </c>
      <c r="Q165" s="3" t="n">
        <v>33.33</v>
      </c>
      <c r="R165" s="5" t="s">
        <v>37</v>
      </c>
      <c r="S165" s="3" t="s">
        <v>38</v>
      </c>
      <c r="T165" s="5" t="n">
        <v>1</v>
      </c>
      <c r="U165" s="3" t="n">
        <v>33.4</v>
      </c>
      <c r="W165" s="1" t="s">
        <v>293</v>
      </c>
    </row>
    <row r="166" customFormat="false" ht="27.95" hidden="false" customHeight="true" outlineLevel="0" collapsed="false">
      <c r="A166" s="1" t="n">
        <v>2921</v>
      </c>
      <c r="B166" s="68" t="s">
        <v>294</v>
      </c>
      <c r="C166" s="2" t="n">
        <v>876</v>
      </c>
      <c r="D166" s="3" t="n">
        <v>100</v>
      </c>
      <c r="F166" s="2" t="n">
        <v>876</v>
      </c>
      <c r="G166" s="4" t="n">
        <f aca="false">F166/C166*100</f>
        <v>100</v>
      </c>
      <c r="I166" s="5" t="s">
        <v>37</v>
      </c>
      <c r="J166" s="5" t="s">
        <v>37</v>
      </c>
      <c r="K166" s="5"/>
      <c r="L166" s="5" t="s">
        <v>37</v>
      </c>
      <c r="M166" s="5" t="s">
        <v>37</v>
      </c>
      <c r="N166" s="5" t="s">
        <v>37</v>
      </c>
      <c r="O166" s="3" t="s">
        <v>38</v>
      </c>
      <c r="P166" s="5" t="s">
        <v>37</v>
      </c>
      <c r="Q166" s="3" t="s">
        <v>39</v>
      </c>
      <c r="R166" s="5" t="s">
        <v>37</v>
      </c>
      <c r="S166" s="3" t="s">
        <v>38</v>
      </c>
      <c r="T166" s="5" t="s">
        <v>37</v>
      </c>
      <c r="U166" s="3" t="s">
        <v>38</v>
      </c>
      <c r="W166" s="1" t="s">
        <v>295</v>
      </c>
    </row>
    <row r="167" customFormat="false" ht="27.95" hidden="false" customHeight="true" outlineLevel="0" collapsed="false">
      <c r="A167" s="1" t="n">
        <v>2922</v>
      </c>
      <c r="B167" s="68" t="s">
        <v>296</v>
      </c>
      <c r="C167" s="2" t="n">
        <v>26</v>
      </c>
      <c r="D167" s="3" t="n">
        <v>100</v>
      </c>
      <c r="F167" s="2" t="n">
        <v>25</v>
      </c>
      <c r="G167" s="4" t="n">
        <f aca="false">F167/C167*100</f>
        <v>96.1538461538462</v>
      </c>
      <c r="I167" s="6" t="n">
        <f aca="false">SUM(L167,N167,P167,R167,T167)</f>
        <v>1</v>
      </c>
      <c r="J167" s="3" t="n">
        <f aca="false">I167/C167*100</f>
        <v>3.84615384615385</v>
      </c>
      <c r="L167" s="6" t="s">
        <v>58</v>
      </c>
      <c r="M167" s="3" t="s">
        <v>58</v>
      </c>
      <c r="N167" s="5" t="s">
        <v>37</v>
      </c>
      <c r="O167" s="3" t="s">
        <v>38</v>
      </c>
      <c r="P167" s="5" t="s">
        <v>37</v>
      </c>
      <c r="Q167" s="3" t="s">
        <v>39</v>
      </c>
      <c r="R167" s="5" t="s">
        <v>37</v>
      </c>
      <c r="S167" s="3" t="s">
        <v>38</v>
      </c>
      <c r="T167" s="5" t="n">
        <v>1</v>
      </c>
      <c r="U167" s="3" t="n">
        <v>100</v>
      </c>
      <c r="W167" s="1" t="s">
        <v>297</v>
      </c>
    </row>
    <row r="168" customFormat="false" ht="27.95" hidden="false" customHeight="true" outlineLevel="0" collapsed="false">
      <c r="A168" s="1" t="n">
        <v>2923</v>
      </c>
      <c r="B168" s="68" t="s">
        <v>298</v>
      </c>
      <c r="C168" s="2" t="n">
        <v>2</v>
      </c>
      <c r="D168" s="3" t="n">
        <v>100</v>
      </c>
      <c r="F168" s="2" t="n">
        <v>1</v>
      </c>
      <c r="G168" s="4" t="n">
        <f aca="false">F168/C168*100</f>
        <v>50</v>
      </c>
      <c r="I168" s="6" t="n">
        <f aca="false">SUM(L168,N168,P168,R168,T168)</f>
        <v>1</v>
      </c>
      <c r="J168" s="3" t="n">
        <f aca="false">I168/C168*100</f>
        <v>50</v>
      </c>
      <c r="L168" s="6" t="s">
        <v>58</v>
      </c>
      <c r="M168" s="3" t="s">
        <v>58</v>
      </c>
      <c r="N168" s="5" t="n">
        <v>1</v>
      </c>
      <c r="O168" s="3" t="n">
        <v>100</v>
      </c>
      <c r="P168" s="5" t="s">
        <v>37</v>
      </c>
      <c r="Q168" s="3" t="s">
        <v>39</v>
      </c>
      <c r="R168" s="5" t="s">
        <v>37</v>
      </c>
      <c r="S168" s="3" t="s">
        <v>38</v>
      </c>
      <c r="T168" s="5" t="s">
        <v>37</v>
      </c>
      <c r="U168" s="3" t="s">
        <v>38</v>
      </c>
      <c r="W168" s="1" t="s">
        <v>299</v>
      </c>
    </row>
    <row r="169" customFormat="false" ht="27.95" hidden="false" customHeight="true" outlineLevel="0" collapsed="false">
      <c r="A169" s="1" t="n">
        <v>2924</v>
      </c>
      <c r="B169" s="68" t="s">
        <v>300</v>
      </c>
      <c r="C169" s="2" t="n">
        <v>13</v>
      </c>
      <c r="D169" s="3" t="n">
        <v>100</v>
      </c>
      <c r="F169" s="2" t="n">
        <v>13</v>
      </c>
      <c r="G169" s="4" t="n">
        <f aca="false">F169/C169*100</f>
        <v>100</v>
      </c>
      <c r="I169" s="5" t="s">
        <v>37</v>
      </c>
      <c r="J169" s="5" t="s">
        <v>37</v>
      </c>
      <c r="K169" s="5"/>
      <c r="L169" s="5" t="s">
        <v>37</v>
      </c>
      <c r="M169" s="5" t="s">
        <v>37</v>
      </c>
      <c r="N169" s="5" t="s">
        <v>37</v>
      </c>
      <c r="O169" s="3" t="s">
        <v>38</v>
      </c>
      <c r="P169" s="5" t="s">
        <v>37</v>
      </c>
      <c r="Q169" s="3" t="s">
        <v>39</v>
      </c>
      <c r="R169" s="5" t="s">
        <v>37</v>
      </c>
      <c r="S169" s="3" t="s">
        <v>38</v>
      </c>
      <c r="T169" s="5" t="s">
        <v>37</v>
      </c>
      <c r="U169" s="3" t="s">
        <v>38</v>
      </c>
      <c r="W169" s="1" t="s">
        <v>301</v>
      </c>
    </row>
    <row r="170" customFormat="false" ht="27.95" hidden="false" customHeight="true" outlineLevel="0" collapsed="false">
      <c r="A170" s="1" t="n">
        <v>2925</v>
      </c>
      <c r="B170" s="68" t="s">
        <v>302</v>
      </c>
      <c r="C170" s="2" t="n">
        <v>14</v>
      </c>
      <c r="D170" s="3" t="n">
        <v>100</v>
      </c>
      <c r="F170" s="2" t="n">
        <v>14</v>
      </c>
      <c r="G170" s="4" t="n">
        <f aca="false">F170/C170*100</f>
        <v>100</v>
      </c>
      <c r="I170" s="5" t="s">
        <v>37</v>
      </c>
      <c r="J170" s="5" t="s">
        <v>37</v>
      </c>
      <c r="K170" s="5"/>
      <c r="L170" s="5" t="s">
        <v>37</v>
      </c>
      <c r="M170" s="5" t="s">
        <v>37</v>
      </c>
      <c r="N170" s="5" t="s">
        <v>37</v>
      </c>
      <c r="O170" s="3" t="s">
        <v>38</v>
      </c>
      <c r="P170" s="5" t="s">
        <v>37</v>
      </c>
      <c r="Q170" s="3" t="s">
        <v>39</v>
      </c>
      <c r="R170" s="5" t="s">
        <v>37</v>
      </c>
      <c r="S170" s="3" t="s">
        <v>38</v>
      </c>
      <c r="T170" s="5" t="s">
        <v>37</v>
      </c>
      <c r="U170" s="3" t="s">
        <v>38</v>
      </c>
      <c r="W170" s="1" t="s">
        <v>303</v>
      </c>
    </row>
    <row r="171" customFormat="false" ht="27.95" hidden="false" customHeight="true" outlineLevel="0" collapsed="false">
      <c r="A171" s="1" t="n">
        <v>2926</v>
      </c>
      <c r="B171" s="68" t="s">
        <v>304</v>
      </c>
      <c r="C171" s="2" t="n">
        <v>4</v>
      </c>
      <c r="D171" s="3" t="n">
        <v>100</v>
      </c>
      <c r="F171" s="2" t="n">
        <v>3</v>
      </c>
      <c r="G171" s="4" t="n">
        <f aca="false">F171/C171*100</f>
        <v>75</v>
      </c>
      <c r="I171" s="6" t="n">
        <f aca="false">SUM(L171,N171,P171,R171,T171)</f>
        <v>1</v>
      </c>
      <c r="J171" s="3" t="n">
        <f aca="false">I171/C171*100</f>
        <v>25</v>
      </c>
      <c r="L171" s="6" t="s">
        <v>58</v>
      </c>
      <c r="M171" s="3" t="s">
        <v>58</v>
      </c>
      <c r="N171" s="5" t="s">
        <v>37</v>
      </c>
      <c r="O171" s="3" t="s">
        <v>38</v>
      </c>
      <c r="P171" s="5" t="n">
        <v>1</v>
      </c>
      <c r="Q171" s="3" t="n">
        <v>100</v>
      </c>
      <c r="R171" s="5" t="s">
        <v>37</v>
      </c>
      <c r="S171" s="3" t="s">
        <v>38</v>
      </c>
      <c r="T171" s="5" t="s">
        <v>37</v>
      </c>
      <c r="U171" s="3" t="s">
        <v>38</v>
      </c>
      <c r="W171" s="1" t="s">
        <v>305</v>
      </c>
    </row>
    <row r="172" customFormat="false" ht="27.95" hidden="false" customHeight="true" outlineLevel="0" collapsed="false">
      <c r="A172" s="1" t="n">
        <v>2927</v>
      </c>
      <c r="B172" s="68" t="s">
        <v>306</v>
      </c>
      <c r="C172" s="2" t="n">
        <v>4</v>
      </c>
      <c r="D172" s="3" t="n">
        <v>100</v>
      </c>
      <c r="F172" s="2" t="n">
        <v>4</v>
      </c>
      <c r="G172" s="4" t="n">
        <f aca="false">F172/C172*100</f>
        <v>100</v>
      </c>
      <c r="I172" s="5" t="s">
        <v>37</v>
      </c>
      <c r="J172" s="5" t="s">
        <v>37</v>
      </c>
      <c r="K172" s="5"/>
      <c r="L172" s="5" t="s">
        <v>37</v>
      </c>
      <c r="M172" s="5" t="s">
        <v>37</v>
      </c>
      <c r="N172" s="5" t="s">
        <v>37</v>
      </c>
      <c r="O172" s="3" t="s">
        <v>38</v>
      </c>
      <c r="P172" s="5" t="s">
        <v>37</v>
      </c>
      <c r="Q172" s="3" t="s">
        <v>39</v>
      </c>
      <c r="R172" s="5" t="s">
        <v>37</v>
      </c>
      <c r="S172" s="3" t="s">
        <v>38</v>
      </c>
      <c r="T172" s="5" t="s">
        <v>37</v>
      </c>
      <c r="U172" s="3" t="s">
        <v>38</v>
      </c>
      <c r="W172" s="1" t="s">
        <v>307</v>
      </c>
    </row>
    <row r="173" customFormat="false" ht="27.95" hidden="false" customHeight="true" outlineLevel="0" collapsed="false">
      <c r="A173" s="1" t="n">
        <v>2929</v>
      </c>
      <c r="B173" s="68" t="s">
        <v>308</v>
      </c>
      <c r="C173" s="2" t="n">
        <v>3</v>
      </c>
      <c r="D173" s="3" t="n">
        <v>100</v>
      </c>
      <c r="F173" s="2" t="n">
        <v>3</v>
      </c>
      <c r="G173" s="4" t="n">
        <f aca="false">F173/C173*100</f>
        <v>100</v>
      </c>
      <c r="I173" s="5" t="s">
        <v>37</v>
      </c>
      <c r="J173" s="5" t="s">
        <v>37</v>
      </c>
      <c r="K173" s="5"/>
      <c r="L173" s="5" t="s">
        <v>37</v>
      </c>
      <c r="M173" s="5" t="s">
        <v>37</v>
      </c>
      <c r="N173" s="5" t="s">
        <v>37</v>
      </c>
      <c r="O173" s="3" t="s">
        <v>38</v>
      </c>
      <c r="P173" s="5" t="s">
        <v>37</v>
      </c>
      <c r="Q173" s="3" t="s">
        <v>39</v>
      </c>
      <c r="R173" s="5" t="s">
        <v>37</v>
      </c>
      <c r="S173" s="3" t="s">
        <v>38</v>
      </c>
      <c r="T173" s="5" t="s">
        <v>37</v>
      </c>
      <c r="U173" s="3" t="s">
        <v>38</v>
      </c>
      <c r="W173" s="1" t="s">
        <v>309</v>
      </c>
    </row>
    <row r="174" customFormat="false" ht="27.95" hidden="false" customHeight="true" outlineLevel="0" collapsed="false">
      <c r="A174" s="1" t="n">
        <v>293</v>
      </c>
      <c r="B174" s="68" t="s">
        <v>310</v>
      </c>
      <c r="C174" s="2" t="n">
        <v>7</v>
      </c>
      <c r="D174" s="3" t="n">
        <v>100</v>
      </c>
      <c r="F174" s="2" t="n">
        <v>7</v>
      </c>
      <c r="G174" s="4" t="n">
        <f aca="false">F174/C174*100</f>
        <v>100</v>
      </c>
      <c r="I174" s="5" t="s">
        <v>37</v>
      </c>
      <c r="J174" s="5" t="s">
        <v>37</v>
      </c>
      <c r="K174" s="5"/>
      <c r="L174" s="5" t="s">
        <v>37</v>
      </c>
      <c r="M174" s="5" t="s">
        <v>37</v>
      </c>
      <c r="N174" s="5" t="s">
        <v>37</v>
      </c>
      <c r="O174" s="3" t="s">
        <v>38</v>
      </c>
      <c r="P174" s="5" t="s">
        <v>37</v>
      </c>
      <c r="Q174" s="3" t="s">
        <v>39</v>
      </c>
      <c r="R174" s="5" t="s">
        <v>37</v>
      </c>
      <c r="S174" s="3" t="s">
        <v>38</v>
      </c>
      <c r="T174" s="5" t="s">
        <v>37</v>
      </c>
      <c r="U174" s="3" t="s">
        <v>38</v>
      </c>
      <c r="W174" s="1" t="s">
        <v>311</v>
      </c>
    </row>
    <row r="175" customFormat="false" ht="27.95" hidden="false" customHeight="true" outlineLevel="0" collapsed="false">
      <c r="A175" s="1" t="n">
        <v>2930</v>
      </c>
      <c r="B175" s="68" t="s">
        <v>310</v>
      </c>
      <c r="C175" s="2" t="n">
        <v>7</v>
      </c>
      <c r="D175" s="3" t="n">
        <v>100</v>
      </c>
      <c r="F175" s="2" t="n">
        <v>7</v>
      </c>
      <c r="G175" s="4" t="n">
        <f aca="false">F175/C175*100</f>
        <v>100</v>
      </c>
      <c r="I175" s="5" t="s">
        <v>37</v>
      </c>
      <c r="J175" s="5" t="s">
        <v>37</v>
      </c>
      <c r="K175" s="5"/>
      <c r="L175" s="5" t="s">
        <v>37</v>
      </c>
      <c r="M175" s="5" t="s">
        <v>37</v>
      </c>
      <c r="N175" s="5" t="s">
        <v>37</v>
      </c>
      <c r="O175" s="3" t="s">
        <v>38</v>
      </c>
      <c r="P175" s="5" t="s">
        <v>37</v>
      </c>
      <c r="Q175" s="3" t="s">
        <v>39</v>
      </c>
      <c r="R175" s="5" t="s">
        <v>37</v>
      </c>
      <c r="S175" s="3" t="s">
        <v>38</v>
      </c>
      <c r="T175" s="5" t="s">
        <v>37</v>
      </c>
      <c r="U175" s="3" t="s">
        <v>38</v>
      </c>
      <c r="W175" s="1" t="s">
        <v>311</v>
      </c>
    </row>
    <row r="176" s="58" customFormat="true" ht="33.95" hidden="false" customHeight="true" outlineLevel="0" collapsed="false">
      <c r="A176" s="58" t="n">
        <v>30</v>
      </c>
      <c r="B176" s="67" t="s">
        <v>312</v>
      </c>
      <c r="C176" s="72" t="n">
        <v>1</v>
      </c>
      <c r="D176" s="61" t="n">
        <v>100</v>
      </c>
      <c r="E176" s="62"/>
      <c r="F176" s="72" t="n">
        <v>1</v>
      </c>
      <c r="G176" s="62" t="n">
        <f aca="false">F176/C176*100</f>
        <v>100</v>
      </c>
      <c r="H176" s="62"/>
      <c r="I176" s="64" t="s">
        <v>37</v>
      </c>
      <c r="J176" s="64" t="s">
        <v>37</v>
      </c>
      <c r="K176" s="64"/>
      <c r="L176" s="64" t="s">
        <v>37</v>
      </c>
      <c r="M176" s="64" t="s">
        <v>37</v>
      </c>
      <c r="N176" s="64" t="s">
        <v>37</v>
      </c>
      <c r="O176" s="61" t="s">
        <v>38</v>
      </c>
      <c r="P176" s="64" t="s">
        <v>37</v>
      </c>
      <c r="Q176" s="61" t="s">
        <v>39</v>
      </c>
      <c r="R176" s="64" t="s">
        <v>37</v>
      </c>
      <c r="S176" s="61" t="s">
        <v>38</v>
      </c>
      <c r="T176" s="64" t="s">
        <v>37</v>
      </c>
      <c r="U176" s="61" t="s">
        <v>38</v>
      </c>
      <c r="V176" s="65"/>
      <c r="W176" s="58" t="s">
        <v>313</v>
      </c>
    </row>
    <row r="177" customFormat="false" ht="33.95" hidden="false" customHeight="true" outlineLevel="0" collapsed="false">
      <c r="A177" s="1" t="n">
        <v>300</v>
      </c>
      <c r="B177" s="68" t="s">
        <v>314</v>
      </c>
      <c r="C177" s="2" t="n">
        <v>1</v>
      </c>
      <c r="D177" s="3" t="n">
        <v>100</v>
      </c>
      <c r="F177" s="2" t="n">
        <v>1</v>
      </c>
      <c r="G177" s="4" t="n">
        <f aca="false">F177/C177*100</f>
        <v>100</v>
      </c>
      <c r="I177" s="5" t="s">
        <v>37</v>
      </c>
      <c r="J177" s="5" t="s">
        <v>37</v>
      </c>
      <c r="K177" s="5"/>
      <c r="L177" s="5" t="s">
        <v>37</v>
      </c>
      <c r="M177" s="5" t="s">
        <v>37</v>
      </c>
      <c r="N177" s="5" t="s">
        <v>37</v>
      </c>
      <c r="O177" s="3" t="s">
        <v>38</v>
      </c>
      <c r="P177" s="5" t="s">
        <v>37</v>
      </c>
      <c r="Q177" s="3" t="s">
        <v>39</v>
      </c>
      <c r="R177" s="5" t="s">
        <v>37</v>
      </c>
      <c r="S177" s="3" t="s">
        <v>38</v>
      </c>
      <c r="T177" s="5" t="s">
        <v>37</v>
      </c>
      <c r="U177" s="3" t="s">
        <v>38</v>
      </c>
      <c r="W177" s="1" t="s">
        <v>315</v>
      </c>
    </row>
    <row r="178" customFormat="false" ht="33.95" hidden="false" customHeight="true" outlineLevel="0" collapsed="false">
      <c r="A178" s="1" t="n">
        <v>3000</v>
      </c>
      <c r="B178" s="68" t="s">
        <v>312</v>
      </c>
      <c r="C178" s="2" t="n">
        <v>1</v>
      </c>
      <c r="D178" s="3" t="n">
        <v>100</v>
      </c>
      <c r="F178" s="2" t="n">
        <v>1</v>
      </c>
      <c r="G178" s="4" t="n">
        <f aca="false">F178/C178*100</f>
        <v>100</v>
      </c>
      <c r="I178" s="5" t="s">
        <v>37</v>
      </c>
      <c r="J178" s="5" t="s">
        <v>37</v>
      </c>
      <c r="K178" s="5"/>
      <c r="L178" s="5" t="s">
        <v>37</v>
      </c>
      <c r="M178" s="5" t="s">
        <v>37</v>
      </c>
      <c r="N178" s="5" t="s">
        <v>37</v>
      </c>
      <c r="O178" s="3" t="s">
        <v>38</v>
      </c>
      <c r="P178" s="5" t="s">
        <v>37</v>
      </c>
      <c r="Q178" s="3" t="s">
        <v>39</v>
      </c>
      <c r="R178" s="5" t="s">
        <v>37</v>
      </c>
      <c r="S178" s="3" t="s">
        <v>38</v>
      </c>
      <c r="T178" s="5" t="s">
        <v>37</v>
      </c>
      <c r="U178" s="3" t="s">
        <v>38</v>
      </c>
      <c r="W178" s="1" t="s">
        <v>313</v>
      </c>
    </row>
    <row r="179" s="58" customFormat="true" ht="33.95" hidden="false" customHeight="true" outlineLevel="0" collapsed="false">
      <c r="A179" s="58" t="n">
        <v>31</v>
      </c>
      <c r="B179" s="67" t="s">
        <v>316</v>
      </c>
      <c r="C179" s="72" t="n">
        <v>31</v>
      </c>
      <c r="D179" s="61" t="n">
        <v>100</v>
      </c>
      <c r="E179" s="62"/>
      <c r="F179" s="72" t="n">
        <v>26</v>
      </c>
      <c r="G179" s="62" t="n">
        <f aca="false">F179/C179*100</f>
        <v>83.8709677419355</v>
      </c>
      <c r="H179" s="62"/>
      <c r="I179" s="63" t="n">
        <f aca="false">SUM(L179,N179,P179,R179,T179)</f>
        <v>5</v>
      </c>
      <c r="J179" s="61" t="n">
        <f aca="false">I179/C179*100</f>
        <v>16.1290322580645</v>
      </c>
      <c r="K179" s="61"/>
      <c r="L179" s="63" t="s">
        <v>58</v>
      </c>
      <c r="M179" s="61" t="s">
        <v>58</v>
      </c>
      <c r="N179" s="64" t="s">
        <v>37</v>
      </c>
      <c r="O179" s="61" t="s">
        <v>38</v>
      </c>
      <c r="P179" s="64" t="n">
        <v>1</v>
      </c>
      <c r="Q179" s="61" t="n">
        <v>20</v>
      </c>
      <c r="R179" s="64" t="n">
        <v>3</v>
      </c>
      <c r="S179" s="61" t="n">
        <v>60</v>
      </c>
      <c r="T179" s="64" t="n">
        <v>1</v>
      </c>
      <c r="U179" s="61" t="n">
        <v>20</v>
      </c>
      <c r="V179" s="65"/>
      <c r="W179" s="58" t="s">
        <v>317</v>
      </c>
    </row>
    <row r="180" customFormat="false" ht="33.95" hidden="false" customHeight="true" outlineLevel="0" collapsed="false">
      <c r="A180" s="1" t="n">
        <v>311</v>
      </c>
      <c r="B180" s="68" t="s">
        <v>318</v>
      </c>
      <c r="C180" s="2" t="n">
        <v>16</v>
      </c>
      <c r="D180" s="3" t="n">
        <v>100</v>
      </c>
      <c r="F180" s="2" t="n">
        <v>14</v>
      </c>
      <c r="G180" s="4" t="n">
        <f aca="false">F180/C180*100</f>
        <v>87.5</v>
      </c>
      <c r="I180" s="6" t="n">
        <f aca="false">SUM(L180,N180,P180,R180,T180)</f>
        <v>2</v>
      </c>
      <c r="J180" s="3" t="n">
        <f aca="false">I180/C180*100</f>
        <v>12.5</v>
      </c>
      <c r="L180" s="6" t="s">
        <v>58</v>
      </c>
      <c r="M180" s="3" t="s">
        <v>58</v>
      </c>
      <c r="N180" s="5" t="s">
        <v>37</v>
      </c>
      <c r="O180" s="3" t="s">
        <v>38</v>
      </c>
      <c r="P180" s="5" t="s">
        <v>37</v>
      </c>
      <c r="Q180" s="3" t="s">
        <v>39</v>
      </c>
      <c r="R180" s="5" t="n">
        <v>2</v>
      </c>
      <c r="S180" s="3" t="n">
        <v>100</v>
      </c>
      <c r="T180" s="5" t="s">
        <v>37</v>
      </c>
      <c r="U180" s="3" t="s">
        <v>38</v>
      </c>
      <c r="W180" s="1" t="s">
        <v>319</v>
      </c>
    </row>
    <row r="181" customFormat="false" ht="33.95" hidden="false" customHeight="true" outlineLevel="0" collapsed="false">
      <c r="A181" s="1" t="n">
        <v>3110</v>
      </c>
      <c r="B181" s="68" t="s">
        <v>318</v>
      </c>
      <c r="C181" s="2" t="n">
        <v>16</v>
      </c>
      <c r="D181" s="3" t="n">
        <v>100</v>
      </c>
      <c r="F181" s="2" t="n">
        <v>14</v>
      </c>
      <c r="G181" s="4" t="n">
        <f aca="false">F181/C181*100</f>
        <v>87.5</v>
      </c>
      <c r="I181" s="6" t="n">
        <f aca="false">SUM(L181,N181,P181,R181,T181)</f>
        <v>2</v>
      </c>
      <c r="J181" s="3" t="n">
        <f aca="false">I181/C181*100</f>
        <v>12.5</v>
      </c>
      <c r="L181" s="6" t="s">
        <v>58</v>
      </c>
      <c r="M181" s="3" t="s">
        <v>58</v>
      </c>
      <c r="N181" s="5" t="s">
        <v>37</v>
      </c>
      <c r="O181" s="3" t="s">
        <v>38</v>
      </c>
      <c r="P181" s="5" t="s">
        <v>37</v>
      </c>
      <c r="Q181" s="3" t="s">
        <v>39</v>
      </c>
      <c r="R181" s="5" t="n">
        <v>2</v>
      </c>
      <c r="S181" s="3" t="n">
        <v>100</v>
      </c>
      <c r="T181" s="5" t="s">
        <v>37</v>
      </c>
      <c r="U181" s="3" t="s">
        <v>38</v>
      </c>
      <c r="W181" s="1" t="s">
        <v>319</v>
      </c>
    </row>
    <row r="182" customFormat="false" ht="33.95" hidden="false" customHeight="true" outlineLevel="0" collapsed="false">
      <c r="A182" s="1" t="n">
        <v>312</v>
      </c>
      <c r="B182" s="68" t="s">
        <v>320</v>
      </c>
      <c r="C182" s="2" t="n">
        <v>2</v>
      </c>
      <c r="D182" s="3" t="n">
        <v>100</v>
      </c>
      <c r="F182" s="2" t="n">
        <v>2</v>
      </c>
      <c r="G182" s="4" t="n">
        <f aca="false">F182/C182*100</f>
        <v>100</v>
      </c>
      <c r="I182" s="5" t="s">
        <v>37</v>
      </c>
      <c r="J182" s="5" t="s">
        <v>37</v>
      </c>
      <c r="K182" s="5"/>
      <c r="L182" s="5" t="s">
        <v>37</v>
      </c>
      <c r="M182" s="5" t="s">
        <v>37</v>
      </c>
      <c r="N182" s="5" t="s">
        <v>37</v>
      </c>
      <c r="O182" s="3" t="s">
        <v>38</v>
      </c>
      <c r="P182" s="5" t="s">
        <v>37</v>
      </c>
      <c r="Q182" s="3" t="s">
        <v>39</v>
      </c>
      <c r="R182" s="5" t="s">
        <v>37</v>
      </c>
      <c r="S182" s="3" t="s">
        <v>38</v>
      </c>
      <c r="T182" s="5" t="s">
        <v>37</v>
      </c>
      <c r="U182" s="3" t="s">
        <v>38</v>
      </c>
      <c r="W182" s="1" t="s">
        <v>321</v>
      </c>
    </row>
    <row r="183" customFormat="false" ht="33.95" hidden="false" customHeight="true" outlineLevel="0" collapsed="false">
      <c r="A183" s="1" t="n">
        <v>3120</v>
      </c>
      <c r="B183" s="68" t="s">
        <v>320</v>
      </c>
      <c r="C183" s="2" t="n">
        <v>2</v>
      </c>
      <c r="D183" s="3" t="n">
        <v>100</v>
      </c>
      <c r="F183" s="2" t="n">
        <v>2</v>
      </c>
      <c r="G183" s="4" t="n">
        <f aca="false">F183/C183*100</f>
        <v>100</v>
      </c>
      <c r="I183" s="5" t="s">
        <v>37</v>
      </c>
      <c r="J183" s="5" t="s">
        <v>37</v>
      </c>
      <c r="K183" s="5"/>
      <c r="L183" s="5" t="s">
        <v>37</v>
      </c>
      <c r="M183" s="5" t="s">
        <v>37</v>
      </c>
      <c r="N183" s="5" t="s">
        <v>37</v>
      </c>
      <c r="O183" s="3" t="s">
        <v>38</v>
      </c>
      <c r="P183" s="5" t="s">
        <v>37</v>
      </c>
      <c r="Q183" s="3" t="s">
        <v>39</v>
      </c>
      <c r="R183" s="5" t="s">
        <v>37</v>
      </c>
      <c r="S183" s="3" t="s">
        <v>38</v>
      </c>
      <c r="T183" s="5" t="s">
        <v>37</v>
      </c>
      <c r="U183" s="3" t="s">
        <v>38</v>
      </c>
      <c r="W183" s="1" t="s">
        <v>321</v>
      </c>
    </row>
    <row r="184" customFormat="false" ht="33.95" hidden="false" customHeight="true" outlineLevel="0" collapsed="false">
      <c r="A184" s="1" t="n">
        <v>315</v>
      </c>
      <c r="B184" s="68" t="s">
        <v>322</v>
      </c>
      <c r="C184" s="2" t="n">
        <v>6</v>
      </c>
      <c r="D184" s="3" t="n">
        <v>100</v>
      </c>
      <c r="F184" s="2" t="n">
        <v>6</v>
      </c>
      <c r="G184" s="4" t="n">
        <f aca="false">F184/C184*100</f>
        <v>100</v>
      </c>
      <c r="I184" s="5" t="s">
        <v>37</v>
      </c>
      <c r="J184" s="5" t="s">
        <v>37</v>
      </c>
      <c r="K184" s="5"/>
      <c r="L184" s="5" t="s">
        <v>37</v>
      </c>
      <c r="M184" s="5" t="s">
        <v>37</v>
      </c>
      <c r="N184" s="5" t="s">
        <v>37</v>
      </c>
      <c r="O184" s="3" t="s">
        <v>38</v>
      </c>
      <c r="P184" s="5" t="s">
        <v>37</v>
      </c>
      <c r="Q184" s="3" t="s">
        <v>39</v>
      </c>
      <c r="R184" s="5" t="s">
        <v>37</v>
      </c>
      <c r="S184" s="3" t="s">
        <v>38</v>
      </c>
      <c r="T184" s="5" t="s">
        <v>37</v>
      </c>
      <c r="U184" s="3" t="s">
        <v>38</v>
      </c>
      <c r="W184" s="1" t="s">
        <v>323</v>
      </c>
    </row>
    <row r="185" customFormat="false" ht="33.95" hidden="false" customHeight="true" outlineLevel="0" collapsed="false">
      <c r="A185" s="1" t="n">
        <v>3150</v>
      </c>
      <c r="B185" s="68" t="s">
        <v>322</v>
      </c>
      <c r="C185" s="2" t="n">
        <v>6</v>
      </c>
      <c r="D185" s="3" t="n">
        <v>100</v>
      </c>
      <c r="F185" s="2" t="n">
        <v>6</v>
      </c>
      <c r="G185" s="4" t="n">
        <f aca="false">F185/C185*100</f>
        <v>100</v>
      </c>
      <c r="I185" s="5" t="s">
        <v>37</v>
      </c>
      <c r="J185" s="5" t="s">
        <v>37</v>
      </c>
      <c r="K185" s="5"/>
      <c r="L185" s="5" t="s">
        <v>37</v>
      </c>
      <c r="M185" s="5" t="s">
        <v>37</v>
      </c>
      <c r="N185" s="5" t="s">
        <v>37</v>
      </c>
      <c r="O185" s="3" t="s">
        <v>38</v>
      </c>
      <c r="P185" s="5" t="s">
        <v>37</v>
      </c>
      <c r="Q185" s="3" t="s">
        <v>39</v>
      </c>
      <c r="R185" s="5" t="s">
        <v>37</v>
      </c>
      <c r="S185" s="3" t="s">
        <v>38</v>
      </c>
      <c r="T185" s="5" t="s">
        <v>37</v>
      </c>
      <c r="U185" s="3" t="s">
        <v>38</v>
      </c>
      <c r="W185" s="1" t="s">
        <v>324</v>
      </c>
    </row>
    <row r="186" customFormat="false" ht="33.95" hidden="false" customHeight="true" outlineLevel="0" collapsed="false">
      <c r="A186" s="1" t="n">
        <v>319</v>
      </c>
      <c r="B186" s="68" t="s">
        <v>325</v>
      </c>
      <c r="C186" s="2" t="n">
        <v>7</v>
      </c>
      <c r="D186" s="3" t="n">
        <v>100</v>
      </c>
      <c r="F186" s="2" t="n">
        <v>4</v>
      </c>
      <c r="G186" s="4" t="n">
        <f aca="false">F186/C186*100</f>
        <v>57.1428571428571</v>
      </c>
      <c r="I186" s="6" t="n">
        <f aca="false">SUM(L186,N186,P186,R186,T186)</f>
        <v>3</v>
      </c>
      <c r="J186" s="3" t="n">
        <f aca="false">I186/C186*100</f>
        <v>42.8571428571429</v>
      </c>
      <c r="L186" s="6" t="s">
        <v>58</v>
      </c>
      <c r="M186" s="3" t="s">
        <v>58</v>
      </c>
      <c r="N186" s="5" t="s">
        <v>37</v>
      </c>
      <c r="O186" s="3" t="s">
        <v>38</v>
      </c>
      <c r="P186" s="5" t="n">
        <v>1</v>
      </c>
      <c r="Q186" s="3" t="n">
        <v>33.33</v>
      </c>
      <c r="R186" s="5" t="n">
        <v>1</v>
      </c>
      <c r="S186" s="3" t="n">
        <v>33.33</v>
      </c>
      <c r="T186" s="5" t="n">
        <v>1</v>
      </c>
      <c r="U186" s="3" t="n">
        <v>33.4</v>
      </c>
      <c r="W186" s="1" t="s">
        <v>326</v>
      </c>
    </row>
    <row r="187" customFormat="false" ht="33.95" hidden="false" customHeight="true" outlineLevel="0" collapsed="false">
      <c r="A187" s="1" t="n">
        <v>3190</v>
      </c>
      <c r="B187" s="68" t="s">
        <v>325</v>
      </c>
      <c r="C187" s="2" t="n">
        <v>7</v>
      </c>
      <c r="D187" s="3" t="n">
        <v>100</v>
      </c>
      <c r="F187" s="2" t="n">
        <v>4</v>
      </c>
      <c r="G187" s="4" t="n">
        <f aca="false">F187/C187*100</f>
        <v>57.1428571428571</v>
      </c>
      <c r="I187" s="6" t="n">
        <f aca="false">SUM(L187,N187,P187,R187,T187)</f>
        <v>3</v>
      </c>
      <c r="J187" s="3" t="n">
        <f aca="false">I187/C187*100</f>
        <v>42.8571428571429</v>
      </c>
      <c r="L187" s="6" t="s">
        <v>58</v>
      </c>
      <c r="M187" s="3" t="s">
        <v>58</v>
      </c>
      <c r="N187" s="5" t="s">
        <v>37</v>
      </c>
      <c r="O187" s="3" t="s">
        <v>38</v>
      </c>
      <c r="P187" s="5" t="n">
        <v>1</v>
      </c>
      <c r="Q187" s="3" t="n">
        <v>33.33</v>
      </c>
      <c r="R187" s="5" t="n">
        <v>1</v>
      </c>
      <c r="S187" s="3" t="n">
        <v>33.33</v>
      </c>
      <c r="T187" s="5" t="n">
        <v>1</v>
      </c>
      <c r="U187" s="3" t="n">
        <v>33.4</v>
      </c>
      <c r="W187" s="1" t="s">
        <v>326</v>
      </c>
    </row>
    <row r="188" s="58" customFormat="true" ht="33.95" hidden="false" customHeight="true" outlineLevel="0" collapsed="false">
      <c r="A188" s="58" t="n">
        <v>32</v>
      </c>
      <c r="B188" s="67" t="s">
        <v>327</v>
      </c>
      <c r="C188" s="72" t="n">
        <v>39</v>
      </c>
      <c r="D188" s="61" t="n">
        <v>100</v>
      </c>
      <c r="E188" s="62"/>
      <c r="F188" s="72" t="n">
        <v>21</v>
      </c>
      <c r="G188" s="62" t="n">
        <f aca="false">F188/C188*100</f>
        <v>53.8461538461539</v>
      </c>
      <c r="H188" s="62"/>
      <c r="I188" s="63" t="n">
        <f aca="false">SUM(L188,N188,P188,R188,T188)</f>
        <v>18</v>
      </c>
      <c r="J188" s="61" t="n">
        <f aca="false">I188/C188*100</f>
        <v>46.1538461538462</v>
      </c>
      <c r="K188" s="61"/>
      <c r="L188" s="63" t="s">
        <v>58</v>
      </c>
      <c r="M188" s="61" t="s">
        <v>58</v>
      </c>
      <c r="N188" s="64" t="n">
        <v>12</v>
      </c>
      <c r="O188" s="61" t="n">
        <v>66.67</v>
      </c>
      <c r="P188" s="64" t="n">
        <v>1</v>
      </c>
      <c r="Q188" s="61" t="n">
        <v>5.56</v>
      </c>
      <c r="R188" s="64" t="n">
        <v>2</v>
      </c>
      <c r="S188" s="61" t="n">
        <v>11.11</v>
      </c>
      <c r="T188" s="64" t="n">
        <v>3</v>
      </c>
      <c r="U188" s="61" t="n">
        <v>16.6</v>
      </c>
      <c r="V188" s="65"/>
      <c r="W188" s="58" t="s">
        <v>328</v>
      </c>
    </row>
    <row r="189" customFormat="false" ht="33.95" hidden="false" customHeight="true" outlineLevel="0" collapsed="false">
      <c r="A189" s="1" t="n">
        <v>321</v>
      </c>
      <c r="B189" s="68" t="s">
        <v>329</v>
      </c>
      <c r="C189" s="2" t="n">
        <v>22</v>
      </c>
      <c r="D189" s="3" t="n">
        <v>100</v>
      </c>
      <c r="F189" s="2" t="n">
        <v>4</v>
      </c>
      <c r="G189" s="4" t="n">
        <f aca="false">F189/C189*100</f>
        <v>18.1818181818182</v>
      </c>
      <c r="I189" s="6" t="n">
        <f aca="false">SUM(L189,N189,P189,R189,T189)</f>
        <v>18</v>
      </c>
      <c r="J189" s="3" t="n">
        <f aca="false">I189/C189*100</f>
        <v>81.8181818181818</v>
      </c>
      <c r="L189" s="6" t="s">
        <v>58</v>
      </c>
      <c r="M189" s="3" t="s">
        <v>58</v>
      </c>
      <c r="N189" s="5" t="n">
        <v>12</v>
      </c>
      <c r="O189" s="3" t="n">
        <v>66.67</v>
      </c>
      <c r="P189" s="5" t="n">
        <v>1</v>
      </c>
      <c r="Q189" s="3" t="n">
        <v>5.56</v>
      </c>
      <c r="R189" s="5" t="n">
        <v>2</v>
      </c>
      <c r="S189" s="3" t="n">
        <v>11.11</v>
      </c>
      <c r="T189" s="5" t="n">
        <v>3</v>
      </c>
      <c r="U189" s="3" t="n">
        <v>16.6</v>
      </c>
      <c r="W189" s="1" t="s">
        <v>330</v>
      </c>
    </row>
    <row r="190" customFormat="false" ht="33.95" hidden="false" customHeight="true" outlineLevel="0" collapsed="false">
      <c r="A190" s="1" t="n">
        <v>3210</v>
      </c>
      <c r="B190" s="68" t="s">
        <v>331</v>
      </c>
      <c r="C190" s="2" t="n">
        <v>22</v>
      </c>
      <c r="D190" s="3" t="n">
        <v>100</v>
      </c>
      <c r="F190" s="2" t="n">
        <v>4</v>
      </c>
      <c r="G190" s="4" t="n">
        <f aca="false">F190/C190*100</f>
        <v>18.1818181818182</v>
      </c>
      <c r="I190" s="6" t="n">
        <f aca="false">SUM(L190,N190,P190,R190,T190)</f>
        <v>18</v>
      </c>
      <c r="J190" s="3" t="n">
        <f aca="false">I190/C190*100</f>
        <v>81.8181818181818</v>
      </c>
      <c r="L190" s="6" t="s">
        <v>58</v>
      </c>
      <c r="M190" s="3" t="s">
        <v>58</v>
      </c>
      <c r="N190" s="5" t="n">
        <v>12</v>
      </c>
      <c r="O190" s="3" t="n">
        <v>66.67</v>
      </c>
      <c r="P190" s="5" t="n">
        <v>1</v>
      </c>
      <c r="Q190" s="3" t="n">
        <v>5.56</v>
      </c>
      <c r="R190" s="5" t="n">
        <v>2</v>
      </c>
      <c r="S190" s="3" t="n">
        <v>11.11</v>
      </c>
      <c r="T190" s="5" t="n">
        <v>3</v>
      </c>
      <c r="U190" s="3" t="n">
        <v>16.6</v>
      </c>
      <c r="W190" s="1" t="s">
        <v>332</v>
      </c>
    </row>
    <row r="191" customFormat="false" ht="33.95" hidden="false" customHeight="true" outlineLevel="0" collapsed="false">
      <c r="A191" s="1" t="n">
        <v>322</v>
      </c>
      <c r="B191" s="68" t="s">
        <v>333</v>
      </c>
      <c r="I191" s="6"/>
      <c r="W191" s="1" t="s">
        <v>334</v>
      </c>
    </row>
    <row r="192" customFormat="false" ht="33.95" hidden="false" customHeight="true" outlineLevel="0" collapsed="false">
      <c r="A192" s="1" t="s">
        <v>29</v>
      </c>
      <c r="B192" s="68" t="s">
        <v>335</v>
      </c>
      <c r="C192" s="2" t="n">
        <v>4</v>
      </c>
      <c r="D192" s="3" t="n">
        <v>100</v>
      </c>
      <c r="F192" s="2" t="n">
        <v>4</v>
      </c>
      <c r="G192" s="4" t="n">
        <f aca="false">F192/C192*100</f>
        <v>100</v>
      </c>
      <c r="I192" s="5" t="s">
        <v>37</v>
      </c>
      <c r="J192" s="5" t="s">
        <v>37</v>
      </c>
      <c r="K192" s="5"/>
      <c r="L192" s="5" t="s">
        <v>37</v>
      </c>
      <c r="M192" s="5" t="s">
        <v>37</v>
      </c>
      <c r="N192" s="5" t="s">
        <v>37</v>
      </c>
      <c r="O192" s="3" t="s">
        <v>38</v>
      </c>
      <c r="P192" s="5" t="s">
        <v>37</v>
      </c>
      <c r="Q192" s="3" t="s">
        <v>39</v>
      </c>
      <c r="R192" s="5" t="s">
        <v>37</v>
      </c>
      <c r="S192" s="3" t="s">
        <v>38</v>
      </c>
      <c r="T192" s="5" t="s">
        <v>37</v>
      </c>
      <c r="U192" s="3" t="s">
        <v>38</v>
      </c>
      <c r="W192" s="1" t="s">
        <v>336</v>
      </c>
    </row>
    <row r="193" customFormat="false" ht="33.95" hidden="false" customHeight="true" outlineLevel="0" collapsed="false">
      <c r="A193" s="1" t="n">
        <v>3220</v>
      </c>
      <c r="B193" s="68" t="s">
        <v>337</v>
      </c>
      <c r="I193" s="6"/>
      <c r="W193" s="1" t="s">
        <v>338</v>
      </c>
    </row>
    <row r="194" customFormat="false" ht="33.95" hidden="false" customHeight="true" outlineLevel="0" collapsed="false">
      <c r="A194" s="1" t="s">
        <v>29</v>
      </c>
      <c r="B194" s="68" t="s">
        <v>339</v>
      </c>
      <c r="C194" s="2" t="n">
        <v>4</v>
      </c>
      <c r="D194" s="3" t="n">
        <v>100</v>
      </c>
      <c r="F194" s="2" t="n">
        <v>4</v>
      </c>
      <c r="G194" s="4" t="n">
        <f aca="false">F194/C194*100</f>
        <v>100</v>
      </c>
      <c r="I194" s="5" t="s">
        <v>37</v>
      </c>
      <c r="J194" s="5" t="s">
        <v>37</v>
      </c>
      <c r="K194" s="5"/>
      <c r="L194" s="5" t="s">
        <v>37</v>
      </c>
      <c r="M194" s="5" t="s">
        <v>37</v>
      </c>
      <c r="N194" s="5" t="s">
        <v>37</v>
      </c>
      <c r="O194" s="3" t="s">
        <v>38</v>
      </c>
      <c r="P194" s="5" t="s">
        <v>37</v>
      </c>
      <c r="Q194" s="3" t="s">
        <v>39</v>
      </c>
      <c r="R194" s="5" t="s">
        <v>37</v>
      </c>
      <c r="S194" s="3" t="s">
        <v>38</v>
      </c>
      <c r="T194" s="5" t="s">
        <v>37</v>
      </c>
      <c r="U194" s="3" t="s">
        <v>38</v>
      </c>
      <c r="W194" s="1" t="s">
        <v>340</v>
      </c>
    </row>
    <row r="195" customFormat="false" ht="33.95" hidden="false" customHeight="true" outlineLevel="0" collapsed="false">
      <c r="A195" s="1" t="n">
        <v>323</v>
      </c>
      <c r="B195" s="68" t="s">
        <v>341</v>
      </c>
      <c r="I195" s="6"/>
      <c r="W195" s="1" t="s">
        <v>342</v>
      </c>
    </row>
    <row r="196" customFormat="false" ht="33.95" hidden="false" customHeight="true" outlineLevel="0" collapsed="false">
      <c r="A196" s="1" t="s">
        <v>29</v>
      </c>
      <c r="B196" s="68" t="s">
        <v>343</v>
      </c>
      <c r="C196" s="2" t="n">
        <v>13</v>
      </c>
      <c r="D196" s="3" t="n">
        <v>100</v>
      </c>
      <c r="F196" s="2" t="n">
        <v>13</v>
      </c>
      <c r="G196" s="4" t="n">
        <f aca="false">F196/C196*100</f>
        <v>100</v>
      </c>
      <c r="I196" s="5" t="s">
        <v>37</v>
      </c>
      <c r="J196" s="5" t="s">
        <v>37</v>
      </c>
      <c r="K196" s="5"/>
      <c r="L196" s="5" t="s">
        <v>37</v>
      </c>
      <c r="M196" s="5" t="s">
        <v>37</v>
      </c>
      <c r="N196" s="5" t="s">
        <v>37</v>
      </c>
      <c r="O196" s="3" t="s">
        <v>38</v>
      </c>
      <c r="P196" s="5" t="s">
        <v>37</v>
      </c>
      <c r="Q196" s="3" t="s">
        <v>39</v>
      </c>
      <c r="R196" s="5" t="s">
        <v>37</v>
      </c>
      <c r="S196" s="3" t="s">
        <v>38</v>
      </c>
      <c r="T196" s="5" t="s">
        <v>37</v>
      </c>
      <c r="U196" s="3" t="s">
        <v>38</v>
      </c>
      <c r="W196" s="1" t="s">
        <v>344</v>
      </c>
    </row>
    <row r="197" customFormat="false" ht="33.95" hidden="false" customHeight="true" outlineLevel="0" collapsed="false">
      <c r="A197" s="1" t="n">
        <v>3230</v>
      </c>
      <c r="B197" s="68" t="s">
        <v>345</v>
      </c>
      <c r="I197" s="6"/>
      <c r="W197" s="1" t="s">
        <v>346</v>
      </c>
    </row>
    <row r="198" customFormat="false" ht="33.95" hidden="false" customHeight="true" outlineLevel="0" collapsed="false">
      <c r="A198" s="1" t="s">
        <v>29</v>
      </c>
      <c r="B198" s="68" t="s">
        <v>347</v>
      </c>
      <c r="C198" s="2" t="n">
        <v>13</v>
      </c>
      <c r="D198" s="3" t="n">
        <v>100</v>
      </c>
      <c r="F198" s="2" t="n">
        <v>13</v>
      </c>
      <c r="G198" s="4" t="n">
        <f aca="false">F198/C198*100</f>
        <v>100</v>
      </c>
      <c r="I198" s="5" t="s">
        <v>37</v>
      </c>
      <c r="J198" s="5" t="s">
        <v>37</v>
      </c>
      <c r="K198" s="5"/>
      <c r="L198" s="5" t="s">
        <v>37</v>
      </c>
      <c r="M198" s="5" t="s">
        <v>37</v>
      </c>
      <c r="N198" s="5" t="s">
        <v>37</v>
      </c>
      <c r="O198" s="3" t="s">
        <v>38</v>
      </c>
      <c r="P198" s="5" t="s">
        <v>37</v>
      </c>
      <c r="Q198" s="3" t="s">
        <v>39</v>
      </c>
      <c r="R198" s="5" t="s">
        <v>37</v>
      </c>
      <c r="S198" s="3" t="s">
        <v>38</v>
      </c>
      <c r="T198" s="5" t="s">
        <v>37</v>
      </c>
      <c r="U198" s="3" t="s">
        <v>38</v>
      </c>
    </row>
    <row r="199" s="58" customFormat="true" ht="30.4" hidden="false" customHeight="true" outlineLevel="0" collapsed="false">
      <c r="A199" s="58" t="n">
        <v>33</v>
      </c>
      <c r="B199" s="67" t="s">
        <v>348</v>
      </c>
      <c r="C199" s="72"/>
      <c r="D199" s="61"/>
      <c r="E199" s="62"/>
      <c r="F199" s="72"/>
      <c r="G199" s="62"/>
      <c r="H199" s="62"/>
      <c r="I199" s="63"/>
      <c r="J199" s="61"/>
      <c r="K199" s="61"/>
      <c r="L199" s="63"/>
      <c r="M199" s="61"/>
      <c r="N199" s="64"/>
      <c r="O199" s="61"/>
      <c r="P199" s="64"/>
      <c r="Q199" s="61"/>
      <c r="R199" s="64"/>
      <c r="S199" s="61"/>
      <c r="T199" s="64"/>
      <c r="U199" s="61"/>
      <c r="V199" s="65"/>
      <c r="W199" s="58" t="s">
        <v>349</v>
      </c>
    </row>
    <row r="200" s="58" customFormat="true" ht="30.4" hidden="false" customHeight="true" outlineLevel="0" collapsed="false">
      <c r="A200" s="58" t="s">
        <v>29</v>
      </c>
      <c r="B200" s="67" t="s">
        <v>350</v>
      </c>
      <c r="C200" s="72" t="n">
        <v>49</v>
      </c>
      <c r="D200" s="61" t="n">
        <v>100</v>
      </c>
      <c r="E200" s="62"/>
      <c r="F200" s="72" t="n">
        <v>42</v>
      </c>
      <c r="G200" s="62" t="n">
        <f aca="false">F200/C200*100</f>
        <v>85.7142857142857</v>
      </c>
      <c r="H200" s="62"/>
      <c r="I200" s="63" t="n">
        <f aca="false">SUM(L200,N200,P200,R200,T200)</f>
        <v>7</v>
      </c>
      <c r="J200" s="61" t="n">
        <f aca="false">I200/C200*100</f>
        <v>14.2857142857143</v>
      </c>
      <c r="K200" s="61"/>
      <c r="L200" s="63" t="s">
        <v>58</v>
      </c>
      <c r="M200" s="61" t="s">
        <v>58</v>
      </c>
      <c r="N200" s="64" t="n">
        <v>6</v>
      </c>
      <c r="O200" s="61" t="n">
        <v>85.71</v>
      </c>
      <c r="P200" s="64" t="s">
        <v>37</v>
      </c>
      <c r="Q200" s="61" t="s">
        <v>39</v>
      </c>
      <c r="R200" s="64" t="n">
        <v>1</v>
      </c>
      <c r="S200" s="61" t="n">
        <v>14.29</v>
      </c>
      <c r="T200" s="64" t="s">
        <v>37</v>
      </c>
      <c r="U200" s="61" t="s">
        <v>38</v>
      </c>
      <c r="V200" s="65"/>
      <c r="W200" s="58" t="s">
        <v>351</v>
      </c>
    </row>
    <row r="201" customFormat="false" ht="30.4" hidden="false" customHeight="true" outlineLevel="0" collapsed="false">
      <c r="A201" s="1" t="n">
        <v>331</v>
      </c>
      <c r="B201" s="68" t="s">
        <v>352</v>
      </c>
      <c r="I201" s="6"/>
      <c r="W201" s="1" t="s">
        <v>353</v>
      </c>
    </row>
    <row r="202" customFormat="false" ht="30.4" hidden="false" customHeight="true" outlineLevel="0" collapsed="false">
      <c r="A202" s="1" t="s">
        <v>29</v>
      </c>
      <c r="B202" s="68" t="s">
        <v>354</v>
      </c>
      <c r="I202" s="6"/>
      <c r="W202" s="1" t="s">
        <v>355</v>
      </c>
    </row>
    <row r="203" customFormat="false" ht="30.4" hidden="false" customHeight="true" outlineLevel="0" collapsed="false">
      <c r="A203" s="1" t="s">
        <v>29</v>
      </c>
      <c r="B203" s="68" t="s">
        <v>356</v>
      </c>
      <c r="C203" s="2" t="n">
        <v>38</v>
      </c>
      <c r="D203" s="3" t="n">
        <v>100</v>
      </c>
      <c r="F203" s="2" t="n">
        <v>37</v>
      </c>
      <c r="G203" s="4" t="n">
        <f aca="false">F203/C203*100</f>
        <v>97.3684210526316</v>
      </c>
      <c r="I203" s="6" t="n">
        <f aca="false">SUM(L203,N203,P203,R203,T203)</f>
        <v>1</v>
      </c>
      <c r="J203" s="3" t="n">
        <f aca="false">I203/C203*100</f>
        <v>2.63157894736842</v>
      </c>
      <c r="L203" s="6" t="s">
        <v>58</v>
      </c>
      <c r="M203" s="3" t="s">
        <v>58</v>
      </c>
      <c r="N203" s="5" t="s">
        <v>37</v>
      </c>
      <c r="O203" s="3" t="s">
        <v>38</v>
      </c>
      <c r="P203" s="5" t="s">
        <v>37</v>
      </c>
      <c r="Q203" s="3" t="s">
        <v>39</v>
      </c>
      <c r="R203" s="5" t="n">
        <v>1</v>
      </c>
      <c r="S203" s="3" t="n">
        <v>100</v>
      </c>
      <c r="T203" s="5" t="s">
        <v>37</v>
      </c>
      <c r="U203" s="3" t="s">
        <v>38</v>
      </c>
      <c r="W203" s="1" t="s">
        <v>357</v>
      </c>
    </row>
    <row r="204" customFormat="false" ht="30.4" hidden="false" customHeight="true" outlineLevel="0" collapsed="false">
      <c r="A204" s="1" t="n">
        <v>3311</v>
      </c>
      <c r="B204" s="68" t="s">
        <v>358</v>
      </c>
      <c r="C204" s="2" t="n">
        <v>38</v>
      </c>
      <c r="D204" s="3" t="n">
        <v>100</v>
      </c>
      <c r="F204" s="2" t="n">
        <v>37</v>
      </c>
      <c r="G204" s="4" t="n">
        <f aca="false">F204/C204*100</f>
        <v>97.3684210526316</v>
      </c>
      <c r="I204" s="6" t="n">
        <f aca="false">SUM(L204,N204,P204,R204,T204)</f>
        <v>1</v>
      </c>
      <c r="J204" s="3" t="n">
        <f aca="false">I204/C204*100</f>
        <v>2.63157894736842</v>
      </c>
      <c r="L204" s="6" t="s">
        <v>58</v>
      </c>
      <c r="M204" s="3" t="s">
        <v>58</v>
      </c>
      <c r="N204" s="5" t="s">
        <v>37</v>
      </c>
      <c r="O204" s="3" t="s">
        <v>38</v>
      </c>
      <c r="P204" s="5" t="s">
        <v>37</v>
      </c>
      <c r="Q204" s="3" t="s">
        <v>39</v>
      </c>
      <c r="R204" s="5" t="n">
        <v>1</v>
      </c>
      <c r="S204" s="3" t="n">
        <v>100</v>
      </c>
      <c r="T204" s="5" t="s">
        <v>37</v>
      </c>
      <c r="U204" s="3" t="s">
        <v>38</v>
      </c>
      <c r="W204" s="1" t="s">
        <v>359</v>
      </c>
    </row>
    <row r="205" customFormat="false" ht="30.4" hidden="false" customHeight="true" outlineLevel="0" collapsed="false">
      <c r="A205" s="1" t="n">
        <v>332</v>
      </c>
      <c r="B205" s="68" t="s">
        <v>360</v>
      </c>
      <c r="C205" s="2" t="n">
        <v>10</v>
      </c>
      <c r="D205" s="3" t="n">
        <v>100</v>
      </c>
      <c r="F205" s="2" t="n">
        <v>4</v>
      </c>
      <c r="G205" s="4" t="n">
        <f aca="false">F205/C205*100</f>
        <v>40</v>
      </c>
      <c r="I205" s="6" t="n">
        <f aca="false">SUM(L205,N205,P205,R205,T205)</f>
        <v>6</v>
      </c>
      <c r="J205" s="3" t="n">
        <f aca="false">I205/C205*100</f>
        <v>60</v>
      </c>
      <c r="L205" s="6" t="s">
        <v>58</v>
      </c>
      <c r="M205" s="3" t="s">
        <v>58</v>
      </c>
      <c r="N205" s="5" t="n">
        <v>6</v>
      </c>
      <c r="O205" s="3" t="n">
        <v>100</v>
      </c>
      <c r="P205" s="5" t="s">
        <v>37</v>
      </c>
      <c r="Q205" s="3" t="s">
        <v>39</v>
      </c>
      <c r="R205" s="5" t="s">
        <v>37</v>
      </c>
      <c r="S205" s="3" t="s">
        <v>38</v>
      </c>
      <c r="T205" s="5" t="s">
        <v>37</v>
      </c>
      <c r="U205" s="3" t="s">
        <v>38</v>
      </c>
      <c r="W205" s="1" t="s">
        <v>361</v>
      </c>
    </row>
    <row r="206" customFormat="false" ht="30.4" hidden="false" customHeight="true" outlineLevel="0" collapsed="false">
      <c r="A206" s="1" t="n">
        <v>3320</v>
      </c>
      <c r="B206" s="68" t="s">
        <v>360</v>
      </c>
      <c r="C206" s="2" t="n">
        <v>10</v>
      </c>
      <c r="D206" s="3" t="n">
        <v>100</v>
      </c>
      <c r="F206" s="2" t="n">
        <v>4</v>
      </c>
      <c r="G206" s="4" t="n">
        <f aca="false">F206/C206*100</f>
        <v>40</v>
      </c>
      <c r="I206" s="6" t="n">
        <f aca="false">SUM(L206,N206,P206,R206,T206)</f>
        <v>6</v>
      </c>
      <c r="J206" s="3" t="n">
        <f aca="false">I206/C206*100</f>
        <v>60</v>
      </c>
      <c r="L206" s="6" t="s">
        <v>58</v>
      </c>
      <c r="M206" s="3" t="s">
        <v>58</v>
      </c>
      <c r="N206" s="5" t="n">
        <v>6</v>
      </c>
      <c r="O206" s="3" t="n">
        <v>100</v>
      </c>
      <c r="P206" s="5" t="s">
        <v>37</v>
      </c>
      <c r="Q206" s="3" t="s">
        <v>39</v>
      </c>
      <c r="R206" s="5" t="s">
        <v>37</v>
      </c>
      <c r="S206" s="3" t="s">
        <v>38</v>
      </c>
      <c r="T206" s="5" t="s">
        <v>37</v>
      </c>
      <c r="U206" s="3" t="s">
        <v>38</v>
      </c>
      <c r="W206" s="1" t="s">
        <v>362</v>
      </c>
    </row>
    <row r="207" customFormat="false" ht="30.4" hidden="false" customHeight="true" outlineLevel="0" collapsed="false">
      <c r="A207" s="1" t="n">
        <v>333</v>
      </c>
      <c r="B207" s="68" t="s">
        <v>363</v>
      </c>
      <c r="C207" s="2" t="n">
        <v>1</v>
      </c>
      <c r="D207" s="3" t="n">
        <v>100</v>
      </c>
      <c r="F207" s="2" t="n">
        <v>1</v>
      </c>
      <c r="G207" s="4" t="n">
        <f aca="false">F207/C207*100</f>
        <v>100</v>
      </c>
      <c r="I207" s="5" t="s">
        <v>37</v>
      </c>
      <c r="J207" s="5" t="s">
        <v>37</v>
      </c>
      <c r="K207" s="5"/>
      <c r="L207" s="5" t="s">
        <v>37</v>
      </c>
      <c r="M207" s="5" t="s">
        <v>37</v>
      </c>
      <c r="N207" s="5" t="s">
        <v>37</v>
      </c>
      <c r="O207" s="3" t="s">
        <v>38</v>
      </c>
      <c r="P207" s="5" t="s">
        <v>37</v>
      </c>
      <c r="Q207" s="3" t="s">
        <v>39</v>
      </c>
      <c r="R207" s="5" t="s">
        <v>37</v>
      </c>
      <c r="S207" s="3" t="s">
        <v>38</v>
      </c>
      <c r="T207" s="5" t="s">
        <v>37</v>
      </c>
      <c r="U207" s="3" t="s">
        <v>38</v>
      </c>
      <c r="W207" s="1" t="s">
        <v>364</v>
      </c>
    </row>
    <row r="208" customFormat="false" ht="30.4" hidden="false" customHeight="true" outlineLevel="0" collapsed="false">
      <c r="A208" s="1" t="n">
        <v>3330</v>
      </c>
      <c r="B208" s="68" t="s">
        <v>363</v>
      </c>
      <c r="C208" s="2" t="n">
        <v>1</v>
      </c>
      <c r="D208" s="3" t="n">
        <v>100</v>
      </c>
      <c r="F208" s="2" t="n">
        <v>1</v>
      </c>
      <c r="G208" s="4" t="n">
        <f aca="false">F208/C208*100</f>
        <v>100</v>
      </c>
      <c r="I208" s="5" t="s">
        <v>37</v>
      </c>
      <c r="J208" s="5" t="s">
        <v>37</v>
      </c>
      <c r="K208" s="5"/>
      <c r="L208" s="5" t="s">
        <v>37</v>
      </c>
      <c r="M208" s="5" t="s">
        <v>37</v>
      </c>
      <c r="N208" s="5" t="s">
        <v>37</v>
      </c>
      <c r="O208" s="3" t="s">
        <v>38</v>
      </c>
      <c r="P208" s="5" t="s">
        <v>37</v>
      </c>
      <c r="Q208" s="3" t="s">
        <v>39</v>
      </c>
      <c r="R208" s="5" t="s">
        <v>37</v>
      </c>
      <c r="S208" s="3" t="s">
        <v>38</v>
      </c>
      <c r="T208" s="5" t="s">
        <v>37</v>
      </c>
      <c r="U208" s="3" t="s">
        <v>38</v>
      </c>
      <c r="W208" s="1" t="s">
        <v>365</v>
      </c>
    </row>
    <row r="209" s="58" customFormat="true" ht="30.4" hidden="false" customHeight="true" outlineLevel="0" collapsed="false">
      <c r="A209" s="58" t="n">
        <v>34</v>
      </c>
      <c r="B209" s="67" t="s">
        <v>366</v>
      </c>
      <c r="C209" s="72" t="n">
        <v>29</v>
      </c>
      <c r="D209" s="61" t="n">
        <v>100</v>
      </c>
      <c r="E209" s="62"/>
      <c r="F209" s="72" t="n">
        <v>29</v>
      </c>
      <c r="G209" s="62" t="n">
        <f aca="false">F209/C209*100</f>
        <v>100</v>
      </c>
      <c r="H209" s="62"/>
      <c r="I209" s="64" t="s">
        <v>37</v>
      </c>
      <c r="J209" s="64" t="s">
        <v>37</v>
      </c>
      <c r="K209" s="64"/>
      <c r="L209" s="64" t="s">
        <v>37</v>
      </c>
      <c r="M209" s="64" t="s">
        <v>37</v>
      </c>
      <c r="N209" s="64" t="s">
        <v>37</v>
      </c>
      <c r="O209" s="61" t="s">
        <v>38</v>
      </c>
      <c r="P209" s="64" t="s">
        <v>37</v>
      </c>
      <c r="Q209" s="61" t="s">
        <v>39</v>
      </c>
      <c r="R209" s="64" t="s">
        <v>37</v>
      </c>
      <c r="S209" s="61" t="s">
        <v>38</v>
      </c>
      <c r="T209" s="64" t="s">
        <v>37</v>
      </c>
      <c r="U209" s="61" t="s">
        <v>38</v>
      </c>
      <c r="V209" s="65"/>
      <c r="W209" s="58" t="s">
        <v>367</v>
      </c>
    </row>
    <row r="210" customFormat="false" ht="30.4" hidden="false" customHeight="true" outlineLevel="0" collapsed="false">
      <c r="A210" s="1" t="n">
        <v>341</v>
      </c>
      <c r="B210" s="68" t="s">
        <v>368</v>
      </c>
      <c r="C210" s="2" t="n">
        <v>1</v>
      </c>
      <c r="D210" s="3" t="n">
        <v>100</v>
      </c>
      <c r="F210" s="2" t="n">
        <v>1</v>
      </c>
      <c r="G210" s="4" t="n">
        <f aca="false">F210/C210*100</f>
        <v>100</v>
      </c>
      <c r="I210" s="5" t="s">
        <v>37</v>
      </c>
      <c r="J210" s="5" t="s">
        <v>37</v>
      </c>
      <c r="K210" s="5"/>
      <c r="L210" s="5" t="s">
        <v>37</v>
      </c>
      <c r="M210" s="5" t="s">
        <v>37</v>
      </c>
      <c r="N210" s="5" t="s">
        <v>37</v>
      </c>
      <c r="O210" s="3" t="s">
        <v>38</v>
      </c>
      <c r="P210" s="5" t="s">
        <v>37</v>
      </c>
      <c r="Q210" s="3" t="s">
        <v>39</v>
      </c>
      <c r="R210" s="5" t="s">
        <v>37</v>
      </c>
      <c r="S210" s="3" t="s">
        <v>38</v>
      </c>
      <c r="T210" s="5" t="s">
        <v>37</v>
      </c>
      <c r="U210" s="3" t="s">
        <v>38</v>
      </c>
      <c r="W210" s="1" t="s">
        <v>369</v>
      </c>
    </row>
    <row r="211" customFormat="false" ht="30.4" hidden="false" customHeight="true" outlineLevel="0" collapsed="false">
      <c r="A211" s="1" t="n">
        <v>3410</v>
      </c>
      <c r="B211" s="68" t="s">
        <v>368</v>
      </c>
      <c r="C211" s="2" t="n">
        <v>1</v>
      </c>
      <c r="D211" s="3" t="n">
        <v>100</v>
      </c>
      <c r="F211" s="2" t="n">
        <v>1</v>
      </c>
      <c r="G211" s="4" t="n">
        <f aca="false">F211/C211*100</f>
        <v>100</v>
      </c>
      <c r="I211" s="5" t="s">
        <v>37</v>
      </c>
      <c r="J211" s="5" t="s">
        <v>37</v>
      </c>
      <c r="K211" s="5"/>
      <c r="L211" s="5" t="s">
        <v>37</v>
      </c>
      <c r="M211" s="5" t="s">
        <v>37</v>
      </c>
      <c r="N211" s="5" t="s">
        <v>37</v>
      </c>
      <c r="O211" s="3" t="s">
        <v>38</v>
      </c>
      <c r="P211" s="5" t="s">
        <v>37</v>
      </c>
      <c r="Q211" s="3" t="s">
        <v>39</v>
      </c>
      <c r="R211" s="5" t="s">
        <v>37</v>
      </c>
      <c r="S211" s="3" t="s">
        <v>38</v>
      </c>
      <c r="T211" s="5" t="s">
        <v>37</v>
      </c>
      <c r="U211" s="3" t="s">
        <v>38</v>
      </c>
      <c r="W211" s="1" t="s">
        <v>370</v>
      </c>
    </row>
    <row r="212" customFormat="false" ht="30.4" hidden="false" customHeight="true" outlineLevel="0" collapsed="false">
      <c r="A212" s="1" t="n">
        <v>342</v>
      </c>
      <c r="B212" s="68" t="s">
        <v>371</v>
      </c>
      <c r="I212" s="6"/>
      <c r="W212" s="1" t="s">
        <v>372</v>
      </c>
    </row>
    <row r="213" customFormat="false" ht="30.4" hidden="false" customHeight="true" outlineLevel="0" collapsed="false">
      <c r="A213" s="1" t="s">
        <v>29</v>
      </c>
      <c r="B213" s="68" t="s">
        <v>373</v>
      </c>
      <c r="C213" s="2" t="n">
        <v>11</v>
      </c>
      <c r="D213" s="3" t="n">
        <v>100</v>
      </c>
      <c r="F213" s="2" t="n">
        <v>11</v>
      </c>
      <c r="G213" s="4" t="n">
        <f aca="false">F213/C213*100</f>
        <v>100</v>
      </c>
      <c r="I213" s="5" t="s">
        <v>37</v>
      </c>
      <c r="J213" s="5" t="s">
        <v>37</v>
      </c>
      <c r="K213" s="5"/>
      <c r="L213" s="5" t="s">
        <v>37</v>
      </c>
      <c r="M213" s="5" t="s">
        <v>37</v>
      </c>
      <c r="N213" s="5" t="s">
        <v>37</v>
      </c>
      <c r="O213" s="3" t="s">
        <v>38</v>
      </c>
      <c r="P213" s="5" t="s">
        <v>37</v>
      </c>
      <c r="Q213" s="3" t="s">
        <v>39</v>
      </c>
      <c r="R213" s="5" t="s">
        <v>37</v>
      </c>
      <c r="S213" s="3" t="s">
        <v>38</v>
      </c>
      <c r="T213" s="5" t="s">
        <v>37</v>
      </c>
      <c r="U213" s="3" t="s">
        <v>38</v>
      </c>
      <c r="W213" s="1" t="s">
        <v>374</v>
      </c>
    </row>
    <row r="214" customFormat="false" ht="30.4" hidden="false" customHeight="true" outlineLevel="0" collapsed="false">
      <c r="A214" s="1" t="n">
        <v>3420</v>
      </c>
      <c r="B214" s="68" t="s">
        <v>375</v>
      </c>
      <c r="C214" s="2" t="n">
        <v>11</v>
      </c>
      <c r="D214" s="3" t="n">
        <v>100</v>
      </c>
      <c r="F214" s="2" t="n">
        <v>11</v>
      </c>
      <c r="G214" s="4" t="n">
        <f aca="false">F214/C214*100</f>
        <v>100</v>
      </c>
      <c r="I214" s="5" t="s">
        <v>37</v>
      </c>
      <c r="J214" s="5" t="s">
        <v>37</v>
      </c>
      <c r="K214" s="5"/>
      <c r="L214" s="5" t="s">
        <v>37</v>
      </c>
      <c r="M214" s="5" t="s">
        <v>37</v>
      </c>
      <c r="N214" s="5" t="s">
        <v>37</v>
      </c>
      <c r="O214" s="3" t="s">
        <v>38</v>
      </c>
      <c r="P214" s="5" t="s">
        <v>37</v>
      </c>
      <c r="Q214" s="3" t="s">
        <v>39</v>
      </c>
      <c r="R214" s="5" t="s">
        <v>37</v>
      </c>
      <c r="S214" s="3" t="s">
        <v>38</v>
      </c>
      <c r="T214" s="5" t="s">
        <v>37</v>
      </c>
      <c r="U214" s="3" t="s">
        <v>38</v>
      </c>
      <c r="W214" s="1" t="s">
        <v>376</v>
      </c>
    </row>
    <row r="215" customFormat="false" ht="30.4" hidden="false" customHeight="true" outlineLevel="0" collapsed="false">
      <c r="A215" s="1" t="n">
        <v>343</v>
      </c>
      <c r="B215" s="68" t="s">
        <v>377</v>
      </c>
      <c r="C215" s="2" t="n">
        <v>17</v>
      </c>
      <c r="D215" s="3" t="n">
        <v>100</v>
      </c>
      <c r="F215" s="2" t="n">
        <v>17</v>
      </c>
      <c r="G215" s="4" t="n">
        <f aca="false">F215/C215*100</f>
        <v>100</v>
      </c>
      <c r="I215" s="5" t="s">
        <v>37</v>
      </c>
      <c r="J215" s="5" t="s">
        <v>37</v>
      </c>
      <c r="K215" s="5"/>
      <c r="L215" s="5" t="s">
        <v>37</v>
      </c>
      <c r="M215" s="5" t="s">
        <v>37</v>
      </c>
      <c r="N215" s="5" t="s">
        <v>37</v>
      </c>
      <c r="O215" s="3" t="s">
        <v>38</v>
      </c>
      <c r="P215" s="5" t="s">
        <v>37</v>
      </c>
      <c r="Q215" s="3" t="s">
        <v>39</v>
      </c>
      <c r="R215" s="5" t="s">
        <v>37</v>
      </c>
      <c r="S215" s="3" t="s">
        <v>38</v>
      </c>
      <c r="T215" s="5" t="s">
        <v>37</v>
      </c>
      <c r="U215" s="3" t="s">
        <v>38</v>
      </c>
      <c r="W215" s="1" t="s">
        <v>378</v>
      </c>
    </row>
    <row r="216" customFormat="false" ht="30.4" hidden="false" customHeight="true" outlineLevel="0" collapsed="false">
      <c r="A216" s="1" t="n">
        <v>3430</v>
      </c>
      <c r="B216" s="68" t="s">
        <v>379</v>
      </c>
      <c r="C216" s="2" t="n">
        <v>17</v>
      </c>
      <c r="D216" s="3" t="n">
        <v>100</v>
      </c>
      <c r="F216" s="2" t="n">
        <v>17</v>
      </c>
      <c r="G216" s="4" t="n">
        <f aca="false">F216/C216*100</f>
        <v>100</v>
      </c>
      <c r="I216" s="5" t="s">
        <v>37</v>
      </c>
      <c r="J216" s="5" t="s">
        <v>37</v>
      </c>
      <c r="K216" s="5"/>
      <c r="L216" s="5" t="s">
        <v>37</v>
      </c>
      <c r="M216" s="5" t="s">
        <v>37</v>
      </c>
      <c r="N216" s="5" t="s">
        <v>37</v>
      </c>
      <c r="O216" s="3" t="s">
        <v>38</v>
      </c>
      <c r="P216" s="5" t="s">
        <v>37</v>
      </c>
      <c r="Q216" s="3" t="s">
        <v>39</v>
      </c>
      <c r="R216" s="5" t="s">
        <v>37</v>
      </c>
      <c r="S216" s="3" t="s">
        <v>38</v>
      </c>
      <c r="T216" s="5" t="s">
        <v>37</v>
      </c>
      <c r="U216" s="3" t="s">
        <v>38</v>
      </c>
      <c r="W216" s="1" t="s">
        <v>380</v>
      </c>
    </row>
    <row r="217" s="58" customFormat="true" ht="30.4" hidden="false" customHeight="true" outlineLevel="0" collapsed="false">
      <c r="A217" s="58" t="n">
        <v>35</v>
      </c>
      <c r="B217" s="67" t="s">
        <v>381</v>
      </c>
      <c r="C217" s="72" t="n">
        <v>44</v>
      </c>
      <c r="D217" s="61" t="n">
        <v>100</v>
      </c>
      <c r="E217" s="62"/>
      <c r="F217" s="72" t="n">
        <v>43</v>
      </c>
      <c r="G217" s="62" t="n">
        <f aca="false">F217/C217*100</f>
        <v>97.7272727272727</v>
      </c>
      <c r="H217" s="62"/>
      <c r="I217" s="63" t="n">
        <f aca="false">SUM(L217,N217,P217,R217,T217)</f>
        <v>1</v>
      </c>
      <c r="J217" s="61" t="n">
        <f aca="false">I217/C217*100</f>
        <v>2.27272727272727</v>
      </c>
      <c r="K217" s="61"/>
      <c r="L217" s="63" t="s">
        <v>58</v>
      </c>
      <c r="M217" s="61" t="s">
        <v>58</v>
      </c>
      <c r="N217" s="64" t="n">
        <v>1</v>
      </c>
      <c r="O217" s="61" t="n">
        <v>100</v>
      </c>
      <c r="P217" s="64" t="s">
        <v>37</v>
      </c>
      <c r="Q217" s="61" t="s">
        <v>39</v>
      </c>
      <c r="R217" s="64" t="s">
        <v>37</v>
      </c>
      <c r="S217" s="61" t="s">
        <v>38</v>
      </c>
      <c r="T217" s="64" t="s">
        <v>37</v>
      </c>
      <c r="U217" s="61" t="s">
        <v>38</v>
      </c>
      <c r="V217" s="65"/>
      <c r="W217" s="58" t="s">
        <v>382</v>
      </c>
    </row>
    <row r="218" customFormat="false" ht="30.4" hidden="false" customHeight="true" outlineLevel="0" collapsed="false">
      <c r="A218" s="1" t="n">
        <v>351</v>
      </c>
      <c r="B218" s="68" t="s">
        <v>383</v>
      </c>
      <c r="C218" s="2" t="n">
        <v>9</v>
      </c>
      <c r="D218" s="3" t="n">
        <v>100</v>
      </c>
      <c r="F218" s="2" t="n">
        <v>9</v>
      </c>
      <c r="G218" s="4" t="n">
        <f aca="false">F218/C218*100</f>
        <v>100</v>
      </c>
      <c r="I218" s="5" t="s">
        <v>37</v>
      </c>
      <c r="J218" s="5" t="s">
        <v>37</v>
      </c>
      <c r="K218" s="5"/>
      <c r="L218" s="5" t="s">
        <v>37</v>
      </c>
      <c r="M218" s="5" t="s">
        <v>37</v>
      </c>
      <c r="N218" s="5" t="s">
        <v>37</v>
      </c>
      <c r="O218" s="3" t="s">
        <v>38</v>
      </c>
      <c r="P218" s="5" t="s">
        <v>37</v>
      </c>
      <c r="Q218" s="3" t="s">
        <v>39</v>
      </c>
      <c r="R218" s="5" t="s">
        <v>37</v>
      </c>
      <c r="S218" s="3" t="s">
        <v>38</v>
      </c>
      <c r="T218" s="5" t="s">
        <v>37</v>
      </c>
      <c r="U218" s="3" t="s">
        <v>38</v>
      </c>
      <c r="W218" s="1" t="s">
        <v>384</v>
      </c>
    </row>
    <row r="219" customFormat="false" ht="30.4" hidden="false" customHeight="true" outlineLevel="0" collapsed="false">
      <c r="A219" s="1" t="n">
        <v>3511</v>
      </c>
      <c r="B219" s="68" t="s">
        <v>383</v>
      </c>
      <c r="C219" s="2" t="n">
        <v>5</v>
      </c>
      <c r="D219" s="3" t="n">
        <v>100</v>
      </c>
      <c r="F219" s="2" t="n">
        <v>5</v>
      </c>
      <c r="G219" s="4" t="n">
        <f aca="false">F219/C219*100</f>
        <v>100</v>
      </c>
      <c r="I219" s="5" t="s">
        <v>37</v>
      </c>
      <c r="J219" s="5" t="s">
        <v>37</v>
      </c>
      <c r="K219" s="5"/>
      <c r="L219" s="5" t="s">
        <v>37</v>
      </c>
      <c r="M219" s="5" t="s">
        <v>37</v>
      </c>
      <c r="N219" s="5" t="s">
        <v>37</v>
      </c>
      <c r="O219" s="3" t="s">
        <v>38</v>
      </c>
      <c r="P219" s="5" t="s">
        <v>37</v>
      </c>
      <c r="Q219" s="3" t="s">
        <v>39</v>
      </c>
      <c r="R219" s="5" t="s">
        <v>37</v>
      </c>
      <c r="S219" s="3" t="s">
        <v>38</v>
      </c>
      <c r="T219" s="5" t="s">
        <v>37</v>
      </c>
      <c r="U219" s="3" t="s">
        <v>38</v>
      </c>
      <c r="W219" s="1" t="s">
        <v>385</v>
      </c>
    </row>
    <row r="220" customFormat="false" ht="30.4" hidden="false" customHeight="true" outlineLevel="0" collapsed="false">
      <c r="A220" s="1" t="n">
        <v>3512</v>
      </c>
      <c r="B220" s="68" t="s">
        <v>386</v>
      </c>
      <c r="C220" s="2" t="n">
        <v>4</v>
      </c>
      <c r="D220" s="3" t="n">
        <v>100</v>
      </c>
      <c r="F220" s="2" t="n">
        <v>4</v>
      </c>
      <c r="G220" s="4" t="n">
        <f aca="false">F220/C220*100</f>
        <v>100</v>
      </c>
      <c r="I220" s="5" t="s">
        <v>37</v>
      </c>
      <c r="J220" s="5" t="s">
        <v>37</v>
      </c>
      <c r="K220" s="5"/>
      <c r="L220" s="5" t="s">
        <v>37</v>
      </c>
      <c r="M220" s="5" t="s">
        <v>37</v>
      </c>
      <c r="N220" s="5" t="s">
        <v>37</v>
      </c>
      <c r="O220" s="3" t="s">
        <v>38</v>
      </c>
      <c r="P220" s="5" t="s">
        <v>37</v>
      </c>
      <c r="Q220" s="3" t="s">
        <v>39</v>
      </c>
      <c r="R220" s="5" t="s">
        <v>37</v>
      </c>
      <c r="S220" s="3" t="s">
        <v>38</v>
      </c>
      <c r="T220" s="5" t="s">
        <v>37</v>
      </c>
      <c r="U220" s="3" t="s">
        <v>38</v>
      </c>
      <c r="W220" s="1" t="s">
        <v>387</v>
      </c>
    </row>
    <row r="221" customFormat="false" ht="30.4" hidden="false" customHeight="true" outlineLevel="0" collapsed="false">
      <c r="A221" s="1" t="n">
        <v>359</v>
      </c>
      <c r="B221" s="68" t="s">
        <v>388</v>
      </c>
      <c r="C221" s="2" t="n">
        <v>35</v>
      </c>
      <c r="D221" s="3" t="n">
        <v>100</v>
      </c>
      <c r="F221" s="2" t="n">
        <v>34</v>
      </c>
      <c r="G221" s="4" t="n">
        <f aca="false">F221/C221*100</f>
        <v>97.1428571428571</v>
      </c>
      <c r="I221" s="6" t="n">
        <f aca="false">SUM(L221,N221,P221,R221,T221)</f>
        <v>1</v>
      </c>
      <c r="J221" s="3" t="n">
        <f aca="false">I221/C221*100</f>
        <v>2.85714285714286</v>
      </c>
      <c r="L221" s="6" t="s">
        <v>58</v>
      </c>
      <c r="M221" s="3" t="s">
        <v>58</v>
      </c>
      <c r="N221" s="5" t="n">
        <v>1</v>
      </c>
      <c r="O221" s="3" t="n">
        <v>100</v>
      </c>
      <c r="P221" s="5" t="s">
        <v>37</v>
      </c>
      <c r="Q221" s="3" t="s">
        <v>39</v>
      </c>
      <c r="R221" s="5" t="s">
        <v>37</v>
      </c>
      <c r="S221" s="3" t="s">
        <v>38</v>
      </c>
      <c r="T221" s="5" t="s">
        <v>37</v>
      </c>
      <c r="U221" s="3" t="s">
        <v>38</v>
      </c>
      <c r="W221" s="1" t="s">
        <v>389</v>
      </c>
    </row>
    <row r="222" customFormat="false" ht="30.4" hidden="false" customHeight="true" outlineLevel="0" collapsed="false">
      <c r="A222" s="1" t="n">
        <v>3591</v>
      </c>
      <c r="B222" s="68" t="s">
        <v>390</v>
      </c>
      <c r="C222" s="2" t="n">
        <v>19</v>
      </c>
      <c r="D222" s="3" t="n">
        <v>100</v>
      </c>
      <c r="F222" s="2" t="n">
        <v>18</v>
      </c>
      <c r="G222" s="4" t="n">
        <f aca="false">F222/C222*100</f>
        <v>94.7368421052632</v>
      </c>
      <c r="I222" s="6" t="n">
        <f aca="false">SUM(L222,N222,P222,R222,T222)</f>
        <v>1</v>
      </c>
      <c r="J222" s="3" t="n">
        <f aca="false">I222/C222*100</f>
        <v>5.26315789473684</v>
      </c>
      <c r="L222" s="6" t="s">
        <v>58</v>
      </c>
      <c r="M222" s="3" t="s">
        <v>58</v>
      </c>
      <c r="N222" s="5" t="n">
        <v>1</v>
      </c>
      <c r="O222" s="3" t="n">
        <v>100</v>
      </c>
      <c r="P222" s="5" t="s">
        <v>37</v>
      </c>
      <c r="Q222" s="3" t="s">
        <v>39</v>
      </c>
      <c r="R222" s="5" t="s">
        <v>37</v>
      </c>
      <c r="S222" s="3" t="s">
        <v>38</v>
      </c>
      <c r="T222" s="5" t="s">
        <v>37</v>
      </c>
      <c r="U222" s="3" t="s">
        <v>38</v>
      </c>
      <c r="W222" s="1" t="s">
        <v>391</v>
      </c>
    </row>
    <row r="223" customFormat="false" ht="30.4" hidden="false" customHeight="true" outlineLevel="0" collapsed="false">
      <c r="A223" s="1" t="n">
        <v>3592</v>
      </c>
      <c r="B223" s="68" t="s">
        <v>392</v>
      </c>
      <c r="C223" s="2" t="n">
        <v>10</v>
      </c>
      <c r="D223" s="3" t="n">
        <v>100</v>
      </c>
      <c r="F223" s="2" t="n">
        <v>10</v>
      </c>
      <c r="G223" s="4" t="n">
        <f aca="false">F223/C223*100</f>
        <v>100</v>
      </c>
      <c r="I223" s="5" t="s">
        <v>37</v>
      </c>
      <c r="J223" s="5" t="s">
        <v>37</v>
      </c>
      <c r="K223" s="5"/>
      <c r="L223" s="5" t="s">
        <v>37</v>
      </c>
      <c r="M223" s="5" t="s">
        <v>37</v>
      </c>
      <c r="N223" s="5" t="s">
        <v>37</v>
      </c>
      <c r="O223" s="3" t="s">
        <v>38</v>
      </c>
      <c r="P223" s="5" t="s">
        <v>37</v>
      </c>
      <c r="Q223" s="3" t="s">
        <v>39</v>
      </c>
      <c r="R223" s="5" t="s">
        <v>37</v>
      </c>
      <c r="S223" s="3" t="s">
        <v>38</v>
      </c>
      <c r="T223" s="5" t="s">
        <v>37</v>
      </c>
      <c r="U223" s="3" t="s">
        <v>38</v>
      </c>
      <c r="W223" s="1" t="s">
        <v>393</v>
      </c>
    </row>
    <row r="224" customFormat="false" ht="30.4" hidden="false" customHeight="true" outlineLevel="0" collapsed="false">
      <c r="A224" s="1" t="n">
        <v>3599</v>
      </c>
      <c r="B224" s="68" t="s">
        <v>394</v>
      </c>
      <c r="C224" s="2" t="n">
        <v>6</v>
      </c>
      <c r="D224" s="3" t="n">
        <v>100</v>
      </c>
      <c r="F224" s="2" t="n">
        <v>6</v>
      </c>
      <c r="G224" s="4" t="n">
        <f aca="false">F224/C224*100</f>
        <v>100</v>
      </c>
      <c r="I224" s="5" t="s">
        <v>37</v>
      </c>
      <c r="J224" s="5" t="s">
        <v>37</v>
      </c>
      <c r="K224" s="5"/>
      <c r="L224" s="5" t="s">
        <v>37</v>
      </c>
      <c r="M224" s="5" t="s">
        <v>37</v>
      </c>
      <c r="N224" s="5" t="s">
        <v>37</v>
      </c>
      <c r="O224" s="3" t="s">
        <v>38</v>
      </c>
      <c r="P224" s="5" t="s">
        <v>37</v>
      </c>
      <c r="Q224" s="3" t="s">
        <v>39</v>
      </c>
      <c r="R224" s="5" t="s">
        <v>37</v>
      </c>
      <c r="S224" s="3" t="s">
        <v>38</v>
      </c>
      <c r="T224" s="5" t="s">
        <v>37</v>
      </c>
      <c r="U224" s="3" t="s">
        <v>38</v>
      </c>
      <c r="W224" s="1" t="s">
        <v>395</v>
      </c>
    </row>
    <row r="225" s="58" customFormat="true" ht="30.95" hidden="false" customHeight="true" outlineLevel="0" collapsed="false">
      <c r="A225" s="58" t="n">
        <v>36</v>
      </c>
      <c r="B225" s="67" t="s">
        <v>396</v>
      </c>
      <c r="C225" s="60" t="n">
        <v>7161</v>
      </c>
      <c r="D225" s="61" t="n">
        <v>100</v>
      </c>
      <c r="E225" s="62"/>
      <c r="F225" s="60" t="n">
        <v>7076</v>
      </c>
      <c r="G225" s="62" t="n">
        <f aca="false">F225/C225*100</f>
        <v>98.8130149420472</v>
      </c>
      <c r="H225" s="62"/>
      <c r="I225" s="63" t="n">
        <f aca="false">SUM(L225,N225,P225,R225,T225)</f>
        <v>85</v>
      </c>
      <c r="J225" s="61" t="n">
        <f aca="false">I225/C225*100</f>
        <v>1.1869850579528</v>
      </c>
      <c r="K225" s="61"/>
      <c r="L225" s="63" t="n">
        <v>3</v>
      </c>
      <c r="M225" s="61" t="n">
        <v>3.5</v>
      </c>
      <c r="N225" s="64" t="n">
        <v>9</v>
      </c>
      <c r="O225" s="61" t="n">
        <v>10.6</v>
      </c>
      <c r="P225" s="64" t="n">
        <v>37</v>
      </c>
      <c r="Q225" s="61" t="n">
        <v>43.5</v>
      </c>
      <c r="R225" s="64" t="n">
        <v>27</v>
      </c>
      <c r="S225" s="61" t="n">
        <v>31.76</v>
      </c>
      <c r="T225" s="64" t="n">
        <v>9</v>
      </c>
      <c r="U225" s="61" t="n">
        <v>10.6</v>
      </c>
      <c r="V225" s="65"/>
      <c r="W225" s="58" t="s">
        <v>397</v>
      </c>
    </row>
    <row r="226" customFormat="false" ht="30.95" hidden="false" customHeight="true" outlineLevel="0" collapsed="false">
      <c r="A226" s="1" t="n">
        <v>361</v>
      </c>
      <c r="B226" s="68" t="s">
        <v>398</v>
      </c>
      <c r="C226" s="69" t="n">
        <v>2863</v>
      </c>
      <c r="D226" s="3" t="n">
        <v>100</v>
      </c>
      <c r="F226" s="69" t="n">
        <v>2845</v>
      </c>
      <c r="G226" s="4" t="n">
        <f aca="false">F226/C226*100</f>
        <v>99.3712888578414</v>
      </c>
      <c r="I226" s="6" t="n">
        <f aca="false">SUM(L226,N226,P226,R226,T226)</f>
        <v>18</v>
      </c>
      <c r="J226" s="3" t="n">
        <f aca="false">I226/C226*100</f>
        <v>0.628711142158575</v>
      </c>
      <c r="L226" s="6" t="n">
        <v>1</v>
      </c>
      <c r="M226" s="3" t="n">
        <v>5.55555555555556</v>
      </c>
      <c r="N226" s="5" t="s">
        <v>37</v>
      </c>
      <c r="O226" s="3" t="s">
        <v>38</v>
      </c>
      <c r="P226" s="5" t="n">
        <v>13</v>
      </c>
      <c r="Q226" s="3" t="n">
        <v>72.22</v>
      </c>
      <c r="R226" s="5" t="n">
        <v>3</v>
      </c>
      <c r="S226" s="3" t="n">
        <v>16.6</v>
      </c>
      <c r="T226" s="5" t="n">
        <v>1</v>
      </c>
      <c r="U226" s="3" t="n">
        <v>5.56</v>
      </c>
      <c r="W226" s="1" t="s">
        <v>399</v>
      </c>
    </row>
    <row r="227" customFormat="false" ht="30.95" hidden="false" customHeight="true" outlineLevel="0" collapsed="false">
      <c r="A227" s="1" t="n">
        <v>3610</v>
      </c>
      <c r="B227" s="68" t="s">
        <v>398</v>
      </c>
      <c r="C227" s="69" t="n">
        <v>2863</v>
      </c>
      <c r="D227" s="3" t="n">
        <v>100</v>
      </c>
      <c r="F227" s="69" t="n">
        <v>2845</v>
      </c>
      <c r="G227" s="4" t="n">
        <f aca="false">F227/C227*100</f>
        <v>99.3712888578414</v>
      </c>
      <c r="I227" s="6" t="n">
        <f aca="false">SUM(L227,N227,P227,R227,T227)</f>
        <v>18</v>
      </c>
      <c r="J227" s="3" t="n">
        <f aca="false">I227/C227*100</f>
        <v>0.628711142158575</v>
      </c>
      <c r="L227" s="6" t="n">
        <v>1</v>
      </c>
      <c r="M227" s="3" t="n">
        <v>5.55555555555556</v>
      </c>
      <c r="N227" s="5" t="s">
        <v>37</v>
      </c>
      <c r="O227" s="3" t="s">
        <v>38</v>
      </c>
      <c r="P227" s="5" t="n">
        <v>13</v>
      </c>
      <c r="Q227" s="3" t="n">
        <v>72.22</v>
      </c>
      <c r="R227" s="5" t="n">
        <v>3</v>
      </c>
      <c r="S227" s="3" t="n">
        <v>16.6</v>
      </c>
      <c r="T227" s="5" t="n">
        <v>1</v>
      </c>
      <c r="U227" s="3" t="n">
        <v>5.56</v>
      </c>
      <c r="W227" s="1" t="s">
        <v>400</v>
      </c>
    </row>
    <row r="228" customFormat="false" ht="30.95" hidden="false" customHeight="true" outlineLevel="0" collapsed="false">
      <c r="A228" s="1" t="n">
        <v>369</v>
      </c>
      <c r="B228" s="68" t="s">
        <v>401</v>
      </c>
      <c r="C228" s="69" t="n">
        <v>4298</v>
      </c>
      <c r="D228" s="3" t="n">
        <v>100</v>
      </c>
      <c r="F228" s="69" t="n">
        <v>4231</v>
      </c>
      <c r="G228" s="4" t="n">
        <f aca="false">F228/C228*100</f>
        <v>98.4411354118195</v>
      </c>
      <c r="I228" s="6" t="n">
        <f aca="false">SUM(L228,N228,P228,R228,T228)</f>
        <v>67</v>
      </c>
      <c r="J228" s="3" t="n">
        <f aca="false">I228/C228*100</f>
        <v>1.55886458818055</v>
      </c>
      <c r="L228" s="6" t="n">
        <v>2</v>
      </c>
      <c r="M228" s="3" t="n">
        <v>3.03030303030303</v>
      </c>
      <c r="N228" s="5" t="n">
        <v>9</v>
      </c>
      <c r="O228" s="3" t="n">
        <v>13.4</v>
      </c>
      <c r="P228" s="5" t="n">
        <v>24</v>
      </c>
      <c r="Q228" s="3" t="n">
        <v>35.8</v>
      </c>
      <c r="R228" s="5" t="n">
        <v>24</v>
      </c>
      <c r="S228" s="3" t="n">
        <v>35.84</v>
      </c>
      <c r="T228" s="5" t="n">
        <v>8</v>
      </c>
      <c r="U228" s="3" t="n">
        <v>12.03</v>
      </c>
      <c r="W228" s="1" t="s">
        <v>402</v>
      </c>
    </row>
    <row r="229" customFormat="false" ht="30.95" hidden="false" customHeight="true" outlineLevel="0" collapsed="false">
      <c r="A229" s="1" t="n">
        <v>3691</v>
      </c>
      <c r="B229" s="68" t="s">
        <v>403</v>
      </c>
      <c r="C229" s="2" t="n">
        <v>745</v>
      </c>
      <c r="D229" s="3" t="n">
        <v>100</v>
      </c>
      <c r="F229" s="2" t="n">
        <v>724</v>
      </c>
      <c r="G229" s="4" t="n">
        <f aca="false">F229/C229*100</f>
        <v>97.1812080536913</v>
      </c>
      <c r="I229" s="6" t="n">
        <f aca="false">SUM(L229,N229,P229,R229,T229)</f>
        <v>21</v>
      </c>
      <c r="J229" s="3" t="n">
        <f aca="false">I229/C229*100</f>
        <v>2.81879194630872</v>
      </c>
      <c r="L229" s="6" t="s">
        <v>58</v>
      </c>
      <c r="M229" s="3" t="s">
        <v>58</v>
      </c>
      <c r="N229" s="5" t="n">
        <v>2</v>
      </c>
      <c r="O229" s="3" t="n">
        <v>9.52</v>
      </c>
      <c r="P229" s="5" t="n">
        <v>5</v>
      </c>
      <c r="Q229" s="3" t="n">
        <v>23.81</v>
      </c>
      <c r="R229" s="5" t="n">
        <v>12</v>
      </c>
      <c r="S229" s="3" t="n">
        <v>57.2</v>
      </c>
      <c r="T229" s="5" t="n">
        <v>2</v>
      </c>
      <c r="U229" s="3" t="n">
        <v>9.52</v>
      </c>
      <c r="W229" s="1" t="s">
        <v>404</v>
      </c>
    </row>
    <row r="230" customFormat="false" ht="30.95" hidden="false" customHeight="true" outlineLevel="0" collapsed="false">
      <c r="A230" s="1" t="n">
        <v>3692</v>
      </c>
      <c r="B230" s="68" t="s">
        <v>405</v>
      </c>
      <c r="C230" s="2" t="n">
        <v>51</v>
      </c>
      <c r="D230" s="3" t="n">
        <v>100</v>
      </c>
      <c r="F230" s="2" t="n">
        <v>50</v>
      </c>
      <c r="G230" s="4" t="n">
        <f aca="false">F230/C230*100</f>
        <v>98.0392156862745</v>
      </c>
      <c r="I230" s="6" t="n">
        <f aca="false">SUM(L230,N230,P230,R230,T230)</f>
        <v>1</v>
      </c>
      <c r="J230" s="3" t="n">
        <f aca="false">I230/C230*100</f>
        <v>1.96078431372549</v>
      </c>
      <c r="L230" s="6" t="s">
        <v>58</v>
      </c>
      <c r="M230" s="3" t="s">
        <v>58</v>
      </c>
      <c r="N230" s="5" t="s">
        <v>37</v>
      </c>
      <c r="O230" s="3" t="s">
        <v>38</v>
      </c>
      <c r="P230" s="5" t="s">
        <v>37</v>
      </c>
      <c r="Q230" s="3" t="s">
        <v>39</v>
      </c>
      <c r="R230" s="5" t="s">
        <v>37</v>
      </c>
      <c r="S230" s="3" t="s">
        <v>38</v>
      </c>
      <c r="T230" s="5" t="n">
        <v>1</v>
      </c>
      <c r="U230" s="3" t="n">
        <v>100</v>
      </c>
      <c r="W230" s="1" t="s">
        <v>406</v>
      </c>
    </row>
    <row r="231" customFormat="false" ht="30.95" hidden="false" customHeight="true" outlineLevel="0" collapsed="false">
      <c r="A231" s="1" t="n">
        <v>3693</v>
      </c>
      <c r="B231" s="68" t="s">
        <v>407</v>
      </c>
      <c r="C231" s="2" t="n">
        <v>11</v>
      </c>
      <c r="D231" s="3" t="n">
        <v>100</v>
      </c>
      <c r="F231" s="2" t="n">
        <v>5</v>
      </c>
      <c r="G231" s="4" t="n">
        <f aca="false">F231/C231*100</f>
        <v>45.4545454545455</v>
      </c>
      <c r="I231" s="6" t="n">
        <f aca="false">SUM(L231,N231,P231,R231,T231)</f>
        <v>6</v>
      </c>
      <c r="J231" s="3" t="n">
        <f aca="false">I231/C231*100</f>
        <v>54.5454545454545</v>
      </c>
      <c r="L231" s="6" t="s">
        <v>58</v>
      </c>
      <c r="M231" s="3" t="s">
        <v>58</v>
      </c>
      <c r="N231" s="5" t="s">
        <v>37</v>
      </c>
      <c r="O231" s="3" t="s">
        <v>38</v>
      </c>
      <c r="P231" s="5" t="n">
        <v>4</v>
      </c>
      <c r="Q231" s="3" t="n">
        <v>66.6</v>
      </c>
      <c r="R231" s="5" t="n">
        <v>1</v>
      </c>
      <c r="S231" s="3" t="n">
        <v>16.67</v>
      </c>
      <c r="T231" s="5" t="n">
        <v>1</v>
      </c>
      <c r="U231" s="3" t="n">
        <v>16.67</v>
      </c>
      <c r="W231" s="1" t="s">
        <v>408</v>
      </c>
    </row>
    <row r="232" customFormat="false" ht="30.95" hidden="false" customHeight="true" outlineLevel="0" collapsed="false">
      <c r="A232" s="1" t="n">
        <v>3694</v>
      </c>
      <c r="B232" s="68" t="s">
        <v>409</v>
      </c>
      <c r="C232" s="2" t="n">
        <v>137</v>
      </c>
      <c r="D232" s="3" t="n">
        <v>100</v>
      </c>
      <c r="F232" s="2" t="n">
        <v>123</v>
      </c>
      <c r="G232" s="4" t="n">
        <f aca="false">F232/C232*100</f>
        <v>89.7810218978102</v>
      </c>
      <c r="I232" s="6" t="n">
        <f aca="false">SUM(L232,N232,P232,R232,T232)</f>
        <v>14</v>
      </c>
      <c r="J232" s="3" t="n">
        <f aca="false">I232/C232*100</f>
        <v>10.2189781021898</v>
      </c>
      <c r="L232" s="6" t="n">
        <v>2</v>
      </c>
      <c r="M232" s="3" t="n">
        <v>14.3</v>
      </c>
      <c r="N232" s="5" t="n">
        <v>1</v>
      </c>
      <c r="O232" s="3" t="n">
        <v>7.1</v>
      </c>
      <c r="P232" s="5" t="n">
        <v>5</v>
      </c>
      <c r="Q232" s="3" t="n">
        <v>35.7</v>
      </c>
      <c r="R232" s="5" t="n">
        <v>6</v>
      </c>
      <c r="S232" s="3" t="n">
        <v>42.9</v>
      </c>
      <c r="T232" s="5" t="s">
        <v>37</v>
      </c>
      <c r="U232" s="3" t="s">
        <v>38</v>
      </c>
      <c r="W232" s="1" t="s">
        <v>410</v>
      </c>
    </row>
    <row r="233" customFormat="false" ht="30.95" hidden="false" customHeight="true" outlineLevel="0" collapsed="false">
      <c r="A233" s="1" t="n">
        <v>3699</v>
      </c>
      <c r="B233" s="68" t="s">
        <v>411</v>
      </c>
      <c r="C233" s="69" t="n">
        <v>3354</v>
      </c>
      <c r="D233" s="3" t="n">
        <v>100</v>
      </c>
      <c r="F233" s="69" t="n">
        <v>3329</v>
      </c>
      <c r="G233" s="4" t="n">
        <f aca="false">F233/C233*100</f>
        <v>99.2546213476446</v>
      </c>
      <c r="I233" s="6" t="n">
        <f aca="false">SUM(L233,N233,P233,R233,T233)</f>
        <v>25</v>
      </c>
      <c r="J233" s="3" t="n">
        <f aca="false">I233/C233*100</f>
        <v>0.745378652355397</v>
      </c>
      <c r="L233" s="6" t="s">
        <v>58</v>
      </c>
      <c r="M233" s="3" t="s">
        <v>58</v>
      </c>
      <c r="N233" s="5" t="n">
        <v>6</v>
      </c>
      <c r="O233" s="3" t="n">
        <v>24</v>
      </c>
      <c r="P233" s="5" t="n">
        <v>10</v>
      </c>
      <c r="Q233" s="3" t="n">
        <v>40</v>
      </c>
      <c r="R233" s="5" t="n">
        <v>5</v>
      </c>
      <c r="S233" s="3" t="n">
        <v>20</v>
      </c>
      <c r="T233" s="5" t="n">
        <v>4</v>
      </c>
      <c r="U233" s="3" t="n">
        <v>16</v>
      </c>
      <c r="W233" s="1" t="s">
        <v>412</v>
      </c>
    </row>
    <row r="234" s="58" customFormat="true" ht="30.95" hidden="false" customHeight="true" outlineLevel="0" collapsed="false">
      <c r="A234" s="58" t="n">
        <v>37</v>
      </c>
      <c r="B234" s="67" t="s">
        <v>413</v>
      </c>
      <c r="C234" s="72" t="n">
        <v>43</v>
      </c>
      <c r="D234" s="61" t="n">
        <v>100</v>
      </c>
      <c r="E234" s="62"/>
      <c r="F234" s="72" t="n">
        <v>43</v>
      </c>
      <c r="G234" s="62" t="n">
        <f aca="false">F234/C234*100</f>
        <v>100</v>
      </c>
      <c r="H234" s="62"/>
      <c r="I234" s="64" t="s">
        <v>37</v>
      </c>
      <c r="J234" s="64" t="s">
        <v>37</v>
      </c>
      <c r="K234" s="64"/>
      <c r="L234" s="64" t="s">
        <v>37</v>
      </c>
      <c r="M234" s="64" t="s">
        <v>37</v>
      </c>
      <c r="N234" s="64" t="s">
        <v>37</v>
      </c>
      <c r="O234" s="61" t="s">
        <v>38</v>
      </c>
      <c r="P234" s="64" t="s">
        <v>37</v>
      </c>
      <c r="Q234" s="61" t="s">
        <v>39</v>
      </c>
      <c r="R234" s="64" t="s">
        <v>37</v>
      </c>
      <c r="S234" s="61" t="s">
        <v>38</v>
      </c>
      <c r="T234" s="64" t="s">
        <v>37</v>
      </c>
      <c r="U234" s="61" t="s">
        <v>38</v>
      </c>
      <c r="V234" s="65"/>
      <c r="W234" s="58" t="s">
        <v>414</v>
      </c>
    </row>
    <row r="235" customFormat="false" ht="30.95" hidden="false" customHeight="true" outlineLevel="0" collapsed="false">
      <c r="A235" s="1" t="n">
        <v>371</v>
      </c>
      <c r="B235" s="68" t="s">
        <v>415</v>
      </c>
      <c r="C235" s="2" t="n">
        <v>30</v>
      </c>
      <c r="D235" s="3" t="n">
        <v>100</v>
      </c>
      <c r="F235" s="2" t="n">
        <v>30</v>
      </c>
      <c r="G235" s="4" t="n">
        <f aca="false">F235/C235*100</f>
        <v>100</v>
      </c>
      <c r="I235" s="5" t="s">
        <v>37</v>
      </c>
      <c r="J235" s="5" t="s">
        <v>37</v>
      </c>
      <c r="K235" s="5"/>
      <c r="L235" s="5" t="s">
        <v>37</v>
      </c>
      <c r="M235" s="5" t="s">
        <v>37</v>
      </c>
      <c r="N235" s="5" t="s">
        <v>37</v>
      </c>
      <c r="O235" s="3" t="s">
        <v>38</v>
      </c>
      <c r="P235" s="5" t="s">
        <v>37</v>
      </c>
      <c r="Q235" s="3" t="s">
        <v>39</v>
      </c>
      <c r="R235" s="5" t="s">
        <v>37</v>
      </c>
      <c r="S235" s="3" t="s">
        <v>38</v>
      </c>
      <c r="T235" s="5" t="s">
        <v>37</v>
      </c>
      <c r="U235" s="3" t="s">
        <v>38</v>
      </c>
      <c r="W235" s="1" t="s">
        <v>416</v>
      </c>
    </row>
    <row r="236" customFormat="false" ht="30.95" hidden="false" customHeight="true" outlineLevel="0" collapsed="false">
      <c r="A236" s="1" t="n">
        <v>3710</v>
      </c>
      <c r="B236" s="68" t="s">
        <v>415</v>
      </c>
      <c r="C236" s="2" t="n">
        <v>30</v>
      </c>
      <c r="D236" s="3" t="n">
        <v>100</v>
      </c>
      <c r="F236" s="2" t="n">
        <v>30</v>
      </c>
      <c r="G236" s="4" t="n">
        <f aca="false">F236/C236*100</f>
        <v>100</v>
      </c>
      <c r="I236" s="5" t="s">
        <v>37</v>
      </c>
      <c r="J236" s="5" t="s">
        <v>37</v>
      </c>
      <c r="K236" s="5"/>
      <c r="L236" s="5" t="s">
        <v>37</v>
      </c>
      <c r="M236" s="5" t="s">
        <v>37</v>
      </c>
      <c r="N236" s="5" t="s">
        <v>37</v>
      </c>
      <c r="O236" s="3" t="s">
        <v>38</v>
      </c>
      <c r="P236" s="5" t="s">
        <v>37</v>
      </c>
      <c r="Q236" s="3" t="s">
        <v>39</v>
      </c>
      <c r="R236" s="5" t="s">
        <v>37</v>
      </c>
      <c r="S236" s="3" t="s">
        <v>38</v>
      </c>
      <c r="T236" s="5" t="s">
        <v>37</v>
      </c>
      <c r="U236" s="3" t="s">
        <v>38</v>
      </c>
      <c r="W236" s="1" t="s">
        <v>416</v>
      </c>
    </row>
    <row r="237" customFormat="false" ht="30.95" hidden="false" customHeight="true" outlineLevel="0" collapsed="false">
      <c r="A237" s="1" t="n">
        <v>372</v>
      </c>
      <c r="B237" s="68" t="s">
        <v>417</v>
      </c>
      <c r="C237" s="2" t="n">
        <v>13</v>
      </c>
      <c r="D237" s="3" t="n">
        <v>100</v>
      </c>
      <c r="F237" s="2" t="n">
        <v>13</v>
      </c>
      <c r="G237" s="4" t="n">
        <f aca="false">F237/C237*100</f>
        <v>100</v>
      </c>
      <c r="I237" s="5" t="s">
        <v>37</v>
      </c>
      <c r="J237" s="5" t="s">
        <v>37</v>
      </c>
      <c r="K237" s="5"/>
      <c r="L237" s="5" t="s">
        <v>37</v>
      </c>
      <c r="M237" s="5" t="s">
        <v>37</v>
      </c>
      <c r="N237" s="5" t="s">
        <v>37</v>
      </c>
      <c r="O237" s="3" t="s">
        <v>38</v>
      </c>
      <c r="P237" s="5" t="s">
        <v>37</v>
      </c>
      <c r="Q237" s="3" t="s">
        <v>39</v>
      </c>
      <c r="R237" s="5" t="s">
        <v>37</v>
      </c>
      <c r="S237" s="3" t="s">
        <v>38</v>
      </c>
      <c r="T237" s="5" t="s">
        <v>37</v>
      </c>
      <c r="U237" s="3" t="s">
        <v>38</v>
      </c>
      <c r="W237" s="1" t="s">
        <v>418</v>
      </c>
    </row>
    <row r="238" customFormat="false" ht="30.95" hidden="false" customHeight="true" outlineLevel="0" collapsed="false">
      <c r="A238" s="1" t="n">
        <v>3720</v>
      </c>
      <c r="B238" s="68" t="s">
        <v>417</v>
      </c>
      <c r="C238" s="2" t="n">
        <v>13</v>
      </c>
      <c r="D238" s="3" t="n">
        <v>100</v>
      </c>
      <c r="F238" s="2" t="n">
        <v>13</v>
      </c>
      <c r="G238" s="4" t="n">
        <f aca="false">F238/C238*100</f>
        <v>100</v>
      </c>
      <c r="I238" s="5" t="s">
        <v>37</v>
      </c>
      <c r="J238" s="5" t="s">
        <v>37</v>
      </c>
      <c r="K238" s="5"/>
      <c r="L238" s="5" t="s">
        <v>37</v>
      </c>
      <c r="M238" s="5" t="s">
        <v>37</v>
      </c>
      <c r="N238" s="5" t="s">
        <v>37</v>
      </c>
      <c r="O238" s="3" t="s">
        <v>38</v>
      </c>
      <c r="P238" s="5" t="s">
        <v>37</v>
      </c>
      <c r="Q238" s="3" t="s">
        <v>39</v>
      </c>
      <c r="R238" s="5" t="s">
        <v>37</v>
      </c>
      <c r="S238" s="3" t="s">
        <v>38</v>
      </c>
      <c r="T238" s="5" t="s">
        <v>37</v>
      </c>
      <c r="U238" s="3" t="s">
        <v>38</v>
      </c>
      <c r="W238" s="1" t="s">
        <v>418</v>
      </c>
    </row>
    <row r="239" customFormat="false" ht="30.95" hidden="false" customHeight="true" outlineLevel="0" collapsed="false">
      <c r="A239" s="24"/>
      <c r="B239" s="24"/>
      <c r="C239" s="73"/>
      <c r="D239" s="21"/>
      <c r="E239" s="74"/>
      <c r="F239" s="73"/>
      <c r="G239" s="74"/>
      <c r="H239" s="74"/>
      <c r="I239" s="22"/>
      <c r="J239" s="21"/>
      <c r="K239" s="21"/>
      <c r="L239" s="20"/>
      <c r="M239" s="21"/>
      <c r="N239" s="22"/>
      <c r="O239" s="21"/>
      <c r="P239" s="22"/>
      <c r="Q239" s="21"/>
      <c r="R239" s="22"/>
      <c r="S239" s="21"/>
      <c r="T239" s="22"/>
      <c r="U239" s="21"/>
      <c r="V239" s="23"/>
      <c r="W239" s="24"/>
    </row>
    <row r="240" customFormat="false" ht="30.95" hidden="false" customHeight="true" outlineLevel="0" collapsed="false">
      <c r="A240" s="75" t="s">
        <v>419</v>
      </c>
    </row>
    <row r="241" customFormat="false" ht="30.95" hidden="false" customHeight="true" outlineLevel="0" collapsed="false">
      <c r="A241" s="76" t="s">
        <v>420</v>
      </c>
    </row>
    <row r="242" customFormat="false" ht="30.95" hidden="false" customHeight="true" outlineLevel="0" collapsed="false"/>
    <row r="243" customFormat="false" ht="30.95" hidden="false" customHeight="true" outlineLevel="0" collapsed="false"/>
    <row r="244" customFormat="false" ht="30.95" hidden="false" customHeight="true" outlineLevel="0" collapsed="false"/>
    <row r="245" customFormat="false" ht="30.95" hidden="false" customHeight="true" outlineLevel="0" collapsed="false"/>
    <row r="246" customFormat="false" ht="30.95" hidden="false" customHeight="true" outlineLevel="0" collapsed="false"/>
    <row r="247" customFormat="false" ht="30.95" hidden="false" customHeight="true" outlineLevel="0" collapsed="false"/>
    <row r="248" customFormat="false" ht="30.95" hidden="false" customHeight="true" outlineLevel="0" collapsed="false"/>
    <row r="249" customFormat="false" ht="30.95" hidden="false" customHeight="true" outlineLevel="0" collapsed="false"/>
    <row r="250" customFormat="false" ht="30.95" hidden="false" customHeight="true" outlineLevel="0" collapsed="false"/>
    <row r="251" customFormat="false" ht="30.95" hidden="false" customHeight="true" outlineLevel="0" collapsed="false"/>
    <row r="252" customFormat="false" ht="30.95" hidden="false" customHeight="true" outlineLevel="0" collapsed="false"/>
    <row r="253" customFormat="false" ht="30.95" hidden="false" customHeight="true" outlineLevel="0" collapsed="false"/>
    <row r="254" customFormat="false" ht="30.95" hidden="false" customHeight="true" outlineLevel="0" collapsed="false"/>
    <row r="255" customFormat="false" ht="30.95" hidden="false" customHeight="true" outlineLevel="0" collapsed="false"/>
    <row r="256" customFormat="false" ht="30.95" hidden="false" customHeight="true" outlineLevel="0" collapsed="false"/>
    <row r="257" customFormat="false" ht="30.95" hidden="false" customHeight="true" outlineLevel="0" collapsed="false"/>
    <row r="258" customFormat="false" ht="30.95" hidden="false" customHeight="true" outlineLevel="0" collapsed="false"/>
    <row r="259" customFormat="false" ht="30.95" hidden="false" customHeight="true" outlineLevel="0" collapsed="false"/>
    <row r="260" customFormat="false" ht="30.95" hidden="false" customHeight="true" outlineLevel="0" collapsed="false"/>
    <row r="261" customFormat="false" ht="30.95" hidden="false" customHeight="true" outlineLevel="0" collapsed="false"/>
    <row r="262" customFormat="false" ht="30.95" hidden="false" customHeight="true" outlineLevel="0" collapsed="false"/>
    <row r="263" customFormat="false" ht="30.95" hidden="false" customHeight="true" outlineLevel="0" collapsed="false"/>
    <row r="264" customFormat="false" ht="30.95" hidden="false" customHeight="true" outlineLevel="0" collapsed="false"/>
    <row r="265" customFormat="false" ht="30.95" hidden="false" customHeight="true" outlineLevel="0" collapsed="false"/>
    <row r="266" customFormat="false" ht="32.1" hidden="false" customHeight="true" outlineLevel="0" collapsed="false"/>
    <row r="267" customFormat="false" ht="32.1" hidden="false" customHeight="true" outlineLevel="0" collapsed="false"/>
    <row r="268" customFormat="false" ht="32.1" hidden="false" customHeight="true" outlineLevel="0" collapsed="false"/>
    <row r="269" customFormat="false" ht="32.1" hidden="false" customHeight="true" outlineLevel="0" collapsed="false"/>
    <row r="270" customFormat="false" ht="32.1" hidden="false" customHeight="true" outlineLevel="0" collapsed="false"/>
    <row r="271" customFormat="false" ht="32.1" hidden="false" customHeight="true" outlineLevel="0" collapsed="false"/>
    <row r="272" customFormat="false" ht="32.1" hidden="false" customHeight="true" outlineLevel="0" collapsed="false"/>
    <row r="273" customFormat="false" ht="32.1" hidden="false" customHeight="true" outlineLevel="0" collapsed="false"/>
    <row r="274" customFormat="false" ht="32.1" hidden="false" customHeight="true" outlineLevel="0" collapsed="false"/>
    <row r="275" customFormat="false" ht="32.1" hidden="false" customHeight="true" outlineLevel="0" collapsed="false"/>
    <row r="276" customFormat="false" ht="32.1" hidden="false" customHeight="true" outlineLevel="0" collapsed="false"/>
    <row r="277" customFormat="false" ht="32.1" hidden="false" customHeight="true" outlineLevel="0" collapsed="false"/>
    <row r="278" customFormat="false" ht="32.1" hidden="false" customHeight="true" outlineLevel="0" collapsed="false"/>
    <row r="279" customFormat="false" ht="32.1" hidden="false" customHeight="true" outlineLevel="0" collapsed="false"/>
    <row r="280" customFormat="false" ht="32.1" hidden="false" customHeight="true" outlineLevel="0" collapsed="false"/>
    <row r="281" customFormat="false" ht="32.1" hidden="false" customHeight="true" outlineLevel="0" collapsed="false"/>
    <row r="282" customFormat="false" ht="32.1" hidden="false" customHeight="true" outlineLevel="0" collapsed="false"/>
    <row r="283" customFormat="false" ht="32.1" hidden="false" customHeight="true" outlineLevel="0" collapsed="false"/>
    <row r="284" customFormat="false" ht="32.1" hidden="false" customHeight="true" outlineLevel="0" collapsed="false"/>
    <row r="285" customFormat="false" ht="32.1" hidden="false" customHeight="true" outlineLevel="0" collapsed="false"/>
    <row r="286" customFormat="false" ht="32.1" hidden="false" customHeight="true" outlineLevel="0" collapsed="false"/>
    <row r="287" customFormat="false" ht="32.1" hidden="false" customHeight="true" outlineLevel="0" collapsed="false"/>
    <row r="288" customFormat="false" ht="32.1" hidden="false" customHeight="true" outlineLevel="0" collapsed="false"/>
    <row r="289" customFormat="false" ht="32.1" hidden="false" customHeight="true" outlineLevel="0" collapsed="false"/>
    <row r="290" customFormat="false" ht="32.1" hidden="false" customHeight="true" outlineLevel="0" collapsed="false"/>
    <row r="291" customFormat="false" ht="32.1" hidden="false" customHeight="true" outlineLevel="0" collapsed="false"/>
    <row r="292" customFormat="false" ht="32.1" hidden="false" customHeight="true" outlineLevel="0" collapsed="false"/>
    <row r="293" customFormat="false" ht="32.1" hidden="false" customHeight="true" outlineLevel="0" collapsed="false"/>
    <row r="294" customFormat="false" ht="32.1" hidden="false" customHeight="true" outlineLevel="0" collapsed="false"/>
    <row r="295" customFormat="false" ht="32.1" hidden="false" customHeight="true" outlineLevel="0" collapsed="false"/>
    <row r="296" customFormat="false" ht="32.1" hidden="false" customHeight="true" outlineLevel="0" collapsed="false"/>
    <row r="297" customFormat="false" ht="32.1" hidden="false" customHeight="true" outlineLevel="0" collapsed="false"/>
    <row r="298" customFormat="false" ht="32.1" hidden="false" customHeight="true" outlineLevel="0" collapsed="false"/>
    <row r="299" customFormat="false" ht="32.1" hidden="false" customHeight="true" outlineLevel="0" collapsed="false"/>
    <row r="300" customFormat="false" ht="32.1" hidden="false" customHeight="true" outlineLevel="0" collapsed="false"/>
    <row r="301" customFormat="false" ht="32.1" hidden="false" customHeight="true" outlineLevel="0" collapsed="false"/>
    <row r="302" customFormat="false" ht="32.1" hidden="false" customHeight="true" outlineLevel="0" collapsed="false"/>
    <row r="303" customFormat="false" ht="32.1" hidden="false" customHeight="true" outlineLevel="0" collapsed="false"/>
    <row r="304" customFormat="false" ht="32.1" hidden="false" customHeight="true" outlineLevel="0" collapsed="false"/>
    <row r="305" customFormat="false" ht="32.1" hidden="false" customHeight="true" outlineLevel="0" collapsed="false"/>
    <row r="306" customFormat="false" ht="32.1" hidden="false" customHeight="true" outlineLevel="0" collapsed="false"/>
    <row r="307" customFormat="false" ht="32.1" hidden="false" customHeight="true" outlineLevel="0" collapsed="false"/>
    <row r="308" customFormat="false" ht="32.1" hidden="false" customHeight="true" outlineLevel="0" collapsed="false"/>
    <row r="309" customFormat="false" ht="32.1" hidden="false" customHeight="true" outlineLevel="0" collapsed="false"/>
    <row r="310" customFormat="false" ht="32.1" hidden="false" customHeight="true" outlineLevel="0" collapsed="false"/>
    <row r="311" customFormat="false" ht="32.1" hidden="false" customHeight="true" outlineLevel="0" collapsed="false"/>
    <row r="312" customFormat="false" ht="32.1" hidden="false" customHeight="true" outlineLevel="0" collapsed="false"/>
    <row r="313" customFormat="false" ht="32.1" hidden="false" customHeight="true" outlineLevel="0" collapsed="false"/>
    <row r="314" customFormat="false" ht="32.1" hidden="false" customHeight="true" outlineLevel="0" collapsed="false"/>
    <row r="315" customFormat="false" ht="32.1" hidden="false" customHeight="true" outlineLevel="0" collapsed="false"/>
    <row r="316" customFormat="false" ht="32.1" hidden="false" customHeight="true" outlineLevel="0" collapsed="false"/>
    <row r="317" customFormat="false" ht="32.1" hidden="false" customHeight="true" outlineLevel="0" collapsed="false"/>
    <row r="318" customFormat="false" ht="32.1" hidden="false" customHeight="true" outlineLevel="0" collapsed="false"/>
    <row r="319" customFormat="false" ht="32.1" hidden="false" customHeight="true" outlineLevel="0" collapsed="false"/>
    <row r="320" customFormat="false" ht="32.1" hidden="false" customHeight="true" outlineLevel="0" collapsed="false"/>
    <row r="321" customFormat="false" ht="32.1" hidden="false" customHeight="true" outlineLevel="0" collapsed="false"/>
  </sheetData>
  <mergeCells count="38">
    <mergeCell ref="C4:E4"/>
    <mergeCell ref="F4:G4"/>
    <mergeCell ref="I4:K4"/>
    <mergeCell ref="L4:V4"/>
    <mergeCell ref="C5:E5"/>
    <mergeCell ref="F5:G5"/>
    <mergeCell ref="I5:K5"/>
    <mergeCell ref="L5:M5"/>
    <mergeCell ref="N5:O5"/>
    <mergeCell ref="P5:Q5"/>
    <mergeCell ref="R5:S5"/>
    <mergeCell ref="T5:U5"/>
    <mergeCell ref="C6:D6"/>
    <mergeCell ref="L6:M6"/>
    <mergeCell ref="N6:O6"/>
    <mergeCell ref="P6:Q6"/>
    <mergeCell ref="R6:S6"/>
    <mergeCell ref="T6:U6"/>
    <mergeCell ref="L7:M7"/>
    <mergeCell ref="C39:E39"/>
    <mergeCell ref="F39:G39"/>
    <mergeCell ref="I39:K39"/>
    <mergeCell ref="L39:V39"/>
    <mergeCell ref="C40:E40"/>
    <mergeCell ref="F40:G40"/>
    <mergeCell ref="I40:K40"/>
    <mergeCell ref="L40:M40"/>
    <mergeCell ref="N40:O40"/>
    <mergeCell ref="P40:Q40"/>
    <mergeCell ref="R40:S40"/>
    <mergeCell ref="T40:U40"/>
    <mergeCell ref="C41:D41"/>
    <mergeCell ref="L41:M41"/>
    <mergeCell ref="N41:O41"/>
    <mergeCell ref="P41:Q41"/>
    <mergeCell ref="R41:S41"/>
    <mergeCell ref="T41:U41"/>
    <mergeCell ref="L42:M4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6:02:01Z</dcterms:created>
  <dc:creator>nso</dc:creator>
  <dc:description/>
  <dc:language>en-US</dc:language>
  <cp:lastModifiedBy>ACER</cp:lastModifiedBy>
  <cp:lastPrinted>2008-08-11T02:37:23Z</cp:lastPrinted>
  <dcterms:modified xsi:type="dcterms:W3CDTF">2013-10-18T02:04:42Z</dcterms:modified>
  <cp:revision>0</cp:revision>
  <dc:subject/>
  <dc:title/>
</cp:coreProperties>
</file>