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18.2" sheetId="1" state="visible" r:id="rId2"/>
  </sheets>
  <definedNames>
    <definedName function="false" hidden="false" localSheetId="0" name="_xlnm.Print_Area" vbProcedure="false">'st18.2'!$A$1:$W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3">
  <si>
    <r>
      <rPr>
        <sz val="14"/>
        <rFont val="Noto Sans Devanagari"/>
        <family val="2"/>
      </rPr>
      <t xml:space="preserve">ตาราง   </t>
    </r>
    <r>
      <rPr>
        <sz val="14"/>
        <rFont val="TH SarabunPSK"/>
        <family val="2"/>
      </rPr>
      <t xml:space="preserve">18.2   </t>
    </r>
    <r>
      <rPr>
        <sz val="14"/>
        <rFont val="Noto Sans Devanagari"/>
        <family val="2"/>
      </rPr>
      <t xml:space="preserve">จำนวนผู้ถือครองทำการเกษตร จำแนกตามรายได้จากผลผลิตทางการเกษตร ลักษณะการดำเนินงาน และขนาดเนื้อที่ถือครองทั้งสิ้น ภาคเหนือ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  <si>
    <t xml:space="preserve">Table   18.2   Number of holders by income from agricultural product, activity of holding and size of total area of holding, Northern Region: 2013                                                               </t>
  </si>
  <si>
    <t xml:space="preserve">       </t>
  </si>
  <si>
    <r>
      <rPr>
        <sz val="14"/>
        <rFont val="Noto Sans Devanagari"/>
        <family val="2"/>
      </rPr>
      <t xml:space="preserve">รายได้จากผลผลิตทางการเกษ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  <r>
      <rPr>
        <vertAlign val="superscript"/>
        <sz val="16"/>
        <rFont val="TH SarabunPSK"/>
        <family val="2"/>
      </rPr>
      <t xml:space="preserve">1/</t>
    </r>
    <r>
      <rPr>
        <sz val="14"/>
        <rFont val="TH SarabunPSK"/>
        <family val="2"/>
      </rPr>
      <t xml:space="preserve">   Income from agricultural product (Baht)</t>
    </r>
    <r>
      <rPr>
        <vertAlign val="superscript"/>
        <sz val="16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ลักษณะการดำเนินงาน</t>
    </r>
    <r>
      <rPr>
        <vertAlign val="superscript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และ     </t>
    </r>
  </si>
  <si>
    <t xml:space="preserve">ยังไม่มี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</t>
    </r>
  </si>
  <si>
    <t xml:space="preserve">รวม         </t>
  </si>
  <si>
    <t xml:space="preserve">ผลผลิต   </t>
  </si>
  <si>
    <t xml:space="preserve">ต่ำกว่า</t>
  </si>
  <si>
    <t xml:space="preserve">Activity of holding and  </t>
  </si>
  <si>
    <t xml:space="preserve">Total </t>
  </si>
  <si>
    <t xml:space="preserve">Not having     </t>
  </si>
  <si>
    <t xml:space="preserve">Under</t>
  </si>
  <si>
    <t xml:space="preserve">5,001 - </t>
  </si>
  <si>
    <t xml:space="preserve">10,001 - </t>
  </si>
  <si>
    <t xml:space="preserve">20,001 - </t>
  </si>
  <si>
    <t xml:space="preserve">50,001 - </t>
  </si>
  <si>
    <t xml:space="preserve">100,001 -</t>
  </si>
  <si>
    <t xml:space="preserve">500,001 - </t>
  </si>
  <si>
    <t xml:space="preserve"> ขึ้นไป</t>
  </si>
  <si>
    <t xml:space="preserve">size of total area of holding (rai)</t>
  </si>
  <si>
    <t xml:space="preserve">agricultural   </t>
  </si>
  <si>
    <t xml:space="preserve">and over</t>
  </si>
  <si>
    <t xml:space="preserve">product</t>
  </si>
  <si>
    <r>
      <rPr>
        <b val="true"/>
        <sz val="14"/>
        <rFont val="Noto Sans Devanagari"/>
        <family val="2"/>
      </rPr>
      <t xml:space="preserve">ผู้ถือครองทั้งสิ้น  </t>
    </r>
    <r>
      <rPr>
        <b val="true"/>
        <sz val="14"/>
        <rFont val="TH SarabunPSK"/>
        <family val="2"/>
      </rPr>
      <t xml:space="preserve">All holders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TH SarabunPSK"/>
        <family val="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TH SarabunPSK"/>
        <family val="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t xml:space="preserve">ผู้ถือครองที่เพาะปลูกพืชอย่างเดียว</t>
  </si>
  <si>
    <t xml:space="preserve">Holders growing crops only</t>
  </si>
  <si>
    <r>
      <rPr>
        <sz val="14"/>
        <rFont val="Noto Sans Devanagari"/>
        <family val="2"/>
      </rPr>
      <t xml:space="preserve">ตาราง   </t>
    </r>
    <r>
      <rPr>
        <sz val="14"/>
        <rFont val="TH SarabunPSK"/>
        <family val="2"/>
      </rPr>
      <t xml:space="preserve">18.2   </t>
    </r>
    <r>
      <rPr>
        <sz val="14"/>
        <rFont val="Noto Sans Devanagari"/>
        <family val="2"/>
      </rPr>
      <t xml:space="preserve">จำนวนผู้ถือครองทำการเกษตร จำแนกตามรายได้จากผลผลิตทางการเกษตร ลักษณะการดำเนินงาน และขนาดเนื้อที่ถือครองทั้งสิ้น ภาคเหนือ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  18.2   Number of holders by income from agricultural product, activity of holding and size of total area of holding, Northern Region: 2013 (Contd.)                                                         </t>
  </si>
  <si>
    <t xml:space="preserve">ผู้ถือครองที่เลี้ยงปศุสัตว์อย่างเดียว</t>
  </si>
  <si>
    <t xml:space="preserve">Holders rearing livestock only</t>
  </si>
  <si>
    <t xml:space="preserve">ผู้ถือครองที่เพาะเลี้ยงสัตว์น้ำในพื้นที่น้ำจืดอย่างเดียว</t>
  </si>
  <si>
    <t xml:space="preserve">Holders freshwater culture only</t>
  </si>
  <si>
    <t xml:space="preserve">ผู้ถือครองที่เพาะปลูกพืช และเลี้ยงปศุสัตว์</t>
  </si>
  <si>
    <t xml:space="preserve">Holders growing crops and rearing livestock </t>
  </si>
  <si>
    <t xml:space="preserve">ผู้ถือครองที่เพาะปลูกพืช </t>
  </si>
  <si>
    <t xml:space="preserve">  และเพาะเลี้ยงสัตว์น้ำในพื้นที่น้ำจืด</t>
  </si>
  <si>
    <t xml:space="preserve">Holders growing crops and</t>
  </si>
  <si>
    <t xml:space="preserve">   freshwater culture</t>
  </si>
  <si>
    <t xml:space="preserve">Table   18.2   Number of holders by income from agricultural product, activity of holding and size of total area of holding, Northern Region: 2013  (Contd.)                                                         </t>
  </si>
  <si>
    <t xml:space="preserve">ผู้ถือครองที่เลี้ยงปศุสัตว์</t>
  </si>
  <si>
    <t xml:space="preserve">Holders rearing livestock </t>
  </si>
  <si>
    <t xml:space="preserve">  and freshwater culture</t>
  </si>
  <si>
    <t xml:space="preserve">ผู้ถือครองที่เพาะปลูกพืช เลี้ยงปศุสัตว์</t>
  </si>
  <si>
    <t xml:space="preserve">Holders growing crops, rearing livestock </t>
  </si>
  <si>
    <t xml:space="preserve">  and  freshwater culture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</t>
    </r>
  </si>
  <si>
    <r>
      <rPr>
        <vertAlign val="superscript"/>
        <sz val="16"/>
        <rFont val="TH SarabunPSK"/>
        <family val="2"/>
      </rPr>
      <t xml:space="preserve"> 1/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มูลค่าผลลิตทางการเกษตรทั้งสิ้น</t>
    </r>
  </si>
  <si>
    <t xml:space="preserve">Note:</t>
  </si>
  <si>
    <r>
      <rPr>
        <vertAlign val="superscript"/>
        <sz val="16"/>
        <rFont val="TH SarabunPSK"/>
        <family val="2"/>
      </rPr>
      <t xml:space="preserve"> 1/</t>
    </r>
    <r>
      <rPr>
        <sz val="14"/>
        <rFont val="TH SarabunPSK"/>
        <family val="2"/>
      </rPr>
      <t xml:space="preserve">  Value of agricultural product</t>
    </r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</si>
  <si>
    <r>
      <rPr>
        <sz val="15"/>
        <rFont val="Noto Sans Devanagari"/>
        <family val="2"/>
      </rPr>
      <t xml:space="preserve"> สำมะโนการเกษตร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6 </t>
    </r>
    <r>
      <rPr>
        <sz val="15"/>
        <rFont val="Noto Sans Devanagari"/>
        <family val="2"/>
      </rPr>
      <t xml:space="preserve">ภาคเหนือ สำนักงานสถิติแห่งชาติ กระทรวงเทคโนโลยีสารสนเทศและการสื่อสาร</t>
    </r>
  </si>
  <si>
    <t xml:space="preserve">Source: </t>
  </si>
  <si>
    <t xml:space="preserve"> 2013 Agricultural Census Northern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 ;\-#,##0\ "/>
  </numFmts>
  <fonts count="37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4"/>
      <name val="AngsanaUPC"/>
      <family val="1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1"/>
      <color rgb="FF000000"/>
      <name val="Tahoma"/>
      <family val="2"/>
      <charset val="222"/>
    </font>
    <font>
      <sz val="12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vertAlign val="superscript"/>
      <sz val="16"/>
      <name val="TH SarabunPSK"/>
      <family val="2"/>
    </font>
    <font>
      <vertAlign val="superscript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.5"/>
      <name val="TH SarabunPSK"/>
      <family val="2"/>
    </font>
    <font>
      <sz val="12"/>
      <color rgb="FF0066CC"/>
      <name val="TH SarabunPSK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</borders>
  <cellStyleXfs count="9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24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4" fillId="24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4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31" fillId="24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8" fontId="31" fillId="24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23" fillId="24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4" fillId="24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4" fillId="24" borderId="17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35" fillId="0" borderId="0" xfId="6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3" xfId="31"/>
    <cellStyle name="20% - Accent1 4" xfId="32"/>
    <cellStyle name="20% - Accent1 5" xfId="33"/>
    <cellStyle name="20% - Accent1 6" xfId="34"/>
    <cellStyle name="20% - Accent1 7" xfId="35"/>
    <cellStyle name="20% - Accent1 8" xfId="36"/>
    <cellStyle name="20% - Accent1 9" xfId="37"/>
    <cellStyle name="20% - Accent2 10" xfId="38"/>
    <cellStyle name="20% - Accent2 11" xfId="39"/>
    <cellStyle name="20% - Accent2 12" xfId="40"/>
    <cellStyle name="20% - Accent2 13" xfId="41"/>
    <cellStyle name="20% - Accent2 14" xfId="42"/>
    <cellStyle name="20% - Accent2 15" xfId="43"/>
    <cellStyle name="20% - Accent2 16" xfId="44"/>
    <cellStyle name="20% - Accent2 17" xfId="45"/>
    <cellStyle name="20% - Accent2 18" xfId="46"/>
    <cellStyle name="20% - Accent2 19" xfId="47"/>
    <cellStyle name="20% - Accent2 2" xfId="48"/>
    <cellStyle name="20% - Accent2 3" xfId="49"/>
    <cellStyle name="20% - Accent2 4" xfId="50"/>
    <cellStyle name="20% - Accent2 5" xfId="51"/>
    <cellStyle name="20% - Accent2 6" xfId="52"/>
    <cellStyle name="20% - Accent2 7" xfId="53"/>
    <cellStyle name="20% - Accent2 8" xfId="54"/>
    <cellStyle name="20% - Accent2 9" xfId="55"/>
    <cellStyle name="20% - Accent3 10" xfId="56"/>
    <cellStyle name="20% - Accent3 11" xfId="57"/>
    <cellStyle name="20% - Accent3 12" xfId="58"/>
    <cellStyle name="20% - Accent3 13" xfId="59"/>
    <cellStyle name="20% - Accent3 14" xfId="60"/>
    <cellStyle name="20% - Accent3 15" xfId="61"/>
    <cellStyle name="20% - Accent3 16" xfId="62"/>
    <cellStyle name="20% - Accent3 17" xfId="63"/>
    <cellStyle name="20% - Accent3 18" xfId="64"/>
    <cellStyle name="20% - Accent3 19" xfId="65"/>
    <cellStyle name="20% - Accent3 2" xfId="66"/>
    <cellStyle name="20% - Accent3 3" xfId="67"/>
    <cellStyle name="20% - Accent3 4" xfId="68"/>
    <cellStyle name="20% - Accent3 5" xfId="69"/>
    <cellStyle name="20% - Accent3 6" xfId="70"/>
    <cellStyle name="20% - Accent3 7" xfId="71"/>
    <cellStyle name="20% - Accent3 8" xfId="72"/>
    <cellStyle name="20% - Accent3 9" xfId="73"/>
    <cellStyle name="20% - Accent4 10" xfId="74"/>
    <cellStyle name="20% - Accent4 11" xfId="75"/>
    <cellStyle name="20% - Accent4 12" xfId="76"/>
    <cellStyle name="20% - Accent4 13" xfId="77"/>
    <cellStyle name="20% - Accent4 14" xfId="78"/>
    <cellStyle name="20% - Accent4 15" xfId="79"/>
    <cellStyle name="20% - Accent4 16" xfId="80"/>
    <cellStyle name="20% - Accent4 17" xfId="81"/>
    <cellStyle name="20% - Accent4 18" xfId="82"/>
    <cellStyle name="20% - Accent4 19" xfId="83"/>
    <cellStyle name="20% - Accent4 2" xfId="84"/>
    <cellStyle name="20% - Accent4 3" xfId="85"/>
    <cellStyle name="20% - Accent4 4" xfId="86"/>
    <cellStyle name="20% - Accent4 5" xfId="87"/>
    <cellStyle name="20% - Accent4 6" xfId="88"/>
    <cellStyle name="20% - Accent4 7" xfId="89"/>
    <cellStyle name="20% - Accent4 8" xfId="90"/>
    <cellStyle name="20% - Accent4 9" xfId="91"/>
    <cellStyle name="20% - Accent5 10" xfId="92"/>
    <cellStyle name="20% - Accent5 11" xfId="93"/>
    <cellStyle name="20% - Accent5 12" xfId="94"/>
    <cellStyle name="20% - Accent5 13" xfId="95"/>
    <cellStyle name="20% - Accent5 14" xfId="96"/>
    <cellStyle name="20% - Accent5 15" xfId="97"/>
    <cellStyle name="20% - Accent5 16" xfId="98"/>
    <cellStyle name="20% - Accent5 17" xfId="99"/>
    <cellStyle name="20% - Accent5 18" xfId="100"/>
    <cellStyle name="20% - Accent5 19" xfId="101"/>
    <cellStyle name="20% - Accent5 2" xfId="102"/>
    <cellStyle name="20% - Accent5 3" xfId="103"/>
    <cellStyle name="20% - Accent5 4" xfId="104"/>
    <cellStyle name="20% - Accent5 5" xfId="105"/>
    <cellStyle name="20% - Accent5 6" xfId="106"/>
    <cellStyle name="20% - Accent5 7" xfId="107"/>
    <cellStyle name="20% - Accent5 8" xfId="108"/>
    <cellStyle name="20% - Accent5 9" xfId="109"/>
    <cellStyle name="20% - Accent6 10" xfId="110"/>
    <cellStyle name="20% - Accent6 11" xfId="111"/>
    <cellStyle name="20% - Accent6 12" xfId="112"/>
    <cellStyle name="20% - Accent6 13" xfId="113"/>
    <cellStyle name="20% - Accent6 14" xfId="114"/>
    <cellStyle name="20% - Accent6 15" xfId="115"/>
    <cellStyle name="20% - Accent6 16" xfId="116"/>
    <cellStyle name="20% - Accent6 17" xfId="117"/>
    <cellStyle name="20% - Accent6 18" xfId="118"/>
    <cellStyle name="20% - Accent6 19" xfId="119"/>
    <cellStyle name="20% - Accent6 2" xfId="120"/>
    <cellStyle name="20% - Accent6 3" xfId="121"/>
    <cellStyle name="20% - Accent6 4" xfId="122"/>
    <cellStyle name="20% - Accent6 5" xfId="123"/>
    <cellStyle name="20% - Accent6 6" xfId="124"/>
    <cellStyle name="20% - Accent6 7" xfId="125"/>
    <cellStyle name="20% - Accent6 8" xfId="126"/>
    <cellStyle name="20% - Accent6 9" xfId="127"/>
    <cellStyle name="40% - Accent1 10" xfId="128"/>
    <cellStyle name="40% - Accent1 11" xfId="129"/>
    <cellStyle name="40% - Accent1 12" xfId="130"/>
    <cellStyle name="40% - Accent1 13" xfId="131"/>
    <cellStyle name="40% - Accent1 14" xfId="132"/>
    <cellStyle name="40% - Accent1 15" xfId="133"/>
    <cellStyle name="40% - Accent1 16" xfId="134"/>
    <cellStyle name="40% - Accent1 17" xfId="135"/>
    <cellStyle name="40% - Accent1 18" xfId="136"/>
    <cellStyle name="40% - Accent1 19" xfId="137"/>
    <cellStyle name="40% - Accent1 2" xfId="138"/>
    <cellStyle name="40% - Accent1 3" xfId="139"/>
    <cellStyle name="40% - Accent1 4" xfId="140"/>
    <cellStyle name="40% - Accent1 5" xfId="141"/>
    <cellStyle name="40% - Accent1 6" xfId="142"/>
    <cellStyle name="40% - Accent1 7" xfId="143"/>
    <cellStyle name="40% - Accent1 8" xfId="144"/>
    <cellStyle name="40% - Accent1 9" xfId="145"/>
    <cellStyle name="40% - Accent2 10" xfId="146"/>
    <cellStyle name="40% - Accent2 11" xfId="147"/>
    <cellStyle name="40% - Accent2 12" xfId="148"/>
    <cellStyle name="40% - Accent2 13" xfId="149"/>
    <cellStyle name="40% - Accent2 14" xfId="150"/>
    <cellStyle name="40% - Accent2 15" xfId="151"/>
    <cellStyle name="40% - Accent2 16" xfId="152"/>
    <cellStyle name="40% - Accent2 17" xfId="153"/>
    <cellStyle name="40% - Accent2 18" xfId="154"/>
    <cellStyle name="40% - Accent2 19" xfId="155"/>
    <cellStyle name="40% - Accent2 2" xfId="156"/>
    <cellStyle name="40% - Accent2 3" xfId="157"/>
    <cellStyle name="40% - Accent2 4" xfId="158"/>
    <cellStyle name="40% - Accent2 5" xfId="159"/>
    <cellStyle name="40% - Accent2 6" xfId="160"/>
    <cellStyle name="40% - Accent2 7" xfId="161"/>
    <cellStyle name="40% - Accent2 8" xfId="162"/>
    <cellStyle name="40% - Accent2 9" xfId="163"/>
    <cellStyle name="40% - Accent3 10" xfId="164"/>
    <cellStyle name="40% - Accent3 11" xfId="165"/>
    <cellStyle name="40% - Accent3 12" xfId="166"/>
    <cellStyle name="40% - Accent3 13" xfId="167"/>
    <cellStyle name="40% - Accent3 14" xfId="168"/>
    <cellStyle name="40% - Accent3 15" xfId="169"/>
    <cellStyle name="40% - Accent3 16" xfId="170"/>
    <cellStyle name="40% - Accent3 17" xfId="171"/>
    <cellStyle name="40% - Accent3 18" xfId="172"/>
    <cellStyle name="40% - Accent3 19" xfId="173"/>
    <cellStyle name="40% - Accent3 2" xfId="174"/>
    <cellStyle name="40% - Accent3 3" xfId="175"/>
    <cellStyle name="40% - Accent3 4" xfId="176"/>
    <cellStyle name="40% - Accent3 5" xfId="177"/>
    <cellStyle name="40% - Accent3 6" xfId="178"/>
    <cellStyle name="40% - Accent3 7" xfId="179"/>
    <cellStyle name="40% - Accent3 8" xfId="180"/>
    <cellStyle name="40% - Accent3 9" xfId="181"/>
    <cellStyle name="40% - Accent4 10" xfId="182"/>
    <cellStyle name="40% - Accent4 11" xfId="183"/>
    <cellStyle name="40% - Accent4 12" xfId="184"/>
    <cellStyle name="40% - Accent4 13" xfId="185"/>
    <cellStyle name="40% - Accent4 14" xfId="186"/>
    <cellStyle name="40% - Accent4 15" xfId="187"/>
    <cellStyle name="40% - Accent4 16" xfId="188"/>
    <cellStyle name="40% - Accent4 17" xfId="189"/>
    <cellStyle name="40% - Accent4 18" xfId="190"/>
    <cellStyle name="40% - Accent4 19" xfId="191"/>
    <cellStyle name="40% - Accent4 2" xfId="192"/>
    <cellStyle name="40% - Accent4 3" xfId="193"/>
    <cellStyle name="40% - Accent4 4" xfId="194"/>
    <cellStyle name="40% - Accent4 5" xfId="195"/>
    <cellStyle name="40% - Accent4 6" xfId="196"/>
    <cellStyle name="40% - Accent4 7" xfId="197"/>
    <cellStyle name="40% - Accent4 8" xfId="198"/>
    <cellStyle name="40% - Accent4 9" xfId="199"/>
    <cellStyle name="40% - Accent5 10" xfId="200"/>
    <cellStyle name="40% - Accent5 11" xfId="201"/>
    <cellStyle name="40% - Accent5 12" xfId="202"/>
    <cellStyle name="40% - Accent5 13" xfId="203"/>
    <cellStyle name="40% - Accent5 14" xfId="204"/>
    <cellStyle name="40% - Accent5 15" xfId="205"/>
    <cellStyle name="40% - Accent5 16" xfId="206"/>
    <cellStyle name="40% - Accent5 17" xfId="207"/>
    <cellStyle name="40% - Accent5 18" xfId="208"/>
    <cellStyle name="40% - Accent5 19" xfId="209"/>
    <cellStyle name="40% - Accent5 2" xfId="210"/>
    <cellStyle name="40% - Accent5 3" xfId="211"/>
    <cellStyle name="40% - Accent5 4" xfId="212"/>
    <cellStyle name="40% - Accent5 5" xfId="213"/>
    <cellStyle name="40% - Accent5 6" xfId="214"/>
    <cellStyle name="40% - Accent5 7" xfId="215"/>
    <cellStyle name="40% - Accent5 8" xfId="216"/>
    <cellStyle name="40% - Accent5 9" xfId="217"/>
    <cellStyle name="40% - Accent6 10" xfId="218"/>
    <cellStyle name="40% - Accent6 11" xfId="219"/>
    <cellStyle name="40% - Accent6 12" xfId="220"/>
    <cellStyle name="40% - Accent6 13" xfId="221"/>
    <cellStyle name="40% - Accent6 14" xfId="222"/>
    <cellStyle name="40% - Accent6 15" xfId="223"/>
    <cellStyle name="40% - Accent6 16" xfId="224"/>
    <cellStyle name="40% - Accent6 17" xfId="225"/>
    <cellStyle name="40% - Accent6 18" xfId="226"/>
    <cellStyle name="40% - Accent6 19" xfId="227"/>
    <cellStyle name="40% - Accent6 2" xfId="228"/>
    <cellStyle name="40% - Accent6 3" xfId="229"/>
    <cellStyle name="40% - Accent6 4" xfId="230"/>
    <cellStyle name="40% - Accent6 5" xfId="231"/>
    <cellStyle name="40% - Accent6 6" xfId="232"/>
    <cellStyle name="40% - Accent6 7" xfId="233"/>
    <cellStyle name="40% - Accent6 8" xfId="234"/>
    <cellStyle name="40% - Accent6 9" xfId="235"/>
    <cellStyle name="60% - Accent1 10" xfId="236"/>
    <cellStyle name="60% - Accent1 11" xfId="237"/>
    <cellStyle name="60% - Accent1 12" xfId="238"/>
    <cellStyle name="60% - Accent1 13" xfId="239"/>
    <cellStyle name="60% - Accent1 14" xfId="240"/>
    <cellStyle name="60% - Accent1 15" xfId="241"/>
    <cellStyle name="60% - Accent1 16" xfId="242"/>
    <cellStyle name="60% - Accent1 17" xfId="243"/>
    <cellStyle name="60% - Accent1 18" xfId="244"/>
    <cellStyle name="60% - Accent1 19" xfId="245"/>
    <cellStyle name="60% - Accent1 2" xfId="246"/>
    <cellStyle name="60% - Accent1 3" xfId="247"/>
    <cellStyle name="60% - Accent1 4" xfId="248"/>
    <cellStyle name="60% - Accent1 5" xfId="249"/>
    <cellStyle name="60% - Accent1 6" xfId="250"/>
    <cellStyle name="60% - Accent1 7" xfId="251"/>
    <cellStyle name="60% - Accent1 8" xfId="252"/>
    <cellStyle name="60% - Accent1 9" xfId="253"/>
    <cellStyle name="60% - Accent2 10" xfId="254"/>
    <cellStyle name="60% - Accent2 11" xfId="255"/>
    <cellStyle name="60% - Accent2 12" xfId="256"/>
    <cellStyle name="60% - Accent2 13" xfId="257"/>
    <cellStyle name="60% - Accent2 14" xfId="258"/>
    <cellStyle name="60% - Accent2 15" xfId="259"/>
    <cellStyle name="60% - Accent2 16" xfId="260"/>
    <cellStyle name="60% - Accent2 17" xfId="261"/>
    <cellStyle name="60% - Accent2 18" xfId="262"/>
    <cellStyle name="60% - Accent2 19" xfId="263"/>
    <cellStyle name="60% - Accent2 2" xfId="264"/>
    <cellStyle name="60% - Accent2 3" xfId="265"/>
    <cellStyle name="60% - Accent2 4" xfId="266"/>
    <cellStyle name="60% - Accent2 5" xfId="267"/>
    <cellStyle name="60% - Accent2 6" xfId="268"/>
    <cellStyle name="60% - Accent2 7" xfId="269"/>
    <cellStyle name="60% - Accent2 8" xfId="270"/>
    <cellStyle name="60% - Accent2 9" xfId="271"/>
    <cellStyle name="60% - Accent3 10" xfId="272"/>
    <cellStyle name="60% - Accent3 11" xfId="273"/>
    <cellStyle name="60% - Accent3 12" xfId="274"/>
    <cellStyle name="60% - Accent3 13" xfId="275"/>
    <cellStyle name="60% - Accent3 14" xfId="276"/>
    <cellStyle name="60% - Accent3 15" xfId="277"/>
    <cellStyle name="60% - Accent3 16" xfId="278"/>
    <cellStyle name="60% - Accent3 17" xfId="279"/>
    <cellStyle name="60% - Accent3 18" xfId="280"/>
    <cellStyle name="60% - Accent3 19" xfId="281"/>
    <cellStyle name="60% - Accent3 2" xfId="282"/>
    <cellStyle name="60% - Accent3 3" xfId="283"/>
    <cellStyle name="60% - Accent3 4" xfId="284"/>
    <cellStyle name="60% - Accent3 5" xfId="285"/>
    <cellStyle name="60% - Accent3 6" xfId="286"/>
    <cellStyle name="60% - Accent3 7" xfId="287"/>
    <cellStyle name="60% - Accent3 8" xfId="288"/>
    <cellStyle name="60% - Accent3 9" xfId="289"/>
    <cellStyle name="60% - Accent4 10" xfId="290"/>
    <cellStyle name="60% - Accent4 11" xfId="291"/>
    <cellStyle name="60% - Accent4 12" xfId="292"/>
    <cellStyle name="60% - Accent4 13" xfId="293"/>
    <cellStyle name="60% - Accent4 14" xfId="294"/>
    <cellStyle name="60% - Accent4 15" xfId="295"/>
    <cellStyle name="60% - Accent4 16" xfId="296"/>
    <cellStyle name="60% - Accent4 17" xfId="297"/>
    <cellStyle name="60% - Accent4 18" xfId="298"/>
    <cellStyle name="60% - Accent4 19" xfId="299"/>
    <cellStyle name="60% - Accent4 2" xfId="300"/>
    <cellStyle name="60% - Accent4 3" xfId="301"/>
    <cellStyle name="60% - Accent4 4" xfId="302"/>
    <cellStyle name="60% - Accent4 5" xfId="303"/>
    <cellStyle name="60% - Accent4 6" xfId="304"/>
    <cellStyle name="60% - Accent4 7" xfId="305"/>
    <cellStyle name="60% - Accent4 8" xfId="306"/>
    <cellStyle name="60% - Accent4 9" xfId="307"/>
    <cellStyle name="60% - Accent5 10" xfId="308"/>
    <cellStyle name="60% - Accent5 11" xfId="309"/>
    <cellStyle name="60% - Accent5 12" xfId="310"/>
    <cellStyle name="60% - Accent5 13" xfId="311"/>
    <cellStyle name="60% - Accent5 14" xfId="312"/>
    <cellStyle name="60% - Accent5 15" xfId="313"/>
    <cellStyle name="60% - Accent5 16" xfId="314"/>
    <cellStyle name="60% - Accent5 17" xfId="315"/>
    <cellStyle name="60% - Accent5 18" xfId="316"/>
    <cellStyle name="60% - Accent5 19" xfId="317"/>
    <cellStyle name="60% - Accent5 2" xfId="318"/>
    <cellStyle name="60% - Accent5 3" xfId="319"/>
    <cellStyle name="60% - Accent5 4" xfId="320"/>
    <cellStyle name="60% - Accent5 5" xfId="321"/>
    <cellStyle name="60% - Accent5 6" xfId="322"/>
    <cellStyle name="60% - Accent5 7" xfId="323"/>
    <cellStyle name="60% - Accent5 8" xfId="324"/>
    <cellStyle name="60% - Accent5 9" xfId="325"/>
    <cellStyle name="60% - Accent6 10" xfId="326"/>
    <cellStyle name="60% - Accent6 11" xfId="327"/>
    <cellStyle name="60% - Accent6 12" xfId="328"/>
    <cellStyle name="60% - Accent6 13" xfId="329"/>
    <cellStyle name="60% - Accent6 14" xfId="330"/>
    <cellStyle name="60% - Accent6 15" xfId="331"/>
    <cellStyle name="60% - Accent6 16" xfId="332"/>
    <cellStyle name="60% - Accent6 17" xfId="333"/>
    <cellStyle name="60% - Accent6 18" xfId="334"/>
    <cellStyle name="60% - Accent6 19" xfId="335"/>
    <cellStyle name="60% - Accent6 2" xfId="336"/>
    <cellStyle name="60% - Accent6 3" xfId="337"/>
    <cellStyle name="60% - Accent6 4" xfId="338"/>
    <cellStyle name="60% - Accent6 5" xfId="339"/>
    <cellStyle name="60% - Accent6 6" xfId="340"/>
    <cellStyle name="60% - Accent6 7" xfId="341"/>
    <cellStyle name="60% - Accent6 8" xfId="342"/>
    <cellStyle name="60% - Accent6 9" xfId="343"/>
    <cellStyle name="Accent1 10" xfId="344"/>
    <cellStyle name="Accent1 11" xfId="345"/>
    <cellStyle name="Accent1 12" xfId="346"/>
    <cellStyle name="Accent1 13" xfId="347"/>
    <cellStyle name="Accent1 14" xfId="348"/>
    <cellStyle name="Accent1 15" xfId="349"/>
    <cellStyle name="Accent1 16" xfId="350"/>
    <cellStyle name="Accent1 17" xfId="351"/>
    <cellStyle name="Accent1 18" xfId="352"/>
    <cellStyle name="Accent1 19" xfId="353"/>
    <cellStyle name="Accent1 2" xfId="354"/>
    <cellStyle name="Accent1 3" xfId="355"/>
    <cellStyle name="Accent1 4" xfId="356"/>
    <cellStyle name="Accent1 5" xfId="357"/>
    <cellStyle name="Accent1 6" xfId="358"/>
    <cellStyle name="Accent1 7" xfId="359"/>
    <cellStyle name="Accent1 8" xfId="360"/>
    <cellStyle name="Accent1 9" xfId="361"/>
    <cellStyle name="Accent2 10" xfId="362"/>
    <cellStyle name="Accent2 11" xfId="363"/>
    <cellStyle name="Accent2 12" xfId="364"/>
    <cellStyle name="Accent2 13" xfId="365"/>
    <cellStyle name="Accent2 14" xfId="366"/>
    <cellStyle name="Accent2 15" xfId="367"/>
    <cellStyle name="Accent2 16" xfId="368"/>
    <cellStyle name="Accent2 17" xfId="369"/>
    <cellStyle name="Accent2 18" xfId="370"/>
    <cellStyle name="Accent2 19" xfId="371"/>
    <cellStyle name="Accent2 2" xfId="372"/>
    <cellStyle name="Accent2 3" xfId="373"/>
    <cellStyle name="Accent2 4" xfId="374"/>
    <cellStyle name="Accent2 5" xfId="375"/>
    <cellStyle name="Accent2 6" xfId="376"/>
    <cellStyle name="Accent2 7" xfId="377"/>
    <cellStyle name="Accent2 8" xfId="378"/>
    <cellStyle name="Accent2 9" xfId="379"/>
    <cellStyle name="Accent3 10" xfId="380"/>
    <cellStyle name="Accent3 11" xfId="381"/>
    <cellStyle name="Accent3 12" xfId="382"/>
    <cellStyle name="Accent3 13" xfId="383"/>
    <cellStyle name="Accent3 14" xfId="384"/>
    <cellStyle name="Accent3 15" xfId="385"/>
    <cellStyle name="Accent3 16" xfId="386"/>
    <cellStyle name="Accent3 17" xfId="387"/>
    <cellStyle name="Accent3 18" xfId="388"/>
    <cellStyle name="Accent3 19" xfId="389"/>
    <cellStyle name="Accent3 2" xfId="390"/>
    <cellStyle name="Accent3 3" xfId="391"/>
    <cellStyle name="Accent3 4" xfId="392"/>
    <cellStyle name="Accent3 5" xfId="393"/>
    <cellStyle name="Accent3 6" xfId="394"/>
    <cellStyle name="Accent3 7" xfId="395"/>
    <cellStyle name="Accent3 8" xfId="396"/>
    <cellStyle name="Accent3 9" xfId="397"/>
    <cellStyle name="Accent4 10" xfId="398"/>
    <cellStyle name="Accent4 11" xfId="399"/>
    <cellStyle name="Accent4 12" xfId="400"/>
    <cellStyle name="Accent4 13" xfId="401"/>
    <cellStyle name="Accent4 14" xfId="402"/>
    <cellStyle name="Accent4 15" xfId="403"/>
    <cellStyle name="Accent4 16" xfId="404"/>
    <cellStyle name="Accent4 17" xfId="405"/>
    <cellStyle name="Accent4 18" xfId="406"/>
    <cellStyle name="Accent4 19" xfId="407"/>
    <cellStyle name="Accent4 2" xfId="408"/>
    <cellStyle name="Accent4 3" xfId="409"/>
    <cellStyle name="Accent4 4" xfId="410"/>
    <cellStyle name="Accent4 5" xfId="411"/>
    <cellStyle name="Accent4 6" xfId="412"/>
    <cellStyle name="Accent4 7" xfId="413"/>
    <cellStyle name="Accent4 8" xfId="414"/>
    <cellStyle name="Accent4 9" xfId="415"/>
    <cellStyle name="Accent5 10" xfId="416"/>
    <cellStyle name="Accent5 11" xfId="417"/>
    <cellStyle name="Accent5 12" xfId="418"/>
    <cellStyle name="Accent5 13" xfId="419"/>
    <cellStyle name="Accent5 14" xfId="420"/>
    <cellStyle name="Accent5 15" xfId="421"/>
    <cellStyle name="Accent5 16" xfId="422"/>
    <cellStyle name="Accent5 17" xfId="423"/>
    <cellStyle name="Accent5 18" xfId="424"/>
    <cellStyle name="Accent5 19" xfId="425"/>
    <cellStyle name="Accent5 2" xfId="426"/>
    <cellStyle name="Accent5 3" xfId="427"/>
    <cellStyle name="Accent5 4" xfId="428"/>
    <cellStyle name="Accent5 5" xfId="429"/>
    <cellStyle name="Accent5 6" xfId="430"/>
    <cellStyle name="Accent5 7" xfId="431"/>
    <cellStyle name="Accent5 8" xfId="432"/>
    <cellStyle name="Accent5 9" xfId="433"/>
    <cellStyle name="Accent6 10" xfId="434"/>
    <cellStyle name="Accent6 11" xfId="435"/>
    <cellStyle name="Accent6 12" xfId="436"/>
    <cellStyle name="Accent6 13" xfId="437"/>
    <cellStyle name="Accent6 14" xfId="438"/>
    <cellStyle name="Accent6 15" xfId="439"/>
    <cellStyle name="Accent6 16" xfId="440"/>
    <cellStyle name="Accent6 17" xfId="441"/>
    <cellStyle name="Accent6 18" xfId="442"/>
    <cellStyle name="Accent6 19" xfId="443"/>
    <cellStyle name="Accent6 2" xfId="444"/>
    <cellStyle name="Accent6 3" xfId="445"/>
    <cellStyle name="Accent6 4" xfId="446"/>
    <cellStyle name="Accent6 5" xfId="447"/>
    <cellStyle name="Accent6 6" xfId="448"/>
    <cellStyle name="Accent6 7" xfId="449"/>
    <cellStyle name="Accent6 8" xfId="450"/>
    <cellStyle name="Accent6 9" xfId="451"/>
    <cellStyle name="Bad 10" xfId="452"/>
    <cellStyle name="Bad 11" xfId="453"/>
    <cellStyle name="Bad 12" xfId="454"/>
    <cellStyle name="Bad 13" xfId="455"/>
    <cellStyle name="Bad 14" xfId="456"/>
    <cellStyle name="Bad 15" xfId="457"/>
    <cellStyle name="Bad 16" xfId="458"/>
    <cellStyle name="Bad 17" xfId="459"/>
    <cellStyle name="Bad 18" xfId="460"/>
    <cellStyle name="Bad 19" xfId="461"/>
    <cellStyle name="Bad 2" xfId="462"/>
    <cellStyle name="Bad 3" xfId="463"/>
    <cellStyle name="Bad 4" xfId="464"/>
    <cellStyle name="Bad 5" xfId="465"/>
    <cellStyle name="Bad 6" xfId="466"/>
    <cellStyle name="Bad 7" xfId="467"/>
    <cellStyle name="Bad 8" xfId="468"/>
    <cellStyle name="Bad 9" xfId="469"/>
    <cellStyle name="Calculation 10" xfId="470"/>
    <cellStyle name="Calculation 11" xfId="471"/>
    <cellStyle name="Calculation 12" xfId="472"/>
    <cellStyle name="Calculation 13" xfId="473"/>
    <cellStyle name="Calculation 14" xfId="474"/>
    <cellStyle name="Calculation 15" xfId="475"/>
    <cellStyle name="Calculation 16" xfId="476"/>
    <cellStyle name="Calculation 17" xfId="477"/>
    <cellStyle name="Calculation 18" xfId="478"/>
    <cellStyle name="Calculation 19" xfId="479"/>
    <cellStyle name="Calculation 2" xfId="480"/>
    <cellStyle name="Calculation 3" xfId="481"/>
    <cellStyle name="Calculation 4" xfId="482"/>
    <cellStyle name="Calculation 5" xfId="483"/>
    <cellStyle name="Calculation 6" xfId="484"/>
    <cellStyle name="Calculation 7" xfId="485"/>
    <cellStyle name="Calculation 8" xfId="486"/>
    <cellStyle name="Calculation 9" xfId="487"/>
    <cellStyle name="Check Cell 10" xfId="488"/>
    <cellStyle name="Check Cell 11" xfId="489"/>
    <cellStyle name="Check Cell 12" xfId="490"/>
    <cellStyle name="Check Cell 13" xfId="491"/>
    <cellStyle name="Check Cell 14" xfId="492"/>
    <cellStyle name="Check Cell 15" xfId="493"/>
    <cellStyle name="Check Cell 16" xfId="494"/>
    <cellStyle name="Check Cell 17" xfId="495"/>
    <cellStyle name="Check Cell 18" xfId="496"/>
    <cellStyle name="Check Cell 19" xfId="497"/>
    <cellStyle name="Check Cell 2" xfId="498"/>
    <cellStyle name="Check Cell 3" xfId="499"/>
    <cellStyle name="Check Cell 4" xfId="500"/>
    <cellStyle name="Check Cell 5" xfId="501"/>
    <cellStyle name="Check Cell 6" xfId="502"/>
    <cellStyle name="Check Cell 7" xfId="503"/>
    <cellStyle name="Check Cell 8" xfId="504"/>
    <cellStyle name="Check Cell 9" xfId="505"/>
    <cellStyle name="Explanatory Text 10" xfId="506"/>
    <cellStyle name="Explanatory Text 11" xfId="507"/>
    <cellStyle name="Explanatory Text 12" xfId="508"/>
    <cellStyle name="Explanatory Text 13" xfId="509"/>
    <cellStyle name="Explanatory Text 14" xfId="510"/>
    <cellStyle name="Explanatory Text 15" xfId="511"/>
    <cellStyle name="Explanatory Text 16" xfId="512"/>
    <cellStyle name="Explanatory Text 17" xfId="513"/>
    <cellStyle name="Explanatory Text 18" xfId="514"/>
    <cellStyle name="Explanatory Text 19" xfId="515"/>
    <cellStyle name="Explanatory Text 2" xfId="516"/>
    <cellStyle name="Explanatory Text 3" xfId="517"/>
    <cellStyle name="Explanatory Text 4" xfId="518"/>
    <cellStyle name="Explanatory Text 5" xfId="519"/>
    <cellStyle name="Explanatory Text 6" xfId="520"/>
    <cellStyle name="Explanatory Text 7" xfId="521"/>
    <cellStyle name="Explanatory Text 8" xfId="522"/>
    <cellStyle name="Explanatory Text 9" xfId="523"/>
    <cellStyle name="Good 10" xfId="524"/>
    <cellStyle name="Good 11" xfId="525"/>
    <cellStyle name="Good 12" xfId="526"/>
    <cellStyle name="Good 13" xfId="527"/>
    <cellStyle name="Good 14" xfId="528"/>
    <cellStyle name="Good 15" xfId="529"/>
    <cellStyle name="Good 16" xfId="530"/>
    <cellStyle name="Good 17" xfId="531"/>
    <cellStyle name="Good 18" xfId="532"/>
    <cellStyle name="Good 19" xfId="533"/>
    <cellStyle name="Good 2" xfId="534"/>
    <cellStyle name="Good 3" xfId="535"/>
    <cellStyle name="Good 4" xfId="536"/>
    <cellStyle name="Good 5" xfId="537"/>
    <cellStyle name="Good 6" xfId="538"/>
    <cellStyle name="Good 7" xfId="539"/>
    <cellStyle name="Good 8" xfId="540"/>
    <cellStyle name="Good 9" xfId="541"/>
    <cellStyle name="Heading 1 10" xfId="542"/>
    <cellStyle name="Heading 1 11" xfId="543"/>
    <cellStyle name="Heading 1 12" xfId="544"/>
    <cellStyle name="Heading 1 13" xfId="545"/>
    <cellStyle name="Heading 1 14" xfId="546"/>
    <cellStyle name="Heading 1 15" xfId="547"/>
    <cellStyle name="Heading 1 16" xfId="548"/>
    <cellStyle name="Heading 1 17" xfId="549"/>
    <cellStyle name="Heading 1 18" xfId="550"/>
    <cellStyle name="Heading 1 19" xfId="551"/>
    <cellStyle name="Heading 1 2" xfId="552"/>
    <cellStyle name="Heading 1 3" xfId="553"/>
    <cellStyle name="Heading 1 4" xfId="554"/>
    <cellStyle name="Heading 1 5" xfId="555"/>
    <cellStyle name="Heading 1 6" xfId="556"/>
    <cellStyle name="Heading 1 7" xfId="557"/>
    <cellStyle name="Heading 1 8" xfId="558"/>
    <cellStyle name="Heading 1 9" xfId="559"/>
    <cellStyle name="Heading 2 10" xfId="560"/>
    <cellStyle name="Heading 2 11" xfId="561"/>
    <cellStyle name="Heading 2 12" xfId="562"/>
    <cellStyle name="Heading 2 13" xfId="563"/>
    <cellStyle name="Heading 2 14" xfId="564"/>
    <cellStyle name="Heading 2 15" xfId="565"/>
    <cellStyle name="Heading 2 16" xfId="566"/>
    <cellStyle name="Heading 2 17" xfId="567"/>
    <cellStyle name="Heading 2 18" xfId="568"/>
    <cellStyle name="Heading 2 19" xfId="569"/>
    <cellStyle name="Heading 2 2" xfId="570"/>
    <cellStyle name="Heading 2 3" xfId="571"/>
    <cellStyle name="Heading 2 4" xfId="572"/>
    <cellStyle name="Heading 2 5" xfId="573"/>
    <cellStyle name="Heading 2 6" xfId="574"/>
    <cellStyle name="Heading 2 7" xfId="575"/>
    <cellStyle name="Heading 2 8" xfId="576"/>
    <cellStyle name="Heading 2 9" xfId="577"/>
    <cellStyle name="Heading 3 10" xfId="578"/>
    <cellStyle name="Heading 3 11" xfId="579"/>
    <cellStyle name="Heading 3 12" xfId="580"/>
    <cellStyle name="Heading 3 13" xfId="581"/>
    <cellStyle name="Heading 3 14" xfId="582"/>
    <cellStyle name="Heading 3 15" xfId="583"/>
    <cellStyle name="Heading 3 16" xfId="584"/>
    <cellStyle name="Heading 3 17" xfId="585"/>
    <cellStyle name="Heading 3 18" xfId="586"/>
    <cellStyle name="Heading 3 19" xfId="587"/>
    <cellStyle name="Heading 3 2" xfId="588"/>
    <cellStyle name="Heading 3 3" xfId="589"/>
    <cellStyle name="Heading 3 4" xfId="590"/>
    <cellStyle name="Heading 3 5" xfId="591"/>
    <cellStyle name="Heading 3 6" xfId="592"/>
    <cellStyle name="Heading 3 7" xfId="593"/>
    <cellStyle name="Heading 3 8" xfId="594"/>
    <cellStyle name="Heading 3 9" xfId="595"/>
    <cellStyle name="Heading 4 10" xfId="596"/>
    <cellStyle name="Heading 4 11" xfId="597"/>
    <cellStyle name="Heading 4 12" xfId="598"/>
    <cellStyle name="Heading 4 13" xfId="599"/>
    <cellStyle name="Heading 4 14" xfId="600"/>
    <cellStyle name="Heading 4 15" xfId="601"/>
    <cellStyle name="Heading 4 16" xfId="602"/>
    <cellStyle name="Heading 4 17" xfId="603"/>
    <cellStyle name="Heading 4 18" xfId="604"/>
    <cellStyle name="Heading 4 19" xfId="605"/>
    <cellStyle name="Heading 4 2" xfId="606"/>
    <cellStyle name="Heading 4 3" xfId="607"/>
    <cellStyle name="Heading 4 4" xfId="608"/>
    <cellStyle name="Heading 4 5" xfId="609"/>
    <cellStyle name="Heading 4 6" xfId="610"/>
    <cellStyle name="Heading 4 7" xfId="611"/>
    <cellStyle name="Heading 4 8" xfId="612"/>
    <cellStyle name="Heading 4 9" xfId="613"/>
    <cellStyle name="Input 10" xfId="614"/>
    <cellStyle name="Input 11" xfId="615"/>
    <cellStyle name="Input 12" xfId="616"/>
    <cellStyle name="Input 13" xfId="617"/>
    <cellStyle name="Input 14" xfId="618"/>
    <cellStyle name="Input 15" xfId="619"/>
    <cellStyle name="Input 16" xfId="620"/>
    <cellStyle name="Input 17" xfId="621"/>
    <cellStyle name="Input 18" xfId="622"/>
    <cellStyle name="Input 19" xfId="623"/>
    <cellStyle name="Input 2" xfId="624"/>
    <cellStyle name="Input 3" xfId="625"/>
    <cellStyle name="Input 4" xfId="626"/>
    <cellStyle name="Input 5" xfId="627"/>
    <cellStyle name="Input 6" xfId="628"/>
    <cellStyle name="Input 7" xfId="629"/>
    <cellStyle name="Input 8" xfId="630"/>
    <cellStyle name="Input 9" xfId="631"/>
    <cellStyle name="Linked Cell 10" xfId="632"/>
    <cellStyle name="Linked Cell 11" xfId="633"/>
    <cellStyle name="Linked Cell 12" xfId="634"/>
    <cellStyle name="Linked Cell 13" xfId="635"/>
    <cellStyle name="Linked Cell 14" xfId="636"/>
    <cellStyle name="Linked Cell 15" xfId="637"/>
    <cellStyle name="Linked Cell 16" xfId="638"/>
    <cellStyle name="Linked Cell 17" xfId="639"/>
    <cellStyle name="Linked Cell 18" xfId="640"/>
    <cellStyle name="Linked Cell 19" xfId="641"/>
    <cellStyle name="Linked Cell 2" xfId="642"/>
    <cellStyle name="Linked Cell 3" xfId="643"/>
    <cellStyle name="Linked Cell 4" xfId="644"/>
    <cellStyle name="Linked Cell 5" xfId="645"/>
    <cellStyle name="Linked Cell 6" xfId="646"/>
    <cellStyle name="Linked Cell 7" xfId="647"/>
    <cellStyle name="Linked Cell 8" xfId="648"/>
    <cellStyle name="Linked Cell 9" xfId="649"/>
    <cellStyle name="Neutral 10" xfId="650"/>
    <cellStyle name="Neutral 11" xfId="651"/>
    <cellStyle name="Neutral 12" xfId="652"/>
    <cellStyle name="Neutral 13" xfId="653"/>
    <cellStyle name="Neutral 14" xfId="654"/>
    <cellStyle name="Neutral 15" xfId="655"/>
    <cellStyle name="Neutral 16" xfId="656"/>
    <cellStyle name="Neutral 17" xfId="657"/>
    <cellStyle name="Neutral 18" xfId="658"/>
    <cellStyle name="Neutral 19" xfId="659"/>
    <cellStyle name="Neutral 2" xfId="660"/>
    <cellStyle name="Neutral 3" xfId="661"/>
    <cellStyle name="Neutral 4" xfId="662"/>
    <cellStyle name="Neutral 5" xfId="663"/>
    <cellStyle name="Neutral 6" xfId="664"/>
    <cellStyle name="Neutral 7" xfId="665"/>
    <cellStyle name="Neutral 8" xfId="666"/>
    <cellStyle name="Neutral 9" xfId="667"/>
    <cellStyle name="Normal 10" xfId="668"/>
    <cellStyle name="Normal 11" xfId="669"/>
    <cellStyle name="Normal 12" xfId="670"/>
    <cellStyle name="Normal 13" xfId="671"/>
    <cellStyle name="Normal 14" xfId="672"/>
    <cellStyle name="Normal 15" xfId="673"/>
    <cellStyle name="Normal 17" xfId="674"/>
    <cellStyle name="Normal 18" xfId="675"/>
    <cellStyle name="Normal 19" xfId="676"/>
    <cellStyle name="Normal 2" xfId="677"/>
    <cellStyle name="Normal 20" xfId="678"/>
    <cellStyle name="Normal 3" xfId="679"/>
    <cellStyle name="Normal 4" xfId="680"/>
    <cellStyle name="Normal 5" xfId="681"/>
    <cellStyle name="Normal 6" xfId="682"/>
    <cellStyle name="Normal 7" xfId="683"/>
    <cellStyle name="Normal 8" xfId="684"/>
    <cellStyle name="Normal 9" xfId="685"/>
    <cellStyle name="Note 10" xfId="686"/>
    <cellStyle name="Note 11" xfId="687"/>
    <cellStyle name="Note 12" xfId="688"/>
    <cellStyle name="Note 13" xfId="689"/>
    <cellStyle name="Note 14" xfId="690"/>
    <cellStyle name="Note 15" xfId="691"/>
    <cellStyle name="Note 16" xfId="692"/>
    <cellStyle name="Note 17" xfId="693"/>
    <cellStyle name="Note 18" xfId="694"/>
    <cellStyle name="Note 19" xfId="695"/>
    <cellStyle name="Note 2" xfId="696"/>
    <cellStyle name="Note 3" xfId="697"/>
    <cellStyle name="Note 4" xfId="698"/>
    <cellStyle name="Note 5" xfId="699"/>
    <cellStyle name="Note 6" xfId="700"/>
    <cellStyle name="Note 7" xfId="701"/>
    <cellStyle name="Note 8" xfId="702"/>
    <cellStyle name="Note 9" xfId="703"/>
    <cellStyle name="Output 10" xfId="704"/>
    <cellStyle name="Output 11" xfId="705"/>
    <cellStyle name="Output 12" xfId="706"/>
    <cellStyle name="Output 13" xfId="707"/>
    <cellStyle name="Output 14" xfId="708"/>
    <cellStyle name="Output 15" xfId="709"/>
    <cellStyle name="Output 16" xfId="710"/>
    <cellStyle name="Output 17" xfId="711"/>
    <cellStyle name="Output 18" xfId="712"/>
    <cellStyle name="Output 19" xfId="713"/>
    <cellStyle name="Output 2" xfId="714"/>
    <cellStyle name="Output 3" xfId="715"/>
    <cellStyle name="Output 4" xfId="716"/>
    <cellStyle name="Output 5" xfId="717"/>
    <cellStyle name="Output 6" xfId="718"/>
    <cellStyle name="Output 7" xfId="719"/>
    <cellStyle name="Output 8" xfId="720"/>
    <cellStyle name="Output 9" xfId="721"/>
    <cellStyle name="Title 10" xfId="722"/>
    <cellStyle name="Title 11" xfId="723"/>
    <cellStyle name="Title 12" xfId="724"/>
    <cellStyle name="Title 13" xfId="725"/>
    <cellStyle name="Title 14" xfId="726"/>
    <cellStyle name="Title 15" xfId="727"/>
    <cellStyle name="Title 16" xfId="728"/>
    <cellStyle name="Title 17" xfId="729"/>
    <cellStyle name="Title 18" xfId="730"/>
    <cellStyle name="Title 19" xfId="731"/>
    <cellStyle name="Title 2" xfId="732"/>
    <cellStyle name="Title 3" xfId="733"/>
    <cellStyle name="Title 4" xfId="734"/>
    <cellStyle name="Title 5" xfId="735"/>
    <cellStyle name="Title 6" xfId="736"/>
    <cellStyle name="Title 7" xfId="737"/>
    <cellStyle name="Title 8" xfId="738"/>
    <cellStyle name="Title 9" xfId="739"/>
    <cellStyle name="Total 10" xfId="740"/>
    <cellStyle name="Total 11" xfId="741"/>
    <cellStyle name="Total 12" xfId="742"/>
    <cellStyle name="Total 13" xfId="743"/>
    <cellStyle name="Total 14" xfId="744"/>
    <cellStyle name="Total 15" xfId="745"/>
    <cellStyle name="Total 16" xfId="746"/>
    <cellStyle name="Total 17" xfId="747"/>
    <cellStyle name="Total 18" xfId="748"/>
    <cellStyle name="Total 19" xfId="749"/>
    <cellStyle name="Total 2" xfId="750"/>
    <cellStyle name="Total 3" xfId="751"/>
    <cellStyle name="Total 4" xfId="752"/>
    <cellStyle name="Total 5" xfId="753"/>
    <cellStyle name="Total 6" xfId="754"/>
    <cellStyle name="Total 7" xfId="755"/>
    <cellStyle name="Total 8" xfId="756"/>
    <cellStyle name="Total 9" xfId="757"/>
    <cellStyle name="Warning Text 10" xfId="758"/>
    <cellStyle name="Warning Text 11" xfId="759"/>
    <cellStyle name="Warning Text 12" xfId="760"/>
    <cellStyle name="Warning Text 13" xfId="761"/>
    <cellStyle name="Warning Text 14" xfId="762"/>
    <cellStyle name="Warning Text 15" xfId="763"/>
    <cellStyle name="Warning Text 16" xfId="764"/>
    <cellStyle name="Warning Text 17" xfId="765"/>
    <cellStyle name="Warning Text 18" xfId="766"/>
    <cellStyle name="Warning Text 19" xfId="767"/>
    <cellStyle name="Warning Text 2" xfId="768"/>
    <cellStyle name="Warning Text 3" xfId="769"/>
    <cellStyle name="Warning Text 4" xfId="770"/>
    <cellStyle name="Warning Text 5" xfId="771"/>
    <cellStyle name="Warning Text 6" xfId="772"/>
    <cellStyle name="Warning Text 7" xfId="773"/>
    <cellStyle name="Warning Text 8" xfId="774"/>
    <cellStyle name="Warning Text 9" xfId="775"/>
    <cellStyle name="ปกติ 10 2" xfId="776"/>
    <cellStyle name="ปกติ 11 2" xfId="777"/>
    <cellStyle name="ปกติ 2" xfId="778"/>
    <cellStyle name="ปกติ 2 2" xfId="779"/>
    <cellStyle name="ปกติ 2 3" xfId="780"/>
    <cellStyle name="ปกติ 22" xfId="781"/>
    <cellStyle name="ปกติ 22 2" xfId="782"/>
    <cellStyle name="ปกติ 23" xfId="783"/>
    <cellStyle name="ปกติ 23 2" xfId="784"/>
    <cellStyle name="ปกติ 24" xfId="785"/>
    <cellStyle name="ปกติ 24 2" xfId="786"/>
    <cellStyle name="ปกติ 25" xfId="787"/>
    <cellStyle name="ปกติ 25 2" xfId="788"/>
    <cellStyle name="ปกติ 26" xfId="789"/>
    <cellStyle name="ปกติ 26 2" xfId="790"/>
    <cellStyle name="ปกติ 27" xfId="791"/>
    <cellStyle name="ปกติ 28" xfId="792"/>
    <cellStyle name="ปกติ 3" xfId="793"/>
    <cellStyle name="ปกติ 3 2" xfId="794"/>
    <cellStyle name="ปกติ 3 3" xfId="795"/>
    <cellStyle name="ปกติ 30" xfId="796"/>
    <cellStyle name="ปกติ 31" xfId="797"/>
    <cellStyle name="ปกติ 4" xfId="798"/>
    <cellStyle name="ปกติ 4 2" xfId="799"/>
    <cellStyle name="ปกติ 42" xfId="800"/>
    <cellStyle name="ปกติ 43" xfId="801"/>
    <cellStyle name="ปกติ 46" xfId="802"/>
    <cellStyle name="ปกติ 47" xfId="803"/>
    <cellStyle name="ปกติ 48" xfId="804"/>
    <cellStyle name="ปกติ 49" xfId="805"/>
    <cellStyle name="ปกติ 5" xfId="806"/>
    <cellStyle name="ปกติ 5 2" xfId="807"/>
    <cellStyle name="ปกติ 5 3" xfId="808"/>
    <cellStyle name="ปกติ 50" xfId="809"/>
    <cellStyle name="ปกติ 51" xfId="810"/>
    <cellStyle name="ปกติ 52" xfId="811"/>
    <cellStyle name="ปกติ 53" xfId="812"/>
    <cellStyle name="ปกติ 54" xfId="813"/>
    <cellStyle name="ปกติ 55" xfId="814"/>
    <cellStyle name="ปกติ 56" xfId="815"/>
    <cellStyle name="ปกติ 57" xfId="816"/>
    <cellStyle name="ปกติ 58" xfId="817"/>
    <cellStyle name="ปกติ 59" xfId="818"/>
    <cellStyle name="ปกติ 6 2" xfId="819"/>
    <cellStyle name="ปกติ 60" xfId="820"/>
    <cellStyle name="ปกติ 61" xfId="821"/>
    <cellStyle name="ปกติ 63" xfId="822"/>
    <cellStyle name="ปกติ 64" xfId="823"/>
    <cellStyle name="ปกติ 7" xfId="824"/>
    <cellStyle name="ปกติ 7 2" xfId="825"/>
    <cellStyle name="ปกติ 8 2" xfId="826"/>
    <cellStyle name="ปกติ 9 2" xfId="827"/>
    <cellStyle name="หมายเหตุ 10" xfId="828"/>
    <cellStyle name="หมายเหตุ 10 2" xfId="829"/>
    <cellStyle name="หมายเหตุ 11" xfId="830"/>
    <cellStyle name="หมายเหตุ 11 2" xfId="831"/>
    <cellStyle name="หมายเหตุ 12" xfId="832"/>
    <cellStyle name="หมายเหตุ 13" xfId="833"/>
    <cellStyle name="หมายเหตุ 14" xfId="834"/>
    <cellStyle name="หมายเหตุ 15" xfId="835"/>
    <cellStyle name="หมายเหตุ 16" xfId="836"/>
    <cellStyle name="หมายเหตุ 17" xfId="837"/>
    <cellStyle name="หมายเหตุ 18" xfId="838"/>
    <cellStyle name="หมายเหตุ 19" xfId="839"/>
    <cellStyle name="หมายเหตุ 2" xfId="840"/>
    <cellStyle name="หมายเหตุ 2 2" xfId="841"/>
    <cellStyle name="หมายเหตุ 20" xfId="842"/>
    <cellStyle name="หมายเหตุ 21" xfId="843"/>
    <cellStyle name="หมายเหตุ 22" xfId="844"/>
    <cellStyle name="หมายเหตุ 23" xfId="845"/>
    <cellStyle name="หมายเหตุ 24" xfId="846"/>
    <cellStyle name="หมายเหตุ 25" xfId="847"/>
    <cellStyle name="หมายเหตุ 26" xfId="848"/>
    <cellStyle name="หมายเหตุ 27" xfId="849"/>
    <cellStyle name="หมายเหตุ 28" xfId="850"/>
    <cellStyle name="หมายเหตุ 29" xfId="851"/>
    <cellStyle name="หมายเหตุ 3" xfId="852"/>
    <cellStyle name="หมายเหตุ 3 2" xfId="853"/>
    <cellStyle name="หมายเหตุ 30" xfId="854"/>
    <cellStyle name="หมายเหตุ 31" xfId="855"/>
    <cellStyle name="หมายเหตุ 32" xfId="856"/>
    <cellStyle name="หมายเหตุ 33" xfId="857"/>
    <cellStyle name="หมายเหตุ 34" xfId="858"/>
    <cellStyle name="หมายเหตุ 35" xfId="859"/>
    <cellStyle name="หมายเหตุ 36" xfId="860"/>
    <cellStyle name="หมายเหตุ 37" xfId="861"/>
    <cellStyle name="หมายเหตุ 38" xfId="862"/>
    <cellStyle name="หมายเหตุ 39" xfId="863"/>
    <cellStyle name="หมายเหตุ 4" xfId="864"/>
    <cellStyle name="หมายเหตุ 4 2" xfId="865"/>
    <cellStyle name="หมายเหตุ 40" xfId="866"/>
    <cellStyle name="หมายเหตุ 41" xfId="867"/>
    <cellStyle name="หมายเหตุ 42" xfId="868"/>
    <cellStyle name="หมายเหตุ 43" xfId="869"/>
    <cellStyle name="หมายเหตุ 44" xfId="870"/>
    <cellStyle name="หมายเหตุ 45" xfId="871"/>
    <cellStyle name="หมายเหตุ 46" xfId="872"/>
    <cellStyle name="หมายเหตุ 47" xfId="873"/>
    <cellStyle name="หมายเหตุ 48" xfId="874"/>
    <cellStyle name="หมายเหตุ 49" xfId="875"/>
    <cellStyle name="หมายเหตุ 5" xfId="876"/>
    <cellStyle name="หมายเหตุ 5 2" xfId="877"/>
    <cellStyle name="หมายเหตุ 50" xfId="878"/>
    <cellStyle name="หมายเหตุ 51" xfId="879"/>
    <cellStyle name="หมายเหตุ 52" xfId="880"/>
    <cellStyle name="หมายเหตุ 53" xfId="881"/>
    <cellStyle name="หมายเหตุ 54" xfId="882"/>
    <cellStyle name="หมายเหตุ 55" xfId="883"/>
    <cellStyle name="หมายเหตุ 56" xfId="884"/>
    <cellStyle name="หมายเหตุ 57" xfId="885"/>
    <cellStyle name="หมายเหตุ 58" xfId="886"/>
    <cellStyle name="หมายเหตุ 59" xfId="887"/>
    <cellStyle name="หมายเหตุ 6" xfId="888"/>
    <cellStyle name="หมายเหตุ 6 2" xfId="889"/>
    <cellStyle name="หมายเหตุ 60" xfId="890"/>
    <cellStyle name="หมายเหตุ 61" xfId="891"/>
    <cellStyle name="หมายเหตุ 62" xfId="892"/>
    <cellStyle name="หมายเหตุ 63" xfId="893"/>
    <cellStyle name="หมายเหตุ 64" xfId="894"/>
    <cellStyle name="หมายเหตุ 7" xfId="895"/>
    <cellStyle name="หมายเหตุ 7 2" xfId="896"/>
    <cellStyle name="หมายเหตุ 8" xfId="897"/>
    <cellStyle name="หมายเหตุ 8 2" xfId="898"/>
    <cellStyle name="หมายเหตุ 9" xfId="899"/>
    <cellStyle name="หมายเหตุ 9 2" xfId="9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16" activeCellId="0" sqref="U16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7.65"/>
    <col collapsed="false" customWidth="true" hidden="false" outlineLevel="0" max="3" min="3" style="1" width="12.16"/>
    <col collapsed="false" customWidth="true" hidden="false" outlineLevel="0" max="4" min="4" style="1" width="1.5"/>
    <col collapsed="false" customWidth="true" hidden="false" outlineLevel="0" max="5" min="5" style="1" width="11.99"/>
    <col collapsed="false" customWidth="true" hidden="false" outlineLevel="0" max="6" min="6" style="1" width="2.16"/>
    <col collapsed="false" customWidth="true" hidden="false" outlineLevel="0" max="7" min="7" style="1" width="12.83"/>
    <col collapsed="false" customWidth="true" hidden="false" outlineLevel="0" max="8" min="8" style="1" width="1.5"/>
    <col collapsed="false" customWidth="true" hidden="false" outlineLevel="0" max="9" min="9" style="1" width="12.83"/>
    <col collapsed="false" customWidth="true" hidden="false" outlineLevel="0" max="10" min="10" style="1" width="1.5"/>
    <col collapsed="false" customWidth="true" hidden="false" outlineLevel="0" max="11" min="11" style="1" width="12.83"/>
    <col collapsed="false" customWidth="true" hidden="false" outlineLevel="0" max="12" min="12" style="1" width="1.5"/>
    <col collapsed="false" customWidth="true" hidden="false" outlineLevel="0" max="13" min="13" style="1" width="12.83"/>
    <col collapsed="false" customWidth="true" hidden="false" outlineLevel="0" max="14" min="14" style="1" width="1.5"/>
    <col collapsed="false" customWidth="true" hidden="false" outlineLevel="0" max="15" min="15" style="1" width="12.83"/>
    <col collapsed="false" customWidth="true" hidden="false" outlineLevel="0" max="16" min="16" style="1" width="1.5"/>
    <col collapsed="false" customWidth="true" hidden="false" outlineLevel="0" max="17" min="17" style="1" width="12.83"/>
    <col collapsed="false" customWidth="true" hidden="false" outlineLevel="0" max="18" min="18" style="1" width="1.5"/>
    <col collapsed="false" customWidth="true" hidden="false" outlineLevel="0" max="19" min="19" style="1" width="12.83"/>
    <col collapsed="false" customWidth="true" hidden="false" outlineLevel="0" max="20" min="20" style="1" width="1.5"/>
    <col collapsed="false" customWidth="true" hidden="false" outlineLevel="0" max="21" min="21" style="1" width="10.82"/>
    <col collapsed="false" customWidth="true" hidden="false" outlineLevel="0" max="22" min="22" style="1" width="1.5"/>
    <col collapsed="false" customWidth="true" hidden="false" outlineLevel="0" max="23" min="23" style="1" width="3.99"/>
    <col collapsed="false" customWidth="false" hidden="false" outlineLevel="0" max="257" min="24" style="1" width="9.33"/>
  </cols>
  <sheetData>
    <row r="1" customFormat="false" ht="6.75" hidden="false" customHeight="true" outlineLevel="0" collapsed="false">
      <c r="W1" s="2"/>
    </row>
    <row r="2" customFormat="false" ht="22.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3" customFormat="true" ht="21.7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6"/>
      <c r="P3" s="6"/>
      <c r="Q3" s="6"/>
      <c r="R3" s="6"/>
      <c r="S3" s="6"/>
      <c r="T3" s="6"/>
      <c r="U3" s="6"/>
    </row>
    <row r="4" customFormat="false" ht="5.1" hidden="false" customHeight="true" outlineLevel="0" collapsed="false">
      <c r="A4" s="8"/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3" customFormat="true" ht="9" hidden="false" customHeight="true" outlineLevel="0" collapsed="false">
      <c r="A5" s="9"/>
      <c r="B5" s="9"/>
      <c r="C5" s="10" t="s">
        <v>2</v>
      </c>
      <c r="D5" s="11"/>
      <c r="E5" s="12"/>
      <c r="F5" s="12"/>
      <c r="G5" s="13" t="s">
        <v>3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3" customFormat="true" ht="19.5" hidden="false" customHeight="true" outlineLevel="0" collapsed="false">
      <c r="A6" s="14" t="s">
        <v>4</v>
      </c>
      <c r="B6" s="14"/>
      <c r="C6" s="15"/>
      <c r="D6" s="16"/>
      <c r="E6" s="17" t="s">
        <v>5</v>
      </c>
      <c r="F6" s="17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3" customFormat="true" ht="20.1" hidden="false" customHeight="true" outlineLevel="0" collapsed="false">
      <c r="A7" s="18" t="s">
        <v>6</v>
      </c>
      <c r="B7" s="18"/>
      <c r="C7" s="17" t="s">
        <v>7</v>
      </c>
      <c r="D7" s="17"/>
      <c r="E7" s="17" t="s">
        <v>8</v>
      </c>
      <c r="F7" s="17"/>
      <c r="G7" s="19" t="s">
        <v>9</v>
      </c>
      <c r="H7" s="19"/>
      <c r="I7" s="10"/>
      <c r="J7" s="11"/>
      <c r="K7" s="10"/>
      <c r="L7" s="11"/>
      <c r="M7" s="10"/>
      <c r="N7" s="11"/>
      <c r="O7" s="10"/>
      <c r="P7" s="11"/>
      <c r="Q7" s="10"/>
      <c r="R7" s="11"/>
      <c r="S7" s="10"/>
      <c r="T7" s="11"/>
      <c r="U7" s="20" t="n">
        <v>1000001</v>
      </c>
      <c r="V7" s="20"/>
    </row>
    <row r="8" s="3" customFormat="true" ht="20.1" hidden="false" customHeight="true" outlineLevel="0" collapsed="false">
      <c r="A8" s="21" t="s">
        <v>10</v>
      </c>
      <c r="B8" s="21"/>
      <c r="C8" s="22" t="s">
        <v>11</v>
      </c>
      <c r="D8" s="22"/>
      <c r="E8" s="22" t="s">
        <v>12</v>
      </c>
      <c r="F8" s="22"/>
      <c r="G8" s="23" t="s">
        <v>13</v>
      </c>
      <c r="H8" s="23"/>
      <c r="I8" s="22" t="s">
        <v>14</v>
      </c>
      <c r="J8" s="22"/>
      <c r="K8" s="22" t="s">
        <v>15</v>
      </c>
      <c r="L8" s="22"/>
      <c r="M8" s="22" t="s">
        <v>16</v>
      </c>
      <c r="N8" s="22"/>
      <c r="O8" s="22" t="s">
        <v>17</v>
      </c>
      <c r="P8" s="22"/>
      <c r="Q8" s="22" t="s">
        <v>18</v>
      </c>
      <c r="R8" s="22"/>
      <c r="S8" s="22" t="s">
        <v>19</v>
      </c>
      <c r="T8" s="22"/>
      <c r="U8" s="24" t="s">
        <v>20</v>
      </c>
      <c r="V8" s="24"/>
    </row>
    <row r="9" s="3" customFormat="true" ht="20.1" hidden="false" customHeight="true" outlineLevel="0" collapsed="false">
      <c r="A9" s="21" t="s">
        <v>21</v>
      </c>
      <c r="B9" s="21"/>
      <c r="C9" s="15"/>
      <c r="D9" s="16"/>
      <c r="E9" s="22" t="s">
        <v>22</v>
      </c>
      <c r="F9" s="22"/>
      <c r="G9" s="25" t="n">
        <v>5001</v>
      </c>
      <c r="H9" s="25"/>
      <c r="I9" s="26" t="n">
        <v>10000</v>
      </c>
      <c r="J9" s="26"/>
      <c r="K9" s="26" t="n">
        <v>20000</v>
      </c>
      <c r="L9" s="26"/>
      <c r="M9" s="26" t="n">
        <v>50000</v>
      </c>
      <c r="N9" s="26"/>
      <c r="O9" s="26" t="n">
        <v>100000</v>
      </c>
      <c r="P9" s="26"/>
      <c r="Q9" s="26" t="n">
        <v>500000</v>
      </c>
      <c r="R9" s="26"/>
      <c r="S9" s="26" t="n">
        <v>1000000</v>
      </c>
      <c r="T9" s="26"/>
      <c r="U9" s="27" t="s">
        <v>23</v>
      </c>
      <c r="V9" s="27"/>
    </row>
    <row r="10" s="3" customFormat="true" ht="18" hidden="false" customHeight="true" outlineLevel="0" collapsed="false">
      <c r="A10" s="28"/>
      <c r="B10" s="21"/>
      <c r="C10" s="15"/>
      <c r="D10" s="16"/>
      <c r="E10" s="22" t="s">
        <v>24</v>
      </c>
      <c r="F10" s="22"/>
      <c r="G10" s="23"/>
      <c r="H10" s="23"/>
      <c r="I10" s="29"/>
      <c r="J10" s="30"/>
      <c r="K10" s="29"/>
      <c r="L10" s="30"/>
      <c r="M10" s="29"/>
      <c r="N10" s="30"/>
      <c r="O10" s="29"/>
      <c r="P10" s="30"/>
      <c r="Q10" s="29"/>
      <c r="R10" s="30"/>
      <c r="S10" s="29"/>
      <c r="T10" s="30"/>
      <c r="U10" s="27"/>
      <c r="V10" s="31"/>
    </row>
    <row r="11" customFormat="false" ht="3.75" hidden="false" customHeight="true" outlineLevel="0" collapsed="false">
      <c r="A11" s="32"/>
      <c r="B11" s="33"/>
      <c r="C11" s="34"/>
      <c r="D11" s="33"/>
      <c r="E11" s="35"/>
      <c r="F11" s="35"/>
      <c r="G11" s="36"/>
      <c r="H11" s="36"/>
      <c r="I11" s="34"/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7"/>
      <c r="V11" s="37"/>
      <c r="W11" s="3"/>
    </row>
    <row r="12" customFormat="false" ht="5.25" hidden="false" customHeight="true" outlineLevel="0" collapsed="false">
      <c r="A12" s="38"/>
      <c r="B12" s="11"/>
      <c r="C12" s="38"/>
      <c r="D12" s="38"/>
      <c r="E12" s="39"/>
      <c r="F12" s="39"/>
      <c r="G12" s="40"/>
      <c r="H12" s="41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40"/>
      <c r="V12" s="8"/>
      <c r="W12" s="3"/>
    </row>
    <row r="13" s="45" customFormat="true" ht="18.75" hidden="false" customHeight="false" outlineLevel="0" collapsed="false">
      <c r="A13" s="42" t="s">
        <v>25</v>
      </c>
      <c r="B13" s="43"/>
      <c r="C13" s="44" t="n">
        <v>1297050.12</v>
      </c>
      <c r="D13" s="44"/>
      <c r="E13" s="44" t="n">
        <v>36696.99</v>
      </c>
      <c r="F13" s="44"/>
      <c r="G13" s="44" t="n">
        <v>34850.93</v>
      </c>
      <c r="H13" s="44"/>
      <c r="I13" s="44" t="n">
        <v>63122.99</v>
      </c>
      <c r="J13" s="44"/>
      <c r="K13" s="44" t="n">
        <v>105850.1</v>
      </c>
      <c r="L13" s="44"/>
      <c r="M13" s="44" t="n">
        <v>261315.29</v>
      </c>
      <c r="N13" s="44"/>
      <c r="O13" s="44" t="n">
        <v>326748.78</v>
      </c>
      <c r="P13" s="44"/>
      <c r="Q13" s="44" t="n">
        <v>396902.36</v>
      </c>
      <c r="R13" s="44"/>
      <c r="S13" s="44" t="n">
        <v>58004.98</v>
      </c>
      <c r="T13" s="44"/>
      <c r="U13" s="44" t="n">
        <v>13557.7</v>
      </c>
      <c r="V13" s="8"/>
      <c r="W13" s="8"/>
    </row>
    <row r="14" customFormat="false" ht="18" hidden="false" customHeight="true" outlineLevel="0" collapsed="false">
      <c r="A14" s="3"/>
      <c r="B14" s="46" t="s">
        <v>26</v>
      </c>
      <c r="C14" s="47" t="n">
        <v>94022.44</v>
      </c>
      <c r="D14" s="47"/>
      <c r="E14" s="47" t="n">
        <v>8732.4</v>
      </c>
      <c r="F14" s="47"/>
      <c r="G14" s="47" t="n">
        <v>15101.87</v>
      </c>
      <c r="H14" s="47"/>
      <c r="I14" s="47" t="n">
        <v>16504.7</v>
      </c>
      <c r="J14" s="47"/>
      <c r="K14" s="47" t="n">
        <v>15933.78</v>
      </c>
      <c r="L14" s="47"/>
      <c r="M14" s="47" t="n">
        <v>20221.66</v>
      </c>
      <c r="N14" s="47"/>
      <c r="O14" s="47" t="n">
        <v>12299.04</v>
      </c>
      <c r="P14" s="47"/>
      <c r="Q14" s="47" t="n">
        <v>4709.02</v>
      </c>
      <c r="R14" s="47"/>
      <c r="S14" s="47" t="n">
        <v>433.67</v>
      </c>
      <c r="T14" s="47"/>
      <c r="U14" s="47" t="n">
        <v>86.3</v>
      </c>
      <c r="V14" s="3"/>
      <c r="W14" s="3"/>
    </row>
    <row r="15" customFormat="false" ht="18.75" hidden="false" customHeight="true" outlineLevel="0" collapsed="false">
      <c r="A15" s="3"/>
      <c r="B15" s="48" t="s">
        <v>27</v>
      </c>
      <c r="C15" s="47" t="n">
        <v>259234.75</v>
      </c>
      <c r="D15" s="47"/>
      <c r="E15" s="47" t="n">
        <v>12827.62</v>
      </c>
      <c r="F15" s="47"/>
      <c r="G15" s="47" t="n">
        <v>12165.21</v>
      </c>
      <c r="H15" s="47"/>
      <c r="I15" s="47" t="n">
        <v>25594.62</v>
      </c>
      <c r="J15" s="47"/>
      <c r="K15" s="47" t="n">
        <v>46597.23</v>
      </c>
      <c r="L15" s="47"/>
      <c r="M15" s="47" t="n">
        <v>87497.45</v>
      </c>
      <c r="N15" s="47"/>
      <c r="O15" s="47" t="n">
        <v>54509.43</v>
      </c>
      <c r="P15" s="47"/>
      <c r="Q15" s="47" t="n">
        <v>18845.73</v>
      </c>
      <c r="R15" s="47"/>
      <c r="S15" s="47" t="n">
        <v>927.2</v>
      </c>
      <c r="T15" s="47"/>
      <c r="U15" s="47" t="n">
        <v>270.26</v>
      </c>
      <c r="V15" s="3"/>
      <c r="W15" s="3"/>
    </row>
    <row r="16" customFormat="false" ht="18.75" hidden="false" customHeight="false" outlineLevel="0" collapsed="false">
      <c r="A16" s="3"/>
      <c r="B16" s="48" t="s">
        <v>28</v>
      </c>
      <c r="C16" s="47" t="n">
        <v>165181.96</v>
      </c>
      <c r="D16" s="47"/>
      <c r="E16" s="47" t="n">
        <v>4827.72</v>
      </c>
      <c r="F16" s="47"/>
      <c r="G16" s="47" t="n">
        <v>3391.27</v>
      </c>
      <c r="H16" s="47"/>
      <c r="I16" s="47" t="n">
        <v>8568.01</v>
      </c>
      <c r="J16" s="47"/>
      <c r="K16" s="47" t="n">
        <v>16899.06</v>
      </c>
      <c r="L16" s="47"/>
      <c r="M16" s="47" t="n">
        <v>52608.41</v>
      </c>
      <c r="N16" s="47"/>
      <c r="O16" s="47" t="n">
        <v>52839.71</v>
      </c>
      <c r="P16" s="47"/>
      <c r="Q16" s="47" t="n">
        <v>24900.73</v>
      </c>
      <c r="R16" s="47"/>
      <c r="S16" s="47" t="n">
        <v>828.44</v>
      </c>
      <c r="T16" s="47"/>
      <c r="U16" s="47" t="n">
        <v>318.61</v>
      </c>
      <c r="V16" s="3"/>
      <c r="W16" s="3"/>
    </row>
    <row r="17" customFormat="false" ht="18.75" hidden="false" customHeight="false" outlineLevel="0" collapsed="false">
      <c r="B17" s="48" t="s">
        <v>29</v>
      </c>
      <c r="C17" s="47" t="n">
        <v>295839.24</v>
      </c>
      <c r="D17" s="47"/>
      <c r="E17" s="47" t="n">
        <v>5864.79</v>
      </c>
      <c r="F17" s="47"/>
      <c r="G17" s="47" t="n">
        <v>2769.24</v>
      </c>
      <c r="H17" s="47"/>
      <c r="I17" s="47" t="n">
        <v>7860.91</v>
      </c>
      <c r="J17" s="47"/>
      <c r="K17" s="47" t="n">
        <v>16784.55</v>
      </c>
      <c r="L17" s="47"/>
      <c r="M17" s="47" t="n">
        <v>62979.28</v>
      </c>
      <c r="N17" s="47"/>
      <c r="O17" s="47" t="n">
        <v>105768.8</v>
      </c>
      <c r="P17" s="47"/>
      <c r="Q17" s="47" t="n">
        <v>89847.1</v>
      </c>
      <c r="R17" s="47"/>
      <c r="S17" s="47" t="n">
        <v>3196.13</v>
      </c>
      <c r="T17" s="47"/>
      <c r="U17" s="47" t="n">
        <v>768.44</v>
      </c>
    </row>
    <row r="18" customFormat="false" ht="18.75" hidden="false" customHeight="true" outlineLevel="0" collapsed="false">
      <c r="B18" s="48" t="s">
        <v>30</v>
      </c>
      <c r="C18" s="47" t="n">
        <v>284544.11</v>
      </c>
      <c r="D18" s="47"/>
      <c r="E18" s="47" t="n">
        <v>2963.56</v>
      </c>
      <c r="F18" s="47"/>
      <c r="G18" s="47" t="n">
        <v>1078.72</v>
      </c>
      <c r="H18" s="47"/>
      <c r="I18" s="47" t="n">
        <v>3418.38</v>
      </c>
      <c r="J18" s="47"/>
      <c r="K18" s="47" t="n">
        <v>7439.72</v>
      </c>
      <c r="L18" s="47"/>
      <c r="M18" s="47" t="n">
        <v>29797.09</v>
      </c>
      <c r="N18" s="47"/>
      <c r="O18" s="47" t="n">
        <v>75764.58</v>
      </c>
      <c r="P18" s="47"/>
      <c r="Q18" s="47" t="n">
        <v>150431.44</v>
      </c>
      <c r="R18" s="47"/>
      <c r="S18" s="47" t="n">
        <v>12096.45</v>
      </c>
      <c r="T18" s="47"/>
      <c r="U18" s="47" t="n">
        <v>1554.17</v>
      </c>
    </row>
    <row r="19" customFormat="false" ht="18.75" hidden="false" customHeight="false" outlineLevel="0" collapsed="false">
      <c r="B19" s="48" t="s">
        <v>31</v>
      </c>
      <c r="C19" s="47" t="n">
        <v>115320.87</v>
      </c>
      <c r="D19" s="47"/>
      <c r="E19" s="47" t="n">
        <v>824.61</v>
      </c>
      <c r="F19" s="47"/>
      <c r="G19" s="47" t="n">
        <v>182.27</v>
      </c>
      <c r="H19" s="47"/>
      <c r="I19" s="47" t="n">
        <v>816.74</v>
      </c>
      <c r="J19" s="47"/>
      <c r="K19" s="47" t="n">
        <v>1577.48</v>
      </c>
      <c r="L19" s="47"/>
      <c r="M19" s="47" t="n">
        <v>6009.32</v>
      </c>
      <c r="N19" s="47"/>
      <c r="O19" s="47" t="n">
        <v>18034.26</v>
      </c>
      <c r="P19" s="47"/>
      <c r="Q19" s="47" t="n">
        <v>69395.03</v>
      </c>
      <c r="R19" s="47"/>
      <c r="S19" s="47" t="n">
        <v>16727.05</v>
      </c>
      <c r="T19" s="47"/>
      <c r="U19" s="47" t="n">
        <v>1754.11</v>
      </c>
    </row>
    <row r="20" customFormat="false" ht="18.75" hidden="false" customHeight="false" outlineLevel="0" collapsed="false">
      <c r="B20" s="48" t="s">
        <v>32</v>
      </c>
      <c r="C20" s="47" t="n">
        <v>75581.91</v>
      </c>
      <c r="D20" s="47"/>
      <c r="E20" s="47" t="n">
        <v>548.5</v>
      </c>
      <c r="F20" s="47"/>
      <c r="G20" s="47" t="n">
        <v>129.76</v>
      </c>
      <c r="H20" s="47"/>
      <c r="I20" s="47" t="n">
        <v>323.72</v>
      </c>
      <c r="J20" s="47"/>
      <c r="K20" s="47" t="n">
        <v>573.68</v>
      </c>
      <c r="L20" s="47"/>
      <c r="M20" s="47" t="n">
        <v>2035.2</v>
      </c>
      <c r="N20" s="47"/>
      <c r="O20" s="47" t="n">
        <v>7127.83</v>
      </c>
      <c r="P20" s="47"/>
      <c r="Q20" s="47" t="n">
        <v>37210.33</v>
      </c>
      <c r="R20" s="47"/>
      <c r="S20" s="47" t="n">
        <v>21338.45</v>
      </c>
      <c r="T20" s="47"/>
      <c r="U20" s="47" t="n">
        <v>6294.44</v>
      </c>
    </row>
    <row r="21" customFormat="false" ht="18.75" hidden="false" customHeight="false" outlineLevel="0" collapsed="false">
      <c r="B21" s="48" t="s">
        <v>33</v>
      </c>
      <c r="C21" s="47" t="n">
        <v>7324.79</v>
      </c>
      <c r="D21" s="47"/>
      <c r="E21" s="47" t="n">
        <v>107.84</v>
      </c>
      <c r="F21" s="47"/>
      <c r="G21" s="47" t="n">
        <v>32.59</v>
      </c>
      <c r="H21" s="47"/>
      <c r="I21" s="47" t="n">
        <v>35.87</v>
      </c>
      <c r="J21" s="47"/>
      <c r="K21" s="47" t="n">
        <v>44.62</v>
      </c>
      <c r="L21" s="47"/>
      <c r="M21" s="47" t="n">
        <v>166.88</v>
      </c>
      <c r="N21" s="47"/>
      <c r="O21" s="47" t="n">
        <v>405.12</v>
      </c>
      <c r="P21" s="47"/>
      <c r="Q21" s="47" t="n">
        <v>1562.96</v>
      </c>
      <c r="R21" s="47"/>
      <c r="S21" s="47" t="n">
        <v>2457.57</v>
      </c>
      <c r="T21" s="47"/>
      <c r="U21" s="47" t="n">
        <v>2511.34</v>
      </c>
    </row>
    <row r="22" customFormat="false" ht="8.25" hidden="false" customHeight="true" outlineLevel="0" collapsed="false">
      <c r="B22" s="48"/>
      <c r="C22" s="49"/>
      <c r="D22" s="50"/>
      <c r="E22" s="49"/>
      <c r="F22" s="50"/>
      <c r="G22" s="51"/>
      <c r="H22" s="50"/>
      <c r="I22" s="51"/>
      <c r="J22" s="50"/>
      <c r="K22" s="52"/>
      <c r="L22" s="50"/>
      <c r="M22" s="53"/>
      <c r="N22" s="50"/>
      <c r="O22" s="53"/>
      <c r="P22" s="50"/>
      <c r="Q22" s="53"/>
      <c r="R22" s="50"/>
      <c r="S22" s="53"/>
      <c r="T22" s="50"/>
      <c r="U22" s="49"/>
    </row>
    <row r="23" customFormat="false" ht="21" hidden="false" customHeight="true" outlineLevel="0" collapsed="false">
      <c r="A23" s="54" t="s">
        <v>34</v>
      </c>
      <c r="B23" s="48"/>
      <c r="C23" s="49"/>
      <c r="D23" s="50"/>
      <c r="E23" s="49"/>
      <c r="F23" s="50"/>
      <c r="G23" s="51"/>
      <c r="H23" s="50"/>
      <c r="I23" s="51"/>
      <c r="J23" s="50"/>
      <c r="K23" s="52"/>
      <c r="L23" s="50"/>
      <c r="M23" s="53"/>
      <c r="N23" s="50"/>
      <c r="O23" s="53"/>
      <c r="P23" s="50"/>
      <c r="Q23" s="53"/>
      <c r="R23" s="50"/>
      <c r="S23" s="53"/>
      <c r="T23" s="50"/>
      <c r="U23" s="49"/>
    </row>
    <row r="24" customFormat="false" ht="18.75" hidden="false" customHeight="false" outlineLevel="0" collapsed="false">
      <c r="A24" s="55" t="s">
        <v>35</v>
      </c>
      <c r="B24" s="56"/>
      <c r="C24" s="44" t="n">
        <v>1052711.78</v>
      </c>
      <c r="D24" s="44"/>
      <c r="E24" s="44" t="n">
        <v>25796.23</v>
      </c>
      <c r="F24" s="44"/>
      <c r="G24" s="44" t="n">
        <v>23457.56</v>
      </c>
      <c r="H24" s="44"/>
      <c r="I24" s="44" t="n">
        <v>46807.73</v>
      </c>
      <c r="J24" s="44"/>
      <c r="K24" s="44" t="n">
        <v>81883.16</v>
      </c>
      <c r="L24" s="44"/>
      <c r="M24" s="44" t="n">
        <v>207746.46</v>
      </c>
      <c r="N24" s="44"/>
      <c r="O24" s="44" t="n">
        <v>270111.99</v>
      </c>
      <c r="P24" s="44"/>
      <c r="Q24" s="44" t="n">
        <v>335518.28</v>
      </c>
      <c r="R24" s="44"/>
      <c r="S24" s="44" t="n">
        <v>49914.12</v>
      </c>
      <c r="T24" s="44"/>
      <c r="U24" s="44" t="n">
        <v>11476.25</v>
      </c>
    </row>
    <row r="25" customFormat="false" ht="18.75" hidden="false" customHeight="false" outlineLevel="0" collapsed="false">
      <c r="B25" s="46" t="s">
        <v>26</v>
      </c>
      <c r="C25" s="47" t="n">
        <v>49650.18</v>
      </c>
      <c r="D25" s="47"/>
      <c r="E25" s="47" t="n">
        <v>3554.87</v>
      </c>
      <c r="F25" s="47"/>
      <c r="G25" s="47" t="n">
        <v>8519.32</v>
      </c>
      <c r="H25" s="47"/>
      <c r="I25" s="47" t="n">
        <v>9715.76</v>
      </c>
      <c r="J25" s="47"/>
      <c r="K25" s="47" t="n">
        <v>9508.56</v>
      </c>
      <c r="L25" s="47"/>
      <c r="M25" s="47" t="n">
        <v>10817.59</v>
      </c>
      <c r="N25" s="47"/>
      <c r="O25" s="47" t="n">
        <v>5513.55</v>
      </c>
      <c r="P25" s="47"/>
      <c r="Q25" s="47" t="n">
        <v>1822.95</v>
      </c>
      <c r="R25" s="47"/>
      <c r="S25" s="47" t="n">
        <v>162.96</v>
      </c>
      <c r="T25" s="47"/>
      <c r="U25" s="47" t="n">
        <v>34.62</v>
      </c>
    </row>
    <row r="26" customFormat="false" ht="18.75" hidden="false" customHeight="false" outlineLevel="0" collapsed="false">
      <c r="B26" s="48" t="s">
        <v>27</v>
      </c>
      <c r="C26" s="47" t="n">
        <v>215435.81</v>
      </c>
      <c r="D26" s="47"/>
      <c r="E26" s="47" t="n">
        <v>10237.27</v>
      </c>
      <c r="F26" s="47"/>
      <c r="G26" s="47" t="n">
        <v>9528.55</v>
      </c>
      <c r="H26" s="47"/>
      <c r="I26" s="47" t="n">
        <v>20924.61</v>
      </c>
      <c r="J26" s="47"/>
      <c r="K26" s="47" t="n">
        <v>39053.89</v>
      </c>
      <c r="L26" s="47"/>
      <c r="M26" s="47" t="n">
        <v>74049.7</v>
      </c>
      <c r="N26" s="47"/>
      <c r="O26" s="47" t="n">
        <v>45914.93</v>
      </c>
      <c r="P26" s="47"/>
      <c r="Q26" s="47" t="n">
        <v>14904.4</v>
      </c>
      <c r="R26" s="47"/>
      <c r="S26" s="47" t="n">
        <v>662.95</v>
      </c>
      <c r="T26" s="47"/>
      <c r="U26" s="47" t="n">
        <v>159.51</v>
      </c>
    </row>
    <row r="27" customFormat="false" ht="18.75" hidden="false" customHeight="false" outlineLevel="0" collapsed="false">
      <c r="B27" s="48" t="s">
        <v>28</v>
      </c>
      <c r="C27" s="47" t="n">
        <v>134672.79</v>
      </c>
      <c r="D27" s="47"/>
      <c r="E27" s="47" t="n">
        <v>3666.4</v>
      </c>
      <c r="F27" s="47"/>
      <c r="G27" s="47" t="n">
        <v>2408.58</v>
      </c>
      <c r="H27" s="47"/>
      <c r="I27" s="47" t="n">
        <v>6359.97</v>
      </c>
      <c r="J27" s="47"/>
      <c r="K27" s="47" t="n">
        <v>13156.87</v>
      </c>
      <c r="L27" s="47"/>
      <c r="M27" s="47" t="n">
        <v>42859.1</v>
      </c>
      <c r="N27" s="47"/>
      <c r="O27" s="47" t="n">
        <v>44387.08</v>
      </c>
      <c r="P27" s="47"/>
      <c r="Q27" s="47" t="n">
        <v>20929.08</v>
      </c>
      <c r="R27" s="47"/>
      <c r="S27" s="47" t="n">
        <v>675.11</v>
      </c>
      <c r="T27" s="47"/>
      <c r="U27" s="47" t="n">
        <v>230.6</v>
      </c>
    </row>
    <row r="28" customFormat="false" ht="18.75" hidden="false" customHeight="false" outlineLevel="0" collapsed="false">
      <c r="B28" s="48" t="s">
        <v>29</v>
      </c>
      <c r="C28" s="47" t="n">
        <v>246116.25</v>
      </c>
      <c r="D28" s="47"/>
      <c r="E28" s="47" t="n">
        <v>4656.58</v>
      </c>
      <c r="F28" s="47"/>
      <c r="G28" s="47" t="n">
        <v>1969.05</v>
      </c>
      <c r="H28" s="47"/>
      <c r="I28" s="47" t="n">
        <v>6182.5</v>
      </c>
      <c r="J28" s="47"/>
      <c r="K28" s="47" t="n">
        <v>12881.79</v>
      </c>
      <c r="L28" s="47"/>
      <c r="M28" s="47" t="n">
        <v>50209.11</v>
      </c>
      <c r="N28" s="47"/>
      <c r="O28" s="47" t="n">
        <v>89720.95</v>
      </c>
      <c r="P28" s="47"/>
      <c r="Q28" s="47" t="n">
        <v>77271.39</v>
      </c>
      <c r="R28" s="47"/>
      <c r="S28" s="47" t="n">
        <v>2615.19</v>
      </c>
      <c r="T28" s="47"/>
      <c r="U28" s="47" t="n">
        <v>609.69</v>
      </c>
    </row>
    <row r="29" customFormat="false" ht="18.75" hidden="false" customHeight="false" outlineLevel="0" collapsed="false">
      <c r="B29" s="48" t="s">
        <v>30</v>
      </c>
      <c r="C29" s="47" t="n">
        <v>239490.29</v>
      </c>
      <c r="D29" s="47"/>
      <c r="E29" s="47" t="n">
        <v>2396.86</v>
      </c>
      <c r="F29" s="47"/>
      <c r="G29" s="47" t="n">
        <v>778.94</v>
      </c>
      <c r="H29" s="47"/>
      <c r="I29" s="47" t="n">
        <v>2739.24</v>
      </c>
      <c r="J29" s="47"/>
      <c r="K29" s="47" t="n">
        <v>5625.11</v>
      </c>
      <c r="L29" s="47"/>
      <c r="M29" s="47" t="n">
        <v>23511.23</v>
      </c>
      <c r="N29" s="47"/>
      <c r="O29" s="47" t="n">
        <v>63580.54</v>
      </c>
      <c r="P29" s="47"/>
      <c r="Q29" s="47" t="n">
        <v>129071.79</v>
      </c>
      <c r="R29" s="47"/>
      <c r="S29" s="47" t="n">
        <v>10522.27</v>
      </c>
      <c r="T29" s="47"/>
      <c r="U29" s="47" t="n">
        <v>1264.31</v>
      </c>
    </row>
    <row r="30" customFormat="false" ht="18.75" hidden="false" customHeight="false" outlineLevel="0" collapsed="false">
      <c r="B30" s="48" t="s">
        <v>31</v>
      </c>
      <c r="C30" s="47" t="n">
        <v>97127.2</v>
      </c>
      <c r="D30" s="47"/>
      <c r="E30" s="47" t="n">
        <v>707.86</v>
      </c>
      <c r="F30" s="47"/>
      <c r="G30" s="47" t="n">
        <v>145.95</v>
      </c>
      <c r="H30" s="47"/>
      <c r="I30" s="47" t="n">
        <v>610.83</v>
      </c>
      <c r="J30" s="47"/>
      <c r="K30" s="47" t="n">
        <v>1209.06</v>
      </c>
      <c r="L30" s="47"/>
      <c r="M30" s="47" t="n">
        <v>4644.21</v>
      </c>
      <c r="N30" s="47"/>
      <c r="O30" s="47" t="n">
        <v>14847.21</v>
      </c>
      <c r="P30" s="47"/>
      <c r="Q30" s="47" t="n">
        <v>58909.05</v>
      </c>
      <c r="R30" s="47"/>
      <c r="S30" s="47" t="n">
        <v>14564.35</v>
      </c>
      <c r="T30" s="47"/>
      <c r="U30" s="47" t="n">
        <v>1488.68</v>
      </c>
    </row>
    <row r="31" customFormat="false" ht="18.75" hidden="false" customHeight="false" outlineLevel="0" collapsed="false">
      <c r="B31" s="48" t="s">
        <v>32</v>
      </c>
      <c r="C31" s="47" t="n">
        <v>63957.6</v>
      </c>
      <c r="D31" s="47"/>
      <c r="E31" s="47" t="n">
        <v>484.23</v>
      </c>
      <c r="F31" s="47"/>
      <c r="G31" s="47" t="n">
        <v>78.81</v>
      </c>
      <c r="H31" s="47"/>
      <c r="I31" s="47" t="n">
        <v>242.87</v>
      </c>
      <c r="J31" s="47"/>
      <c r="K31" s="47" t="n">
        <v>411.53</v>
      </c>
      <c r="L31" s="47"/>
      <c r="M31" s="47" t="n">
        <v>1516.14</v>
      </c>
      <c r="N31" s="47"/>
      <c r="O31" s="47" t="n">
        <v>5784.28</v>
      </c>
      <c r="P31" s="47"/>
      <c r="Q31" s="47" t="n">
        <v>31311.3</v>
      </c>
      <c r="R31" s="47"/>
      <c r="S31" s="47" t="n">
        <v>18625.99</v>
      </c>
      <c r="T31" s="47"/>
      <c r="U31" s="47" t="n">
        <v>5502.45</v>
      </c>
    </row>
    <row r="32" customFormat="false" ht="23.25" hidden="false" customHeight="true" outlineLevel="0" collapsed="false">
      <c r="B32" s="48" t="s">
        <v>33</v>
      </c>
      <c r="C32" s="47" t="n">
        <v>6261.7</v>
      </c>
      <c r="D32" s="47"/>
      <c r="E32" s="47" t="n">
        <v>92.15</v>
      </c>
      <c r="F32" s="47"/>
      <c r="G32" s="47" t="n">
        <v>28.38</v>
      </c>
      <c r="H32" s="47"/>
      <c r="I32" s="47" t="n">
        <v>31.94</v>
      </c>
      <c r="J32" s="47"/>
      <c r="K32" s="47" t="n">
        <v>36.32</v>
      </c>
      <c r="L32" s="47"/>
      <c r="M32" s="47" t="n">
        <v>139.41</v>
      </c>
      <c r="N32" s="47"/>
      <c r="O32" s="47" t="n">
        <v>363.46</v>
      </c>
      <c r="P32" s="47"/>
      <c r="Q32" s="47" t="n">
        <v>1298.36</v>
      </c>
      <c r="R32" s="47"/>
      <c r="S32" s="47" t="n">
        <v>2085.3</v>
      </c>
      <c r="T32" s="47"/>
      <c r="U32" s="47" t="n">
        <v>2186.38</v>
      </c>
    </row>
    <row r="33" customFormat="false" ht="9" hidden="false" customHeight="true" outlineLevel="0" collapsed="false">
      <c r="B33" s="57"/>
      <c r="C33" s="58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W33" s="2"/>
    </row>
    <row r="34" customFormat="false" ht="16.5" hidden="false" customHeight="true" outlineLevel="0" collapsed="false">
      <c r="B34" s="57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21.75" hidden="false" customHeight="true" outlineLevel="0" collapsed="false">
      <c r="C35" s="57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22.5" hidden="false" customHeight="true" outlineLevel="0" collapsed="false">
      <c r="A36" s="3"/>
      <c r="B36" s="4" t="s">
        <v>36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s="3" customFormat="true" ht="21.75" hidden="false" customHeight="true" outlineLevel="0" collapsed="false">
      <c r="B37" s="5" t="s">
        <v>37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  <c r="N37" s="6"/>
      <c r="O37" s="6"/>
      <c r="P37" s="6"/>
      <c r="Q37" s="6"/>
      <c r="R37" s="6"/>
      <c r="S37" s="6"/>
      <c r="T37" s="6"/>
      <c r="U37" s="6"/>
    </row>
    <row r="38" customFormat="false" ht="5.1" hidden="false" customHeight="true" outlineLevel="0" collapsed="false">
      <c r="A38" s="8"/>
      <c r="B38" s="8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s="3" customFormat="true" ht="6.75" hidden="false" customHeight="true" outlineLevel="0" collapsed="false">
      <c r="A39" s="9"/>
      <c r="B39" s="9"/>
      <c r="C39" s="10" t="s">
        <v>2</v>
      </c>
      <c r="D39" s="11"/>
      <c r="E39" s="12"/>
      <c r="F39" s="12"/>
      <c r="G39" s="13" t="s">
        <v>3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s="3" customFormat="true" ht="19.5" hidden="false" customHeight="true" outlineLevel="0" collapsed="false">
      <c r="A40" s="14" t="s">
        <v>4</v>
      </c>
      <c r="B40" s="14"/>
      <c r="C40" s="15"/>
      <c r="D40" s="16"/>
      <c r="E40" s="17" t="s">
        <v>5</v>
      </c>
      <c r="F40" s="17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s="3" customFormat="true" ht="20.1" hidden="false" customHeight="true" outlineLevel="0" collapsed="false">
      <c r="A41" s="18" t="s">
        <v>6</v>
      </c>
      <c r="B41" s="18"/>
      <c r="C41" s="17" t="s">
        <v>7</v>
      </c>
      <c r="D41" s="17"/>
      <c r="E41" s="17" t="s">
        <v>8</v>
      </c>
      <c r="F41" s="17"/>
      <c r="G41" s="19" t="s">
        <v>9</v>
      </c>
      <c r="H41" s="19"/>
      <c r="I41" s="10"/>
      <c r="J41" s="11"/>
      <c r="K41" s="10"/>
      <c r="L41" s="11"/>
      <c r="M41" s="10"/>
      <c r="N41" s="11"/>
      <c r="O41" s="10"/>
      <c r="P41" s="11"/>
      <c r="Q41" s="10"/>
      <c r="R41" s="11"/>
      <c r="S41" s="10"/>
      <c r="T41" s="11"/>
      <c r="U41" s="20" t="n">
        <v>1000001</v>
      </c>
      <c r="V41" s="20"/>
    </row>
    <row r="42" s="3" customFormat="true" ht="20.1" hidden="false" customHeight="true" outlineLevel="0" collapsed="false">
      <c r="A42" s="21" t="s">
        <v>10</v>
      </c>
      <c r="B42" s="21"/>
      <c r="C42" s="22" t="s">
        <v>11</v>
      </c>
      <c r="D42" s="22"/>
      <c r="E42" s="22" t="s">
        <v>12</v>
      </c>
      <c r="F42" s="22"/>
      <c r="G42" s="23" t="s">
        <v>13</v>
      </c>
      <c r="H42" s="23"/>
      <c r="I42" s="22" t="s">
        <v>14</v>
      </c>
      <c r="J42" s="22"/>
      <c r="K42" s="22" t="s">
        <v>15</v>
      </c>
      <c r="L42" s="22"/>
      <c r="M42" s="22" t="s">
        <v>16</v>
      </c>
      <c r="N42" s="22"/>
      <c r="O42" s="22" t="s">
        <v>17</v>
      </c>
      <c r="P42" s="22"/>
      <c r="Q42" s="22" t="s">
        <v>18</v>
      </c>
      <c r="R42" s="22"/>
      <c r="S42" s="22" t="s">
        <v>19</v>
      </c>
      <c r="T42" s="22"/>
      <c r="U42" s="24" t="s">
        <v>20</v>
      </c>
      <c r="V42" s="24"/>
    </row>
    <row r="43" s="3" customFormat="true" ht="20.1" hidden="false" customHeight="true" outlineLevel="0" collapsed="false">
      <c r="A43" s="21" t="s">
        <v>21</v>
      </c>
      <c r="B43" s="21"/>
      <c r="C43" s="15"/>
      <c r="D43" s="16"/>
      <c r="E43" s="22" t="s">
        <v>22</v>
      </c>
      <c r="F43" s="22"/>
      <c r="G43" s="25" t="n">
        <v>5001</v>
      </c>
      <c r="H43" s="25"/>
      <c r="I43" s="26" t="n">
        <v>10000</v>
      </c>
      <c r="J43" s="26"/>
      <c r="K43" s="26" t="n">
        <v>20000</v>
      </c>
      <c r="L43" s="26"/>
      <c r="M43" s="26" t="n">
        <v>50000</v>
      </c>
      <c r="N43" s="26"/>
      <c r="O43" s="26" t="n">
        <v>100000</v>
      </c>
      <c r="P43" s="26"/>
      <c r="Q43" s="26" t="n">
        <v>500000</v>
      </c>
      <c r="R43" s="26"/>
      <c r="S43" s="26" t="n">
        <v>1000000</v>
      </c>
      <c r="T43" s="26"/>
      <c r="U43" s="27" t="s">
        <v>23</v>
      </c>
      <c r="V43" s="27"/>
    </row>
    <row r="44" s="3" customFormat="true" ht="18" hidden="false" customHeight="true" outlineLevel="0" collapsed="false">
      <c r="A44" s="28"/>
      <c r="B44" s="21"/>
      <c r="C44" s="15"/>
      <c r="D44" s="16"/>
      <c r="E44" s="22" t="s">
        <v>24</v>
      </c>
      <c r="F44" s="22"/>
      <c r="G44" s="23"/>
      <c r="H44" s="23"/>
      <c r="I44" s="29"/>
      <c r="J44" s="30"/>
      <c r="K44" s="29"/>
      <c r="L44" s="30"/>
      <c r="M44" s="29"/>
      <c r="N44" s="30"/>
      <c r="O44" s="29"/>
      <c r="P44" s="30"/>
      <c r="Q44" s="29"/>
      <c r="R44" s="30"/>
      <c r="S44" s="29"/>
      <c r="T44" s="30"/>
      <c r="U44" s="27"/>
      <c r="V44" s="31"/>
    </row>
    <row r="45" customFormat="false" ht="3.75" hidden="false" customHeight="true" outlineLevel="0" collapsed="false">
      <c r="A45" s="32"/>
      <c r="B45" s="33"/>
      <c r="C45" s="34"/>
      <c r="D45" s="33"/>
      <c r="E45" s="35"/>
      <c r="F45" s="35"/>
      <c r="G45" s="36"/>
      <c r="H45" s="36"/>
      <c r="I45" s="34"/>
      <c r="J45" s="33"/>
      <c r="K45" s="34"/>
      <c r="L45" s="33"/>
      <c r="M45" s="34"/>
      <c r="N45" s="33"/>
      <c r="O45" s="34"/>
      <c r="P45" s="33"/>
      <c r="Q45" s="34"/>
      <c r="R45" s="33"/>
      <c r="S45" s="34"/>
      <c r="T45" s="33"/>
      <c r="U45" s="37"/>
      <c r="V45" s="37"/>
      <c r="W45" s="3"/>
    </row>
    <row r="46" customFormat="false" ht="6" hidden="false" customHeight="true" outlineLevel="0" collapsed="false">
      <c r="B46" s="48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7" customFormat="false" ht="21" hidden="false" customHeight="true" outlineLevel="0" collapsed="false">
      <c r="A47" s="42" t="s">
        <v>38</v>
      </c>
      <c r="B47" s="48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</row>
    <row r="48" customFormat="false" ht="21" hidden="false" customHeight="true" outlineLevel="0" collapsed="false">
      <c r="A48" s="55" t="s">
        <v>39</v>
      </c>
      <c r="B48" s="56"/>
      <c r="C48" s="44" t="n">
        <v>39718.72</v>
      </c>
      <c r="D48" s="44"/>
      <c r="E48" s="44" t="n">
        <v>4653.7</v>
      </c>
      <c r="F48" s="44"/>
      <c r="G48" s="44" t="n">
        <v>5447.73</v>
      </c>
      <c r="H48" s="44"/>
      <c r="I48" s="44" t="n">
        <v>5512.46</v>
      </c>
      <c r="J48" s="44"/>
      <c r="K48" s="44" t="n">
        <v>5511.38</v>
      </c>
      <c r="L48" s="44"/>
      <c r="M48" s="44" t="n">
        <v>8348.63</v>
      </c>
      <c r="N48" s="44"/>
      <c r="O48" s="44" t="n">
        <v>6545.94</v>
      </c>
      <c r="P48" s="44"/>
      <c r="Q48" s="44" t="n">
        <v>3193.33</v>
      </c>
      <c r="R48" s="44"/>
      <c r="S48" s="44" t="n">
        <v>374.1</v>
      </c>
      <c r="T48" s="44"/>
      <c r="U48" s="44" t="n">
        <v>131.45</v>
      </c>
      <c r="V48" s="59" t="n">
        <f aca="false">SUM(U48)</f>
        <v>131.45</v>
      </c>
    </row>
    <row r="49" customFormat="false" ht="21" hidden="false" customHeight="true" outlineLevel="0" collapsed="false">
      <c r="B49" s="46" t="s">
        <v>26</v>
      </c>
      <c r="C49" s="47" t="n">
        <v>32922.64</v>
      </c>
      <c r="D49" s="47"/>
      <c r="E49" s="47" t="n">
        <v>4160.95</v>
      </c>
      <c r="F49" s="47"/>
      <c r="G49" s="47" t="n">
        <v>5105.85</v>
      </c>
      <c r="H49" s="47"/>
      <c r="I49" s="47" t="n">
        <v>5003.13</v>
      </c>
      <c r="J49" s="47"/>
      <c r="K49" s="47" t="n">
        <v>4534.34</v>
      </c>
      <c r="L49" s="47"/>
      <c r="M49" s="47" t="n">
        <v>6810.43</v>
      </c>
      <c r="N49" s="47"/>
      <c r="O49" s="47" t="n">
        <v>5061.81</v>
      </c>
      <c r="P49" s="47"/>
      <c r="Q49" s="47" t="n">
        <v>2031.47</v>
      </c>
      <c r="R49" s="47"/>
      <c r="S49" s="47" t="n">
        <v>174.71</v>
      </c>
      <c r="T49" s="47"/>
      <c r="U49" s="47" t="n">
        <v>39.95</v>
      </c>
      <c r="V49" s="59" t="n">
        <f aca="false">SUM(U49)</f>
        <v>39.95</v>
      </c>
    </row>
    <row r="50" customFormat="false" ht="18.95" hidden="false" customHeight="true" outlineLevel="0" collapsed="false">
      <c r="B50" s="48" t="s">
        <v>27</v>
      </c>
      <c r="C50" s="47" t="n">
        <v>4882.89</v>
      </c>
      <c r="D50" s="47"/>
      <c r="E50" s="47" t="n">
        <v>352.99</v>
      </c>
      <c r="F50" s="47"/>
      <c r="G50" s="47" t="n">
        <v>294.01</v>
      </c>
      <c r="H50" s="47"/>
      <c r="I50" s="47" t="n">
        <v>418.93</v>
      </c>
      <c r="J50" s="47"/>
      <c r="K50" s="47" t="n">
        <v>737.11</v>
      </c>
      <c r="L50" s="47"/>
      <c r="M50" s="47" t="n">
        <v>1077.2</v>
      </c>
      <c r="N50" s="47"/>
      <c r="O50" s="47" t="n">
        <v>1112.85</v>
      </c>
      <c r="P50" s="47"/>
      <c r="Q50" s="47" t="n">
        <v>748.34</v>
      </c>
      <c r="R50" s="47"/>
      <c r="S50" s="47" t="n">
        <v>101.93</v>
      </c>
      <c r="T50" s="47"/>
      <c r="U50" s="47" t="n">
        <v>39.53</v>
      </c>
    </row>
    <row r="51" customFormat="false" ht="18.95" hidden="false" customHeight="true" outlineLevel="0" collapsed="false">
      <c r="B51" s="48" t="s">
        <v>28</v>
      </c>
      <c r="C51" s="47" t="n">
        <v>527.84</v>
      </c>
      <c r="D51" s="47"/>
      <c r="E51" s="47" t="n">
        <v>43.56</v>
      </c>
      <c r="F51" s="47"/>
      <c r="G51" s="47" t="n">
        <v>31.6</v>
      </c>
      <c r="H51" s="47"/>
      <c r="I51" s="47" t="n">
        <v>25.19</v>
      </c>
      <c r="J51" s="47"/>
      <c r="K51" s="47" t="n">
        <v>79.07</v>
      </c>
      <c r="L51" s="47"/>
      <c r="M51" s="47" t="n">
        <v>93.47</v>
      </c>
      <c r="N51" s="47"/>
      <c r="O51" s="47" t="n">
        <v>119.82</v>
      </c>
      <c r="P51" s="47"/>
      <c r="Q51" s="47" t="n">
        <v>100.29</v>
      </c>
      <c r="R51" s="47"/>
      <c r="S51" s="47" t="n">
        <v>25.89</v>
      </c>
      <c r="T51" s="47"/>
      <c r="U51" s="47" t="n">
        <v>8.95</v>
      </c>
    </row>
    <row r="52" customFormat="false" ht="18.95" hidden="false" customHeight="true" outlineLevel="0" collapsed="false">
      <c r="B52" s="48" t="s">
        <v>29</v>
      </c>
      <c r="C52" s="47" t="n">
        <v>759.13</v>
      </c>
      <c r="D52" s="47"/>
      <c r="E52" s="47" t="n">
        <v>60.58</v>
      </c>
      <c r="F52" s="47"/>
      <c r="G52" s="47" t="n">
        <v>4</v>
      </c>
      <c r="H52" s="47"/>
      <c r="I52" s="47" t="n">
        <v>43.22</v>
      </c>
      <c r="J52" s="47"/>
      <c r="K52" s="47" t="n">
        <v>100.47</v>
      </c>
      <c r="L52" s="47"/>
      <c r="M52" s="47" t="n">
        <v>214.47</v>
      </c>
      <c r="N52" s="47"/>
      <c r="O52" s="47" t="n">
        <v>153.05</v>
      </c>
      <c r="P52" s="47"/>
      <c r="Q52" s="47" t="n">
        <v>135.91</v>
      </c>
      <c r="R52" s="47"/>
      <c r="S52" s="47" t="n">
        <v>33.16</v>
      </c>
      <c r="T52" s="47"/>
      <c r="U52" s="47" t="n">
        <v>14.27</v>
      </c>
    </row>
    <row r="53" customFormat="false" ht="18.95" hidden="false" customHeight="true" outlineLevel="0" collapsed="false">
      <c r="B53" s="48" t="s">
        <v>30</v>
      </c>
      <c r="C53" s="47" t="n">
        <v>430.24</v>
      </c>
      <c r="D53" s="47"/>
      <c r="E53" s="47" t="n">
        <v>23.66</v>
      </c>
      <c r="F53" s="47"/>
      <c r="G53" s="47" t="n">
        <v>8.23</v>
      </c>
      <c r="H53" s="47"/>
      <c r="I53" s="47" t="n">
        <v>14</v>
      </c>
      <c r="J53" s="47"/>
      <c r="K53" s="47" t="n">
        <v>55.3</v>
      </c>
      <c r="L53" s="47"/>
      <c r="M53" s="47" t="n">
        <v>119.31</v>
      </c>
      <c r="N53" s="47"/>
      <c r="O53" s="47" t="n">
        <v>70.6</v>
      </c>
      <c r="P53" s="47"/>
      <c r="Q53" s="47" t="n">
        <v>108.87</v>
      </c>
      <c r="R53" s="47"/>
      <c r="S53" s="47" t="n">
        <v>26.31</v>
      </c>
      <c r="T53" s="47"/>
      <c r="U53" s="47" t="n">
        <v>3.96</v>
      </c>
    </row>
    <row r="54" customFormat="false" ht="18.95" hidden="false" customHeight="true" outlineLevel="0" collapsed="false">
      <c r="B54" s="48" t="s">
        <v>31</v>
      </c>
      <c r="C54" s="47" t="n">
        <v>90.54</v>
      </c>
      <c r="D54" s="47"/>
      <c r="E54" s="47" t="n">
        <v>0</v>
      </c>
      <c r="F54" s="47"/>
      <c r="G54" s="47" t="n">
        <v>0</v>
      </c>
      <c r="H54" s="47"/>
      <c r="I54" s="47" t="n">
        <v>4.09</v>
      </c>
      <c r="J54" s="47"/>
      <c r="K54" s="47" t="n">
        <v>4.11</v>
      </c>
      <c r="L54" s="47"/>
      <c r="M54" s="47" t="n">
        <v>21.01</v>
      </c>
      <c r="N54" s="47"/>
      <c r="O54" s="47" t="n">
        <v>15.41</v>
      </c>
      <c r="P54" s="47"/>
      <c r="Q54" s="47" t="n">
        <v>33.24</v>
      </c>
      <c r="R54" s="47"/>
      <c r="S54" s="47" t="n">
        <v>4.13</v>
      </c>
      <c r="T54" s="47"/>
      <c r="U54" s="47" t="n">
        <v>8.55</v>
      </c>
    </row>
    <row r="55" customFormat="false" ht="18.95" hidden="false" customHeight="true" outlineLevel="0" collapsed="false">
      <c r="B55" s="48" t="s">
        <v>32</v>
      </c>
      <c r="C55" s="47" t="n">
        <v>76.62</v>
      </c>
      <c r="D55" s="47"/>
      <c r="E55" s="47" t="n">
        <v>4</v>
      </c>
      <c r="F55" s="47"/>
      <c r="G55" s="47" t="n">
        <v>4.02</v>
      </c>
      <c r="H55" s="47"/>
      <c r="I55" s="47" t="n">
        <v>0</v>
      </c>
      <c r="J55" s="47"/>
      <c r="K55" s="47" t="n">
        <v>1</v>
      </c>
      <c r="L55" s="47"/>
      <c r="M55" s="47" t="n">
        <v>12.78</v>
      </c>
      <c r="N55" s="47"/>
      <c r="O55" s="47" t="n">
        <v>12.42</v>
      </c>
      <c r="P55" s="47"/>
      <c r="Q55" s="47" t="n">
        <v>26.11</v>
      </c>
      <c r="R55" s="47"/>
      <c r="S55" s="47" t="n">
        <v>7.94</v>
      </c>
      <c r="T55" s="47"/>
      <c r="U55" s="47" t="n">
        <v>8.35</v>
      </c>
    </row>
    <row r="56" customFormat="false" ht="20.25" hidden="false" customHeight="true" outlineLevel="0" collapsed="false">
      <c r="B56" s="48" t="s">
        <v>33</v>
      </c>
      <c r="C56" s="47" t="n">
        <v>28.81</v>
      </c>
      <c r="D56" s="47"/>
      <c r="E56" s="47" t="n">
        <v>7.94</v>
      </c>
      <c r="F56" s="47"/>
      <c r="G56" s="47" t="n">
        <v>0</v>
      </c>
      <c r="H56" s="47"/>
      <c r="I56" s="47" t="n">
        <v>3.93</v>
      </c>
      <c r="J56" s="47"/>
      <c r="K56" s="47" t="n">
        <v>0</v>
      </c>
      <c r="L56" s="47"/>
      <c r="M56" s="47" t="n">
        <v>0</v>
      </c>
      <c r="N56" s="47"/>
      <c r="O56" s="47" t="n">
        <v>0</v>
      </c>
      <c r="P56" s="47"/>
      <c r="Q56" s="47" t="n">
        <v>9.07</v>
      </c>
      <c r="R56" s="47"/>
      <c r="S56" s="47" t="n">
        <v>0</v>
      </c>
      <c r="T56" s="47"/>
      <c r="U56" s="47" t="n">
        <v>7.87</v>
      </c>
    </row>
    <row r="57" customFormat="false" ht="8.25" hidden="false" customHeight="true" outlineLevel="0" collapsed="false">
      <c r="B57" s="48"/>
      <c r="C57" s="53"/>
      <c r="D57" s="50"/>
      <c r="E57" s="52"/>
      <c r="F57" s="50"/>
      <c r="G57" s="53"/>
      <c r="H57" s="50"/>
      <c r="I57" s="52"/>
      <c r="J57" s="51"/>
      <c r="K57" s="52"/>
      <c r="L57" s="51"/>
      <c r="M57" s="52"/>
      <c r="N57" s="51"/>
      <c r="O57" s="52"/>
      <c r="P57" s="51"/>
      <c r="Q57" s="52"/>
      <c r="R57" s="51"/>
      <c r="S57" s="52"/>
      <c r="T57" s="51"/>
      <c r="U57" s="52"/>
    </row>
    <row r="58" customFormat="false" ht="21.75" hidden="false" customHeight="true" outlineLevel="0" collapsed="false">
      <c r="A58" s="60" t="s">
        <v>40</v>
      </c>
      <c r="B58" s="48"/>
      <c r="C58" s="53"/>
      <c r="D58" s="50"/>
      <c r="E58" s="52"/>
      <c r="F58" s="50"/>
      <c r="G58" s="53"/>
      <c r="H58" s="50"/>
      <c r="I58" s="52"/>
      <c r="J58" s="51"/>
      <c r="K58" s="52"/>
      <c r="L58" s="51"/>
      <c r="M58" s="52"/>
      <c r="N58" s="51"/>
      <c r="O58" s="52"/>
      <c r="P58" s="51"/>
      <c r="Q58" s="52"/>
      <c r="R58" s="51"/>
      <c r="S58" s="52"/>
      <c r="T58" s="51"/>
      <c r="U58" s="52"/>
    </row>
    <row r="59" customFormat="false" ht="21" hidden="false" customHeight="true" outlineLevel="0" collapsed="false">
      <c r="A59" s="55" t="s">
        <v>41</v>
      </c>
      <c r="B59" s="56"/>
      <c r="C59" s="44" t="n">
        <v>4773.64</v>
      </c>
      <c r="D59" s="44"/>
      <c r="E59" s="44" t="n">
        <v>409.39</v>
      </c>
      <c r="F59" s="44"/>
      <c r="G59" s="44" t="n">
        <v>329.88</v>
      </c>
      <c r="H59" s="44"/>
      <c r="I59" s="44" t="n">
        <v>412.16</v>
      </c>
      <c r="J59" s="44"/>
      <c r="K59" s="44" t="n">
        <v>538.99</v>
      </c>
      <c r="L59" s="44"/>
      <c r="M59" s="44" t="n">
        <v>953.63</v>
      </c>
      <c r="N59" s="44"/>
      <c r="O59" s="44" t="n">
        <v>1002.17</v>
      </c>
      <c r="P59" s="44"/>
      <c r="Q59" s="44" t="n">
        <v>969.3</v>
      </c>
      <c r="R59" s="44"/>
      <c r="S59" s="44" t="n">
        <v>125.18</v>
      </c>
      <c r="T59" s="44"/>
      <c r="U59" s="44" t="n">
        <v>32.94</v>
      </c>
    </row>
    <row r="60" customFormat="false" ht="18.75" hidden="false" customHeight="false" outlineLevel="0" collapsed="false">
      <c r="B60" s="46" t="s">
        <v>26</v>
      </c>
      <c r="C60" s="47" t="n">
        <v>3261.39</v>
      </c>
      <c r="D60" s="47"/>
      <c r="E60" s="47" t="n">
        <v>318.22</v>
      </c>
      <c r="F60" s="47"/>
      <c r="G60" s="47" t="n">
        <v>288.61</v>
      </c>
      <c r="H60" s="47"/>
      <c r="I60" s="47" t="n">
        <v>328.29</v>
      </c>
      <c r="J60" s="47"/>
      <c r="K60" s="47" t="n">
        <v>416.78</v>
      </c>
      <c r="L60" s="47"/>
      <c r="M60" s="47" t="n">
        <v>711.42</v>
      </c>
      <c r="N60" s="47"/>
      <c r="O60" s="47" t="n">
        <v>705.2</v>
      </c>
      <c r="P60" s="47"/>
      <c r="Q60" s="47" t="n">
        <v>431.93</v>
      </c>
      <c r="R60" s="47"/>
      <c r="S60" s="47" t="n">
        <v>53.18</v>
      </c>
      <c r="T60" s="47"/>
      <c r="U60" s="47" t="n">
        <v>7.76</v>
      </c>
    </row>
    <row r="61" customFormat="false" ht="18.95" hidden="false" customHeight="true" outlineLevel="0" collapsed="false">
      <c r="B61" s="48" t="s">
        <v>27</v>
      </c>
      <c r="C61" s="47" t="n">
        <v>1077.06</v>
      </c>
      <c r="D61" s="47"/>
      <c r="E61" s="47" t="n">
        <v>71.19</v>
      </c>
      <c r="F61" s="47"/>
      <c r="G61" s="47" t="n">
        <v>35.32</v>
      </c>
      <c r="H61" s="47"/>
      <c r="I61" s="47" t="n">
        <v>56.2</v>
      </c>
      <c r="J61" s="47"/>
      <c r="K61" s="47" t="n">
        <v>109.61</v>
      </c>
      <c r="L61" s="47"/>
      <c r="M61" s="47" t="n">
        <v>214.17</v>
      </c>
      <c r="N61" s="47"/>
      <c r="O61" s="47" t="n">
        <v>219.1</v>
      </c>
      <c r="P61" s="47"/>
      <c r="Q61" s="47" t="n">
        <v>333.98</v>
      </c>
      <c r="R61" s="47"/>
      <c r="S61" s="47" t="n">
        <v>28.6</v>
      </c>
      <c r="T61" s="47"/>
      <c r="U61" s="47" t="n">
        <v>8.89</v>
      </c>
    </row>
    <row r="62" customFormat="false" ht="18.95" hidden="false" customHeight="true" outlineLevel="0" collapsed="false">
      <c r="B62" s="48" t="s">
        <v>28</v>
      </c>
      <c r="C62" s="47" t="n">
        <v>184.36</v>
      </c>
      <c r="D62" s="47"/>
      <c r="E62" s="47" t="n">
        <v>12.24</v>
      </c>
      <c r="F62" s="47"/>
      <c r="G62" s="47" t="n">
        <v>5.94</v>
      </c>
      <c r="H62" s="47"/>
      <c r="I62" s="47" t="n">
        <v>19.33</v>
      </c>
      <c r="J62" s="47"/>
      <c r="K62" s="47" t="n">
        <v>8.58</v>
      </c>
      <c r="L62" s="47"/>
      <c r="M62" s="47" t="n">
        <v>12.08</v>
      </c>
      <c r="N62" s="47"/>
      <c r="O62" s="47" t="n">
        <v>29.99</v>
      </c>
      <c r="P62" s="47"/>
      <c r="Q62" s="47" t="n">
        <v>88.17</v>
      </c>
      <c r="R62" s="47"/>
      <c r="S62" s="47" t="n">
        <v>8.03</v>
      </c>
      <c r="T62" s="47"/>
      <c r="U62" s="47" t="n">
        <v>0</v>
      </c>
    </row>
    <row r="63" customFormat="false" ht="18.95" hidden="false" customHeight="true" outlineLevel="0" collapsed="false">
      <c r="B63" s="48" t="s">
        <v>29</v>
      </c>
      <c r="C63" s="47" t="n">
        <v>158.68</v>
      </c>
      <c r="D63" s="47"/>
      <c r="E63" s="47" t="n">
        <v>4.01</v>
      </c>
      <c r="F63" s="47"/>
      <c r="G63" s="47" t="n">
        <v>0</v>
      </c>
      <c r="H63" s="47"/>
      <c r="I63" s="47" t="n">
        <v>8.31</v>
      </c>
      <c r="J63" s="47"/>
      <c r="K63" s="47" t="n">
        <v>4.01</v>
      </c>
      <c r="L63" s="47"/>
      <c r="M63" s="47" t="n">
        <v>8.34</v>
      </c>
      <c r="N63" s="47"/>
      <c r="O63" s="47" t="n">
        <v>23.73</v>
      </c>
      <c r="P63" s="47"/>
      <c r="Q63" s="47" t="n">
        <v>94.01</v>
      </c>
      <c r="R63" s="47"/>
      <c r="S63" s="47" t="n">
        <v>7.87</v>
      </c>
      <c r="T63" s="47"/>
      <c r="U63" s="47" t="n">
        <v>8.4</v>
      </c>
    </row>
    <row r="64" customFormat="false" ht="18.95" hidden="false" customHeight="true" outlineLevel="0" collapsed="false">
      <c r="B64" s="48" t="s">
        <v>30</v>
      </c>
      <c r="C64" s="47" t="n">
        <v>53.12</v>
      </c>
      <c r="D64" s="47"/>
      <c r="E64" s="47" t="n">
        <v>0</v>
      </c>
      <c r="F64" s="47"/>
      <c r="G64" s="47" t="n">
        <v>0</v>
      </c>
      <c r="H64" s="47"/>
      <c r="I64" s="47" t="n">
        <v>0</v>
      </c>
      <c r="J64" s="47"/>
      <c r="K64" s="47" t="n">
        <v>0</v>
      </c>
      <c r="L64" s="47"/>
      <c r="M64" s="47" t="n">
        <v>7.64</v>
      </c>
      <c r="N64" s="47"/>
      <c r="O64" s="47" t="n">
        <v>12.26</v>
      </c>
      <c r="P64" s="47"/>
      <c r="Q64" s="47" t="n">
        <v>21.22</v>
      </c>
      <c r="R64" s="47"/>
      <c r="S64" s="47" t="n">
        <v>12</v>
      </c>
      <c r="T64" s="47"/>
      <c r="U64" s="47" t="n">
        <v>0</v>
      </c>
    </row>
    <row r="65" customFormat="false" ht="18.95" hidden="false" customHeight="true" outlineLevel="0" collapsed="false">
      <c r="B65" s="48" t="s">
        <v>31</v>
      </c>
      <c r="C65" s="47" t="n">
        <v>15.48</v>
      </c>
      <c r="D65" s="47"/>
      <c r="E65" s="47" t="n">
        <v>0</v>
      </c>
      <c r="F65" s="47"/>
      <c r="G65" s="47" t="n">
        <v>0</v>
      </c>
      <c r="H65" s="47"/>
      <c r="I65" s="47" t="n">
        <v>0</v>
      </c>
      <c r="J65" s="47"/>
      <c r="K65" s="47" t="n">
        <v>0</v>
      </c>
      <c r="L65" s="47"/>
      <c r="M65" s="47" t="n">
        <v>0</v>
      </c>
      <c r="N65" s="47"/>
      <c r="O65" s="47" t="n">
        <v>7.78</v>
      </c>
      <c r="P65" s="47"/>
      <c r="Q65" s="47" t="n">
        <v>0</v>
      </c>
      <c r="R65" s="47"/>
      <c r="S65" s="47" t="n">
        <v>7.7</v>
      </c>
      <c r="T65" s="47"/>
      <c r="U65" s="47" t="n">
        <v>0</v>
      </c>
    </row>
    <row r="66" customFormat="false" ht="18.95" hidden="false" customHeight="true" outlineLevel="0" collapsed="false">
      <c r="B66" s="48" t="s">
        <v>32</v>
      </c>
      <c r="C66" s="47" t="n">
        <v>15.79</v>
      </c>
      <c r="D66" s="47"/>
      <c r="E66" s="47" t="n">
        <v>0</v>
      </c>
      <c r="F66" s="47"/>
      <c r="G66" s="47" t="n">
        <v>0</v>
      </c>
      <c r="H66" s="47"/>
      <c r="I66" s="47" t="n">
        <v>0</v>
      </c>
      <c r="J66" s="47"/>
      <c r="K66" s="47" t="n">
        <v>0</v>
      </c>
      <c r="L66" s="47"/>
      <c r="M66" s="47" t="n">
        <v>0</v>
      </c>
      <c r="N66" s="47"/>
      <c r="O66" s="47" t="n">
        <v>4.1</v>
      </c>
      <c r="P66" s="47"/>
      <c r="Q66" s="47" t="n">
        <v>0</v>
      </c>
      <c r="R66" s="47"/>
      <c r="S66" s="47" t="n">
        <v>3.8</v>
      </c>
      <c r="T66" s="47"/>
      <c r="U66" s="47" t="n">
        <v>7.89</v>
      </c>
    </row>
    <row r="67" customFormat="false" ht="21.75" hidden="false" customHeight="true" outlineLevel="0" collapsed="false">
      <c r="B67" s="48" t="s">
        <v>33</v>
      </c>
      <c r="C67" s="47" t="n">
        <v>7.74</v>
      </c>
      <c r="D67" s="47"/>
      <c r="E67" s="47" t="n">
        <v>3.74</v>
      </c>
      <c r="F67" s="47"/>
      <c r="G67" s="47" t="n">
        <v>0</v>
      </c>
      <c r="H67" s="47"/>
      <c r="I67" s="47" t="n">
        <v>0</v>
      </c>
      <c r="J67" s="47"/>
      <c r="K67" s="47" t="n">
        <v>0</v>
      </c>
      <c r="L67" s="47"/>
      <c r="M67" s="47" t="n">
        <v>0</v>
      </c>
      <c r="N67" s="47"/>
      <c r="O67" s="47" t="n">
        <v>0</v>
      </c>
      <c r="P67" s="47"/>
      <c r="Q67" s="47" t="n">
        <v>0</v>
      </c>
      <c r="R67" s="47"/>
      <c r="S67" s="47" t="n">
        <v>4</v>
      </c>
      <c r="T67" s="47"/>
      <c r="U67" s="47" t="n">
        <v>0</v>
      </c>
    </row>
    <row r="68" customFormat="false" ht="21.75" hidden="false" customHeight="true" outlineLevel="0" collapsed="false">
      <c r="B68" s="57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W68" s="2"/>
    </row>
    <row r="69" customFormat="false" ht="22.5" hidden="false" customHeight="true" outlineLevel="0" collapsed="false">
      <c r="A69" s="3"/>
      <c r="B69" s="4" t="s">
        <v>36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s="3" customFormat="true" ht="21.75" hidden="false" customHeight="true" outlineLevel="0" collapsed="false">
      <c r="B70" s="5" t="s">
        <v>3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7"/>
      <c r="N70" s="6"/>
      <c r="O70" s="6"/>
      <c r="P70" s="6"/>
      <c r="Q70" s="6"/>
      <c r="R70" s="6"/>
      <c r="S70" s="6"/>
      <c r="T70" s="6"/>
      <c r="U70" s="6"/>
    </row>
    <row r="71" customFormat="false" ht="5.1" hidden="false" customHeight="true" outlineLevel="0" collapsed="false">
      <c r="A71" s="8"/>
      <c r="B71" s="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s="3" customFormat="true" ht="9" hidden="false" customHeight="true" outlineLevel="0" collapsed="false">
      <c r="A72" s="9"/>
      <c r="B72" s="9"/>
      <c r="C72" s="10" t="s">
        <v>2</v>
      </c>
      <c r="D72" s="11"/>
      <c r="E72" s="12"/>
      <c r="F72" s="12"/>
      <c r="G72" s="13" t="s">
        <v>3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s="3" customFormat="true" ht="19.5" hidden="false" customHeight="true" outlineLevel="0" collapsed="false">
      <c r="A73" s="14" t="s">
        <v>4</v>
      </c>
      <c r="B73" s="14"/>
      <c r="C73" s="15"/>
      <c r="D73" s="16"/>
      <c r="E73" s="17" t="s">
        <v>5</v>
      </c>
      <c r="F73" s="17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s="3" customFormat="true" ht="20.1" hidden="false" customHeight="true" outlineLevel="0" collapsed="false">
      <c r="A74" s="18" t="s">
        <v>6</v>
      </c>
      <c r="B74" s="18"/>
      <c r="C74" s="17" t="s">
        <v>7</v>
      </c>
      <c r="D74" s="17"/>
      <c r="E74" s="17" t="s">
        <v>8</v>
      </c>
      <c r="F74" s="17"/>
      <c r="G74" s="19" t="s">
        <v>9</v>
      </c>
      <c r="H74" s="19"/>
      <c r="I74" s="10"/>
      <c r="J74" s="11"/>
      <c r="K74" s="10"/>
      <c r="L74" s="11"/>
      <c r="M74" s="10"/>
      <c r="N74" s="11"/>
      <c r="O74" s="10"/>
      <c r="P74" s="11"/>
      <c r="Q74" s="10"/>
      <c r="R74" s="11"/>
      <c r="S74" s="10"/>
      <c r="T74" s="11"/>
      <c r="U74" s="20" t="n">
        <v>1000001</v>
      </c>
      <c r="V74" s="20"/>
    </row>
    <row r="75" s="3" customFormat="true" ht="20.1" hidden="false" customHeight="true" outlineLevel="0" collapsed="false">
      <c r="A75" s="21" t="s">
        <v>10</v>
      </c>
      <c r="B75" s="21"/>
      <c r="C75" s="22" t="s">
        <v>11</v>
      </c>
      <c r="D75" s="22"/>
      <c r="E75" s="22" t="s">
        <v>12</v>
      </c>
      <c r="F75" s="22"/>
      <c r="G75" s="23" t="s">
        <v>13</v>
      </c>
      <c r="H75" s="23"/>
      <c r="I75" s="22" t="s">
        <v>14</v>
      </c>
      <c r="J75" s="22"/>
      <c r="K75" s="22" t="s">
        <v>15</v>
      </c>
      <c r="L75" s="22"/>
      <c r="M75" s="22" t="s">
        <v>16</v>
      </c>
      <c r="N75" s="22"/>
      <c r="O75" s="22" t="s">
        <v>17</v>
      </c>
      <c r="P75" s="22"/>
      <c r="Q75" s="22" t="s">
        <v>18</v>
      </c>
      <c r="R75" s="22"/>
      <c r="S75" s="22" t="s">
        <v>19</v>
      </c>
      <c r="T75" s="22"/>
      <c r="U75" s="24" t="s">
        <v>20</v>
      </c>
      <c r="V75" s="24"/>
    </row>
    <row r="76" s="3" customFormat="true" ht="20.1" hidden="false" customHeight="true" outlineLevel="0" collapsed="false">
      <c r="A76" s="21" t="s">
        <v>21</v>
      </c>
      <c r="B76" s="21"/>
      <c r="C76" s="15"/>
      <c r="D76" s="16"/>
      <c r="E76" s="22" t="s">
        <v>22</v>
      </c>
      <c r="F76" s="22"/>
      <c r="G76" s="25" t="n">
        <v>5001</v>
      </c>
      <c r="H76" s="25"/>
      <c r="I76" s="26" t="n">
        <v>10000</v>
      </c>
      <c r="J76" s="26"/>
      <c r="K76" s="26" t="n">
        <v>20000</v>
      </c>
      <c r="L76" s="26"/>
      <c r="M76" s="26" t="n">
        <v>50000</v>
      </c>
      <c r="N76" s="26"/>
      <c r="O76" s="26" t="n">
        <v>100000</v>
      </c>
      <c r="P76" s="26"/>
      <c r="Q76" s="26" t="n">
        <v>500000</v>
      </c>
      <c r="R76" s="26"/>
      <c r="S76" s="26" t="n">
        <v>1000000</v>
      </c>
      <c r="T76" s="26"/>
      <c r="U76" s="27" t="s">
        <v>23</v>
      </c>
      <c r="V76" s="27"/>
    </row>
    <row r="77" s="3" customFormat="true" ht="18" hidden="false" customHeight="true" outlineLevel="0" collapsed="false">
      <c r="A77" s="28"/>
      <c r="B77" s="21"/>
      <c r="C77" s="15"/>
      <c r="D77" s="16"/>
      <c r="E77" s="22" t="s">
        <v>24</v>
      </c>
      <c r="F77" s="22"/>
      <c r="G77" s="23"/>
      <c r="H77" s="23"/>
      <c r="I77" s="29"/>
      <c r="J77" s="30"/>
      <c r="K77" s="29"/>
      <c r="L77" s="30"/>
      <c r="M77" s="29"/>
      <c r="N77" s="30"/>
      <c r="O77" s="29"/>
      <c r="P77" s="30"/>
      <c r="Q77" s="29"/>
      <c r="R77" s="30"/>
      <c r="S77" s="29"/>
      <c r="T77" s="30"/>
      <c r="U77" s="27"/>
      <c r="V77" s="31"/>
    </row>
    <row r="78" customFormat="false" ht="3.75" hidden="false" customHeight="true" outlineLevel="0" collapsed="false">
      <c r="A78" s="32"/>
      <c r="B78" s="33"/>
      <c r="C78" s="34"/>
      <c r="D78" s="33"/>
      <c r="E78" s="35"/>
      <c r="F78" s="35"/>
      <c r="G78" s="36"/>
      <c r="H78" s="36"/>
      <c r="I78" s="34"/>
      <c r="J78" s="33"/>
      <c r="K78" s="34"/>
      <c r="L78" s="33"/>
      <c r="M78" s="34"/>
      <c r="N78" s="33"/>
      <c r="O78" s="34"/>
      <c r="P78" s="33"/>
      <c r="Q78" s="34"/>
      <c r="R78" s="33"/>
      <c r="S78" s="34"/>
      <c r="T78" s="33"/>
      <c r="U78" s="37"/>
      <c r="V78" s="37"/>
      <c r="W78" s="3"/>
    </row>
    <row r="79" customFormat="false" ht="5.25" hidden="false" customHeight="true" outlineLevel="0" collapsed="false">
      <c r="B79" s="48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</row>
    <row r="80" customFormat="false" ht="18.75" hidden="false" customHeight="false" outlineLevel="0" collapsed="false">
      <c r="A80" s="42" t="s">
        <v>42</v>
      </c>
      <c r="B80" s="48"/>
      <c r="C80" s="62"/>
      <c r="D80" s="63"/>
      <c r="E80" s="64"/>
      <c r="F80" s="63"/>
      <c r="G80" s="65"/>
      <c r="H80" s="63"/>
      <c r="I80" s="66"/>
      <c r="J80" s="63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2"/>
    </row>
    <row r="81" customFormat="false" ht="18.75" hidden="false" customHeight="false" outlineLevel="0" collapsed="false">
      <c r="A81" s="67" t="s">
        <v>43</v>
      </c>
      <c r="B81" s="48"/>
      <c r="C81" s="44" t="n">
        <v>152454.83</v>
      </c>
      <c r="D81" s="44"/>
      <c r="E81" s="44" t="n">
        <v>4551.38</v>
      </c>
      <c r="F81" s="44"/>
      <c r="G81" s="44" t="n">
        <v>4710.43</v>
      </c>
      <c r="H81" s="44"/>
      <c r="I81" s="44" t="n">
        <v>8658.86</v>
      </c>
      <c r="J81" s="44"/>
      <c r="K81" s="44" t="n">
        <v>14960.67</v>
      </c>
      <c r="L81" s="44"/>
      <c r="M81" s="44" t="n">
        <v>36345.44</v>
      </c>
      <c r="N81" s="44"/>
      <c r="O81" s="44" t="n">
        <v>37568.07</v>
      </c>
      <c r="P81" s="44"/>
      <c r="Q81" s="44" t="n">
        <v>39910.22</v>
      </c>
      <c r="R81" s="44"/>
      <c r="S81" s="44" t="n">
        <v>4605.79</v>
      </c>
      <c r="T81" s="44"/>
      <c r="U81" s="44" t="n">
        <v>1143.97</v>
      </c>
    </row>
    <row r="82" customFormat="false" ht="18.75" hidden="false" customHeight="false" outlineLevel="0" collapsed="false">
      <c r="B82" s="46" t="s">
        <v>26</v>
      </c>
      <c r="C82" s="47" t="n">
        <v>6024.81</v>
      </c>
      <c r="D82" s="47"/>
      <c r="E82" s="47" t="n">
        <v>476.35</v>
      </c>
      <c r="F82" s="47"/>
      <c r="G82" s="47" t="n">
        <v>917.08</v>
      </c>
      <c r="H82" s="47"/>
      <c r="I82" s="47" t="n">
        <v>1162.17</v>
      </c>
      <c r="J82" s="47"/>
      <c r="K82" s="47" t="n">
        <v>1186.66</v>
      </c>
      <c r="L82" s="47"/>
      <c r="M82" s="47" t="n">
        <v>1373.93</v>
      </c>
      <c r="N82" s="47"/>
      <c r="O82" s="47" t="n">
        <v>634.37</v>
      </c>
      <c r="P82" s="47"/>
      <c r="Q82" s="47" t="n">
        <v>247.51</v>
      </c>
      <c r="R82" s="47"/>
      <c r="S82" s="47" t="n">
        <v>22.79</v>
      </c>
      <c r="T82" s="47"/>
      <c r="U82" s="47" t="n">
        <v>3.95</v>
      </c>
    </row>
    <row r="83" customFormat="false" ht="18.75" hidden="false" customHeight="false" outlineLevel="0" collapsed="false">
      <c r="B83" s="48" t="s">
        <v>27</v>
      </c>
      <c r="C83" s="47" t="n">
        <v>31085.66</v>
      </c>
      <c r="D83" s="47"/>
      <c r="E83" s="47" t="n">
        <v>1725.42</v>
      </c>
      <c r="F83" s="47"/>
      <c r="G83" s="47" t="n">
        <v>2033.13</v>
      </c>
      <c r="H83" s="47"/>
      <c r="I83" s="47" t="n">
        <v>3564.05</v>
      </c>
      <c r="J83" s="47"/>
      <c r="K83" s="47" t="n">
        <v>5665.99</v>
      </c>
      <c r="L83" s="47"/>
      <c r="M83" s="47" t="n">
        <v>10273.71</v>
      </c>
      <c r="N83" s="47"/>
      <c r="O83" s="47" t="n">
        <v>5648.79</v>
      </c>
      <c r="P83" s="47"/>
      <c r="Q83" s="47" t="n">
        <v>2033.99</v>
      </c>
      <c r="R83" s="47"/>
      <c r="S83" s="47" t="n">
        <v>91.28</v>
      </c>
      <c r="T83" s="47"/>
      <c r="U83" s="47" t="n">
        <v>49.3</v>
      </c>
    </row>
    <row r="84" customFormat="false" ht="18.75" hidden="false" customHeight="false" outlineLevel="0" collapsed="false">
      <c r="B84" s="48" t="s">
        <v>28</v>
      </c>
      <c r="C84" s="47" t="n">
        <v>24080.77</v>
      </c>
      <c r="D84" s="47"/>
      <c r="E84" s="47" t="n">
        <v>866.16</v>
      </c>
      <c r="F84" s="47"/>
      <c r="G84" s="47" t="n">
        <v>807.84</v>
      </c>
      <c r="H84" s="47"/>
      <c r="I84" s="47" t="n">
        <v>1830.99</v>
      </c>
      <c r="J84" s="47"/>
      <c r="K84" s="47" t="n">
        <v>3130.65</v>
      </c>
      <c r="L84" s="47"/>
      <c r="M84" s="47" t="n">
        <v>8057.2</v>
      </c>
      <c r="N84" s="47"/>
      <c r="O84" s="47" t="n">
        <v>6489.78</v>
      </c>
      <c r="P84" s="47"/>
      <c r="Q84" s="47" t="n">
        <v>2756.49</v>
      </c>
      <c r="R84" s="47"/>
      <c r="S84" s="47" t="n">
        <v>79.4</v>
      </c>
      <c r="T84" s="47"/>
      <c r="U84" s="47" t="n">
        <v>62.26</v>
      </c>
    </row>
    <row r="85" customFormat="false" ht="18.75" hidden="false" customHeight="false" outlineLevel="0" collapsed="false">
      <c r="B85" s="48" t="s">
        <v>29</v>
      </c>
      <c r="C85" s="47" t="n">
        <v>37930.87</v>
      </c>
      <c r="D85" s="47"/>
      <c r="E85" s="47" t="n">
        <v>948.68</v>
      </c>
      <c r="F85" s="47"/>
      <c r="G85" s="47" t="n">
        <v>642.69</v>
      </c>
      <c r="H85" s="47"/>
      <c r="I85" s="47" t="n">
        <v>1316.22</v>
      </c>
      <c r="J85" s="47"/>
      <c r="K85" s="47" t="n">
        <v>3188.22</v>
      </c>
      <c r="L85" s="47"/>
      <c r="M85" s="47" t="n">
        <v>10173.54</v>
      </c>
      <c r="N85" s="47"/>
      <c r="O85" s="47" t="n">
        <v>12377.03</v>
      </c>
      <c r="P85" s="47"/>
      <c r="Q85" s="47" t="n">
        <v>8846.53</v>
      </c>
      <c r="R85" s="47"/>
      <c r="S85" s="47" t="n">
        <v>340.92</v>
      </c>
      <c r="T85" s="47"/>
      <c r="U85" s="47" t="n">
        <v>97.04</v>
      </c>
    </row>
    <row r="86" customFormat="false" ht="18.75" hidden="false" customHeight="false" outlineLevel="0" collapsed="false">
      <c r="B86" s="48" t="s">
        <v>30</v>
      </c>
      <c r="C86" s="47" t="n">
        <v>32521.8</v>
      </c>
      <c r="D86" s="47"/>
      <c r="E86" s="47" t="n">
        <v>413.61</v>
      </c>
      <c r="F86" s="47"/>
      <c r="G86" s="47" t="n">
        <v>237.91</v>
      </c>
      <c r="H86" s="47"/>
      <c r="I86" s="47" t="n">
        <v>522.27</v>
      </c>
      <c r="J86" s="47"/>
      <c r="K86" s="47" t="n">
        <v>1388.79</v>
      </c>
      <c r="L86" s="47"/>
      <c r="M86" s="47" t="n">
        <v>5024.12</v>
      </c>
      <c r="N86" s="47"/>
      <c r="O86" s="47" t="n">
        <v>9099.84</v>
      </c>
      <c r="P86" s="47"/>
      <c r="Q86" s="47" t="n">
        <v>14664.64</v>
      </c>
      <c r="R86" s="47"/>
      <c r="S86" s="47" t="n">
        <v>977.51</v>
      </c>
      <c r="T86" s="47"/>
      <c r="U86" s="47" t="n">
        <v>193.11</v>
      </c>
    </row>
    <row r="87" customFormat="false" ht="18.75" hidden="false" customHeight="false" outlineLevel="0" collapsed="false">
      <c r="B87" s="48" t="s">
        <v>31</v>
      </c>
      <c r="C87" s="47" t="n">
        <v>12544.69</v>
      </c>
      <c r="D87" s="47"/>
      <c r="E87" s="47" t="n">
        <v>80.68</v>
      </c>
      <c r="F87" s="47"/>
      <c r="G87" s="47" t="n">
        <v>28.42</v>
      </c>
      <c r="H87" s="47"/>
      <c r="I87" s="47" t="n">
        <v>186.31</v>
      </c>
      <c r="J87" s="47"/>
      <c r="K87" s="47" t="n">
        <v>262.89</v>
      </c>
      <c r="L87" s="47"/>
      <c r="M87" s="47" t="n">
        <v>1058.69</v>
      </c>
      <c r="N87" s="47"/>
      <c r="O87" s="47" t="n">
        <v>2358.54</v>
      </c>
      <c r="P87" s="47"/>
      <c r="Q87" s="47" t="n">
        <v>7203.27</v>
      </c>
      <c r="R87" s="47"/>
      <c r="S87" s="47" t="n">
        <v>1226.15</v>
      </c>
      <c r="T87" s="47"/>
      <c r="U87" s="47" t="n">
        <v>139.74</v>
      </c>
    </row>
    <row r="88" customFormat="false" ht="18.75" hidden="false" customHeight="false" outlineLevel="0" collapsed="false">
      <c r="B88" s="48" t="s">
        <v>32</v>
      </c>
      <c r="C88" s="47" t="n">
        <v>7608.73</v>
      </c>
      <c r="D88" s="47"/>
      <c r="E88" s="47" t="n">
        <v>40.51</v>
      </c>
      <c r="F88" s="47"/>
      <c r="G88" s="47" t="n">
        <v>39.21</v>
      </c>
      <c r="H88" s="47"/>
      <c r="I88" s="47" t="n">
        <v>76.83</v>
      </c>
      <c r="J88" s="47"/>
      <c r="K88" s="47" t="n">
        <v>129.18</v>
      </c>
      <c r="L88" s="47"/>
      <c r="M88" s="47" t="n">
        <v>364.51</v>
      </c>
      <c r="N88" s="47"/>
      <c r="O88" s="47" t="n">
        <v>926.38</v>
      </c>
      <c r="P88" s="47"/>
      <c r="Q88" s="47" t="n">
        <v>3975.36</v>
      </c>
      <c r="R88" s="47"/>
      <c r="S88" s="47" t="n">
        <v>1644.72</v>
      </c>
      <c r="T88" s="47"/>
      <c r="U88" s="47" t="n">
        <v>412.03</v>
      </c>
    </row>
    <row r="89" customFormat="false" ht="18.75" hidden="false" customHeight="false" outlineLevel="0" collapsed="false">
      <c r="B89" s="48" t="s">
        <v>33</v>
      </c>
      <c r="C89" s="47" t="n">
        <v>657.56</v>
      </c>
      <c r="D89" s="47"/>
      <c r="E89" s="47" t="n">
        <v>0</v>
      </c>
      <c r="F89" s="47"/>
      <c r="G89" s="47" t="n">
        <v>4.21</v>
      </c>
      <c r="H89" s="47"/>
      <c r="I89" s="47" t="n">
        <v>0</v>
      </c>
      <c r="J89" s="47"/>
      <c r="K89" s="47" t="n">
        <v>8.3</v>
      </c>
      <c r="L89" s="47"/>
      <c r="M89" s="47" t="n">
        <v>19.77</v>
      </c>
      <c r="N89" s="47"/>
      <c r="O89" s="47" t="n">
        <v>33.31</v>
      </c>
      <c r="P89" s="47"/>
      <c r="Q89" s="47" t="n">
        <v>182.42</v>
      </c>
      <c r="R89" s="47"/>
      <c r="S89" s="47" t="n">
        <v>223.03</v>
      </c>
      <c r="T89" s="47"/>
      <c r="U89" s="47" t="n">
        <v>186.52</v>
      </c>
    </row>
    <row r="90" customFormat="false" ht="18" hidden="false" customHeight="true" outlineLevel="0" collapsed="false">
      <c r="A90" s="68" t="s">
        <v>44</v>
      </c>
      <c r="B90" s="56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</row>
    <row r="91" customFormat="false" ht="18" hidden="false" customHeight="true" outlineLevel="0" collapsed="false">
      <c r="A91" s="68" t="s">
        <v>45</v>
      </c>
      <c r="B91" s="56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</row>
    <row r="92" customFormat="false" ht="18" hidden="false" customHeight="true" outlineLevel="0" collapsed="false">
      <c r="A92" s="69" t="s">
        <v>46</v>
      </c>
      <c r="B92" s="56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</row>
    <row r="93" customFormat="false" ht="18" hidden="false" customHeight="true" outlineLevel="0" collapsed="false">
      <c r="A93" s="69" t="s">
        <v>47</v>
      </c>
      <c r="B93" s="56"/>
      <c r="C93" s="44" t="n">
        <v>25531.67</v>
      </c>
      <c r="D93" s="44"/>
      <c r="E93" s="44" t="n">
        <v>323.9</v>
      </c>
      <c r="F93" s="44"/>
      <c r="G93" s="44" t="n">
        <v>333.52</v>
      </c>
      <c r="H93" s="44"/>
      <c r="I93" s="44" t="n">
        <v>643.9</v>
      </c>
      <c r="J93" s="44"/>
      <c r="K93" s="44" t="n">
        <v>1313.56</v>
      </c>
      <c r="L93" s="44"/>
      <c r="M93" s="44" t="n">
        <v>3923.35</v>
      </c>
      <c r="N93" s="44"/>
      <c r="O93" s="44" t="n">
        <v>6314.34</v>
      </c>
      <c r="P93" s="44"/>
      <c r="Q93" s="44" t="n">
        <v>10329.41</v>
      </c>
      <c r="R93" s="44"/>
      <c r="S93" s="44" t="n">
        <v>1895.36</v>
      </c>
      <c r="T93" s="44"/>
      <c r="U93" s="44" t="n">
        <v>454.33</v>
      </c>
    </row>
    <row r="94" customFormat="false" ht="18" hidden="false" customHeight="true" outlineLevel="0" collapsed="false">
      <c r="B94" s="46" t="s">
        <v>26</v>
      </c>
      <c r="C94" s="47" t="n">
        <v>515.45</v>
      </c>
      <c r="D94" s="47"/>
      <c r="E94" s="47" t="n">
        <v>28.36</v>
      </c>
      <c r="F94" s="47"/>
      <c r="G94" s="47" t="n">
        <v>65.43</v>
      </c>
      <c r="H94" s="47"/>
      <c r="I94" s="47" t="n">
        <v>70.96</v>
      </c>
      <c r="J94" s="47"/>
      <c r="K94" s="47" t="n">
        <v>51.03</v>
      </c>
      <c r="L94" s="47"/>
      <c r="M94" s="47" t="n">
        <v>141.19</v>
      </c>
      <c r="N94" s="47"/>
      <c r="O94" s="47" t="n">
        <v>108.38</v>
      </c>
      <c r="P94" s="47"/>
      <c r="Q94" s="47" t="n">
        <v>38.51</v>
      </c>
      <c r="R94" s="47"/>
      <c r="S94" s="47" t="n">
        <v>11.59</v>
      </c>
      <c r="T94" s="47"/>
      <c r="U94" s="47" t="n">
        <v>0</v>
      </c>
    </row>
    <row r="95" customFormat="false" ht="18" hidden="false" customHeight="true" outlineLevel="0" collapsed="false">
      <c r="B95" s="48" t="s">
        <v>27</v>
      </c>
      <c r="C95" s="47" t="n">
        <v>3151.57</v>
      </c>
      <c r="D95" s="47"/>
      <c r="E95" s="47" t="n">
        <v>90.72</v>
      </c>
      <c r="F95" s="47"/>
      <c r="G95" s="47" t="n">
        <v>108.28</v>
      </c>
      <c r="H95" s="47"/>
      <c r="I95" s="47" t="n">
        <v>267.27</v>
      </c>
      <c r="J95" s="47"/>
      <c r="K95" s="47" t="n">
        <v>518.9</v>
      </c>
      <c r="L95" s="47"/>
      <c r="M95" s="47" t="n">
        <v>975.77</v>
      </c>
      <c r="N95" s="47"/>
      <c r="O95" s="47" t="n">
        <v>796.33</v>
      </c>
      <c r="P95" s="47"/>
      <c r="Q95" s="47" t="n">
        <v>368.56</v>
      </c>
      <c r="R95" s="47"/>
      <c r="S95" s="47" t="n">
        <v>20.77</v>
      </c>
      <c r="T95" s="47"/>
      <c r="U95" s="47" t="n">
        <v>4.97</v>
      </c>
    </row>
    <row r="96" customFormat="false" ht="18" hidden="false" customHeight="true" outlineLevel="0" collapsed="false">
      <c r="B96" s="48" t="s">
        <v>28</v>
      </c>
      <c r="C96" s="47" t="n">
        <v>3046.53</v>
      </c>
      <c r="D96" s="47"/>
      <c r="E96" s="47" t="n">
        <v>79.08</v>
      </c>
      <c r="F96" s="47"/>
      <c r="G96" s="47" t="n">
        <v>68.27</v>
      </c>
      <c r="H96" s="47"/>
      <c r="I96" s="47" t="n">
        <v>146.3</v>
      </c>
      <c r="J96" s="47"/>
      <c r="K96" s="47" t="n">
        <v>281.71</v>
      </c>
      <c r="L96" s="47"/>
      <c r="M96" s="47" t="n">
        <v>871.77</v>
      </c>
      <c r="N96" s="47"/>
      <c r="O96" s="47" t="n">
        <v>1034.41</v>
      </c>
      <c r="P96" s="47"/>
      <c r="Q96" s="47" t="n">
        <v>548.68</v>
      </c>
      <c r="R96" s="47"/>
      <c r="S96" s="47" t="n">
        <v>12.41</v>
      </c>
      <c r="T96" s="47"/>
      <c r="U96" s="47" t="n">
        <v>3.9</v>
      </c>
    </row>
    <row r="97" customFormat="false" ht="18" hidden="false" customHeight="true" outlineLevel="0" collapsed="false">
      <c r="B97" s="48" t="s">
        <v>29</v>
      </c>
      <c r="C97" s="47" t="n">
        <v>5975.81</v>
      </c>
      <c r="D97" s="47"/>
      <c r="E97" s="47" t="n">
        <v>64.35</v>
      </c>
      <c r="F97" s="47"/>
      <c r="G97" s="47" t="n">
        <v>66.27</v>
      </c>
      <c r="H97" s="47"/>
      <c r="I97" s="47" t="n">
        <v>107.43</v>
      </c>
      <c r="J97" s="47"/>
      <c r="K97" s="47" t="n">
        <v>268.5</v>
      </c>
      <c r="L97" s="47"/>
      <c r="M97" s="47" t="n">
        <v>1146.18</v>
      </c>
      <c r="N97" s="47"/>
      <c r="O97" s="47" t="n">
        <v>2119.45</v>
      </c>
      <c r="P97" s="47"/>
      <c r="Q97" s="47" t="n">
        <v>2056.99</v>
      </c>
      <c r="R97" s="47"/>
      <c r="S97" s="47" t="n">
        <v>132.8</v>
      </c>
      <c r="T97" s="47"/>
      <c r="U97" s="47" t="n">
        <v>13.84</v>
      </c>
    </row>
    <row r="98" customFormat="false" ht="18" hidden="false" customHeight="true" outlineLevel="0" collapsed="false">
      <c r="B98" s="48" t="s">
        <v>30</v>
      </c>
      <c r="C98" s="47" t="n">
        <v>6810.17</v>
      </c>
      <c r="D98" s="47"/>
      <c r="E98" s="47" t="n">
        <v>33.61</v>
      </c>
      <c r="F98" s="47"/>
      <c r="G98" s="47" t="n">
        <v>21.17</v>
      </c>
      <c r="H98" s="47"/>
      <c r="I98" s="47" t="n">
        <v>48.12</v>
      </c>
      <c r="J98" s="47"/>
      <c r="K98" s="47" t="n">
        <v>148.44</v>
      </c>
      <c r="L98" s="47"/>
      <c r="M98" s="47" t="n">
        <v>540.95</v>
      </c>
      <c r="N98" s="47"/>
      <c r="O98" s="47" t="n">
        <v>1572.62</v>
      </c>
      <c r="P98" s="47"/>
      <c r="Q98" s="47" t="n">
        <v>4068.59</v>
      </c>
      <c r="R98" s="47"/>
      <c r="S98" s="47" t="n">
        <v>340.8</v>
      </c>
      <c r="T98" s="47"/>
      <c r="U98" s="47" t="n">
        <v>35.87</v>
      </c>
    </row>
    <row r="99" customFormat="false" ht="18" hidden="false" customHeight="true" outlineLevel="0" collapsed="false">
      <c r="B99" s="48" t="s">
        <v>31</v>
      </c>
      <c r="C99" s="47" t="n">
        <v>3413.05</v>
      </c>
      <c r="D99" s="47"/>
      <c r="E99" s="47" t="n">
        <v>20.11</v>
      </c>
      <c r="F99" s="47"/>
      <c r="G99" s="47" t="n">
        <v>0</v>
      </c>
      <c r="H99" s="47"/>
      <c r="I99" s="47" t="n">
        <v>3.77</v>
      </c>
      <c r="J99" s="47"/>
      <c r="K99" s="47" t="n">
        <v>41</v>
      </c>
      <c r="L99" s="47"/>
      <c r="M99" s="47" t="n">
        <v>173.79</v>
      </c>
      <c r="N99" s="47"/>
      <c r="O99" s="47" t="n">
        <v>463.63</v>
      </c>
      <c r="P99" s="47"/>
      <c r="Q99" s="47" t="n">
        <v>2027.74</v>
      </c>
      <c r="R99" s="47"/>
      <c r="S99" s="47" t="n">
        <v>619.62</v>
      </c>
      <c r="T99" s="47"/>
      <c r="U99" s="47" t="n">
        <v>63.39</v>
      </c>
    </row>
    <row r="100" customFormat="false" ht="18" hidden="false" customHeight="true" outlineLevel="0" collapsed="false">
      <c r="B100" s="48" t="s">
        <v>32</v>
      </c>
      <c r="C100" s="47" t="n">
        <v>2385.15</v>
      </c>
      <c r="D100" s="47"/>
      <c r="E100" s="47" t="n">
        <v>3.66</v>
      </c>
      <c r="F100" s="47"/>
      <c r="G100" s="47" t="n">
        <v>4.11</v>
      </c>
      <c r="H100" s="47"/>
      <c r="I100" s="47" t="n">
        <v>0</v>
      </c>
      <c r="J100" s="47"/>
      <c r="K100" s="47" t="n">
        <v>3.98</v>
      </c>
      <c r="L100" s="47"/>
      <c r="M100" s="47" t="n">
        <v>70.07</v>
      </c>
      <c r="N100" s="47"/>
      <c r="O100" s="47" t="n">
        <v>219.53</v>
      </c>
      <c r="P100" s="47"/>
      <c r="Q100" s="47" t="n">
        <v>1184.45</v>
      </c>
      <c r="R100" s="47"/>
      <c r="S100" s="47" t="n">
        <v>672.91</v>
      </c>
      <c r="T100" s="47"/>
      <c r="U100" s="47" t="n">
        <v>226.44</v>
      </c>
    </row>
    <row r="101" customFormat="false" ht="23.25" hidden="false" customHeight="true" outlineLevel="0" collapsed="false">
      <c r="B101" s="48" t="s">
        <v>33</v>
      </c>
      <c r="C101" s="47" t="n">
        <v>233.96</v>
      </c>
      <c r="D101" s="47"/>
      <c r="E101" s="47" t="n">
        <v>4.01</v>
      </c>
      <c r="F101" s="47"/>
      <c r="G101" s="47" t="n">
        <v>0</v>
      </c>
      <c r="H101" s="47"/>
      <c r="I101" s="47" t="n">
        <v>0</v>
      </c>
      <c r="J101" s="47"/>
      <c r="K101" s="47" t="n">
        <v>0</v>
      </c>
      <c r="L101" s="47"/>
      <c r="M101" s="47" t="n">
        <v>3.61</v>
      </c>
      <c r="N101" s="47"/>
      <c r="O101" s="47" t="n">
        <v>0</v>
      </c>
      <c r="P101" s="47"/>
      <c r="Q101" s="47" t="n">
        <v>35.9</v>
      </c>
      <c r="R101" s="47"/>
      <c r="S101" s="47" t="n">
        <v>84.52</v>
      </c>
      <c r="T101" s="47"/>
      <c r="U101" s="47" t="n">
        <v>105.92</v>
      </c>
    </row>
    <row r="102" customFormat="false" ht="15" hidden="false" customHeight="true" outlineLevel="0" collapsed="false">
      <c r="B102" s="57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</row>
    <row r="103" customFormat="false" ht="18.75" hidden="false" customHeight="true" outlineLevel="0" collapsed="false">
      <c r="A103" s="3"/>
      <c r="B103" s="4" t="s">
        <v>36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s="3" customFormat="true" ht="17.25" hidden="false" customHeight="true" outlineLevel="0" collapsed="false">
      <c r="B104" s="5" t="s">
        <v>48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  <c r="N104" s="6"/>
      <c r="O104" s="6"/>
      <c r="P104" s="6"/>
      <c r="Q104" s="6"/>
      <c r="R104" s="6"/>
      <c r="S104" s="6"/>
      <c r="T104" s="6"/>
      <c r="U104" s="6"/>
    </row>
    <row r="105" customFormat="false" ht="1.5" hidden="false" customHeight="true" outlineLevel="0" collapsed="false">
      <c r="A105" s="8"/>
      <c r="B105" s="8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s="3" customFormat="true" ht="2.25" hidden="false" customHeight="true" outlineLevel="0" collapsed="false">
      <c r="A106" s="9"/>
      <c r="B106" s="9"/>
      <c r="C106" s="10" t="s">
        <v>2</v>
      </c>
      <c r="D106" s="11"/>
      <c r="E106" s="12"/>
      <c r="F106" s="12"/>
      <c r="G106" s="13" t="s">
        <v>3</v>
      </c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s="3" customFormat="true" ht="18.75" hidden="false" customHeight="true" outlineLevel="0" collapsed="false">
      <c r="A107" s="14" t="s">
        <v>4</v>
      </c>
      <c r="B107" s="14"/>
      <c r="C107" s="15"/>
      <c r="D107" s="16"/>
      <c r="E107" s="17" t="s">
        <v>5</v>
      </c>
      <c r="F107" s="17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s="3" customFormat="true" ht="18.75" hidden="false" customHeight="true" outlineLevel="0" collapsed="false">
      <c r="A108" s="18" t="s">
        <v>6</v>
      </c>
      <c r="B108" s="18"/>
      <c r="C108" s="17" t="s">
        <v>7</v>
      </c>
      <c r="D108" s="17"/>
      <c r="E108" s="17" t="s">
        <v>8</v>
      </c>
      <c r="F108" s="17"/>
      <c r="G108" s="19" t="s">
        <v>9</v>
      </c>
      <c r="H108" s="19"/>
      <c r="I108" s="10"/>
      <c r="J108" s="11"/>
      <c r="K108" s="10"/>
      <c r="L108" s="11"/>
      <c r="M108" s="10"/>
      <c r="N108" s="11"/>
      <c r="O108" s="10"/>
      <c r="P108" s="11"/>
      <c r="Q108" s="10"/>
      <c r="R108" s="11"/>
      <c r="S108" s="10"/>
      <c r="T108" s="11"/>
      <c r="U108" s="20" t="n">
        <v>1000001</v>
      </c>
      <c r="V108" s="20"/>
    </row>
    <row r="109" s="75" customFormat="true" ht="18" hidden="false" customHeight="true" outlineLevel="0" collapsed="false">
      <c r="A109" s="71" t="s">
        <v>10</v>
      </c>
      <c r="B109" s="71"/>
      <c r="C109" s="72" t="s">
        <v>11</v>
      </c>
      <c r="D109" s="72"/>
      <c r="E109" s="72" t="s">
        <v>12</v>
      </c>
      <c r="F109" s="72"/>
      <c r="G109" s="73" t="s">
        <v>13</v>
      </c>
      <c r="H109" s="73"/>
      <c r="I109" s="72" t="s">
        <v>14</v>
      </c>
      <c r="J109" s="72"/>
      <c r="K109" s="72" t="s">
        <v>15</v>
      </c>
      <c r="L109" s="72"/>
      <c r="M109" s="72" t="s">
        <v>16</v>
      </c>
      <c r="N109" s="72"/>
      <c r="O109" s="72" t="s">
        <v>17</v>
      </c>
      <c r="P109" s="72"/>
      <c r="Q109" s="72" t="s">
        <v>18</v>
      </c>
      <c r="R109" s="72"/>
      <c r="S109" s="72" t="s">
        <v>19</v>
      </c>
      <c r="T109" s="72"/>
      <c r="U109" s="74" t="s">
        <v>20</v>
      </c>
      <c r="V109" s="74"/>
    </row>
    <row r="110" s="75" customFormat="true" ht="15" hidden="false" customHeight="true" outlineLevel="0" collapsed="false">
      <c r="A110" s="71" t="s">
        <v>21</v>
      </c>
      <c r="B110" s="71"/>
      <c r="C110" s="76"/>
      <c r="D110" s="77"/>
      <c r="E110" s="72" t="s">
        <v>22</v>
      </c>
      <c r="F110" s="72"/>
      <c r="G110" s="78" t="n">
        <v>5001</v>
      </c>
      <c r="H110" s="78"/>
      <c r="I110" s="79" t="n">
        <v>10000</v>
      </c>
      <c r="J110" s="79"/>
      <c r="K110" s="79" t="n">
        <v>20000</v>
      </c>
      <c r="L110" s="79"/>
      <c r="M110" s="79" t="n">
        <v>50000</v>
      </c>
      <c r="N110" s="79"/>
      <c r="O110" s="79" t="n">
        <v>100000</v>
      </c>
      <c r="P110" s="79"/>
      <c r="Q110" s="79" t="n">
        <v>500000</v>
      </c>
      <c r="R110" s="79"/>
      <c r="S110" s="79" t="n">
        <v>1000000</v>
      </c>
      <c r="T110" s="79"/>
      <c r="U110" s="80" t="s">
        <v>23</v>
      </c>
      <c r="V110" s="80"/>
    </row>
    <row r="111" s="75" customFormat="true" ht="16.5" hidden="false" customHeight="true" outlineLevel="0" collapsed="false">
      <c r="A111" s="81"/>
      <c r="B111" s="71"/>
      <c r="C111" s="76"/>
      <c r="D111" s="77"/>
      <c r="E111" s="82" t="s">
        <v>24</v>
      </c>
      <c r="F111" s="82"/>
      <c r="G111" s="73"/>
      <c r="H111" s="73"/>
      <c r="I111" s="83"/>
      <c r="J111" s="84"/>
      <c r="K111" s="83"/>
      <c r="L111" s="84"/>
      <c r="M111" s="83"/>
      <c r="N111" s="84"/>
      <c r="O111" s="83"/>
      <c r="P111" s="84"/>
      <c r="Q111" s="83"/>
      <c r="R111" s="84"/>
      <c r="S111" s="83"/>
      <c r="T111" s="84"/>
      <c r="U111" s="80"/>
      <c r="V111" s="85"/>
    </row>
    <row r="112" customFormat="false" ht="1.5" hidden="false" customHeight="true" outlineLevel="0" collapsed="false">
      <c r="A112" s="32"/>
      <c r="B112" s="33"/>
      <c r="C112" s="34"/>
      <c r="D112" s="33"/>
      <c r="E112" s="35"/>
      <c r="F112" s="35"/>
      <c r="G112" s="36"/>
      <c r="H112" s="36"/>
      <c r="I112" s="34"/>
      <c r="J112" s="33"/>
      <c r="K112" s="34"/>
      <c r="L112" s="33"/>
      <c r="M112" s="34"/>
      <c r="N112" s="33"/>
      <c r="O112" s="34"/>
      <c r="P112" s="33"/>
      <c r="Q112" s="34"/>
      <c r="R112" s="33"/>
      <c r="S112" s="34"/>
      <c r="T112" s="33"/>
      <c r="U112" s="37"/>
      <c r="V112" s="37"/>
      <c r="W112" s="3"/>
    </row>
    <row r="113" s="89" customFormat="true" ht="18" hidden="false" customHeight="true" outlineLevel="0" collapsed="false">
      <c r="A113" s="86" t="s">
        <v>49</v>
      </c>
      <c r="B113" s="48"/>
      <c r="C113" s="87"/>
      <c r="D113" s="88"/>
      <c r="E113" s="87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7"/>
      <c r="V113" s="1"/>
    </row>
    <row r="114" s="89" customFormat="true" ht="18" hidden="false" customHeight="true" outlineLevel="0" collapsed="false">
      <c r="A114" s="86" t="s">
        <v>45</v>
      </c>
      <c r="B114" s="48"/>
      <c r="C114" s="87"/>
      <c r="D114" s="88"/>
      <c r="E114" s="87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7"/>
      <c r="V114" s="1"/>
    </row>
    <row r="115" s="89" customFormat="true" ht="18" hidden="false" customHeight="true" outlineLevel="0" collapsed="false">
      <c r="A115" s="90" t="s">
        <v>50</v>
      </c>
      <c r="B115" s="48"/>
      <c r="C115" s="87"/>
      <c r="D115" s="88"/>
      <c r="E115" s="87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7"/>
      <c r="V115" s="1"/>
    </row>
    <row r="116" s="89" customFormat="true" ht="18" hidden="false" customHeight="true" outlineLevel="0" collapsed="false">
      <c r="A116" s="90" t="s">
        <v>51</v>
      </c>
      <c r="B116" s="56"/>
      <c r="C116" s="44" t="n">
        <v>2021.2</v>
      </c>
      <c r="D116" s="44"/>
      <c r="E116" s="44" t="n">
        <v>161.87</v>
      </c>
      <c r="F116" s="44"/>
      <c r="G116" s="44" t="n">
        <v>144.1</v>
      </c>
      <c r="H116" s="44"/>
      <c r="I116" s="44" t="n">
        <v>161.62</v>
      </c>
      <c r="J116" s="44"/>
      <c r="K116" s="44" t="n">
        <v>228.82</v>
      </c>
      <c r="L116" s="44"/>
      <c r="M116" s="44" t="n">
        <v>479.87</v>
      </c>
      <c r="N116" s="44"/>
      <c r="O116" s="44" t="n">
        <v>383.79</v>
      </c>
      <c r="P116" s="44"/>
      <c r="Q116" s="44" t="n">
        <v>402.01</v>
      </c>
      <c r="R116" s="44"/>
      <c r="S116" s="44" t="n">
        <v>38.44</v>
      </c>
      <c r="T116" s="44"/>
      <c r="U116" s="44" t="n">
        <v>20.68</v>
      </c>
      <c r="V116" s="91"/>
    </row>
    <row r="117" s="89" customFormat="true" ht="18" hidden="false" customHeight="true" outlineLevel="0" collapsed="false">
      <c r="A117" s="1"/>
      <c r="B117" s="46" t="s">
        <v>26</v>
      </c>
      <c r="C117" s="47" t="n">
        <v>1023.74</v>
      </c>
      <c r="D117" s="47"/>
      <c r="E117" s="47" t="n">
        <v>112.16</v>
      </c>
      <c r="F117" s="47"/>
      <c r="G117" s="47" t="n">
        <v>109.32</v>
      </c>
      <c r="H117" s="47"/>
      <c r="I117" s="47" t="n">
        <v>124.48</v>
      </c>
      <c r="J117" s="47"/>
      <c r="K117" s="47" t="n">
        <v>124.67</v>
      </c>
      <c r="L117" s="47"/>
      <c r="M117" s="47" t="n">
        <v>258.45</v>
      </c>
      <c r="N117" s="47"/>
      <c r="O117" s="47" t="n">
        <v>190.17</v>
      </c>
      <c r="P117" s="47"/>
      <c r="Q117" s="47" t="n">
        <v>96.03</v>
      </c>
      <c r="R117" s="47"/>
      <c r="S117" s="47" t="n">
        <v>8.46</v>
      </c>
      <c r="T117" s="47"/>
      <c r="U117" s="47" t="n">
        <v>0</v>
      </c>
      <c r="V117" s="3"/>
    </row>
    <row r="118" s="89" customFormat="true" ht="17.1" hidden="false" customHeight="true" outlineLevel="0" collapsed="false">
      <c r="A118" s="1"/>
      <c r="B118" s="48" t="s">
        <v>27</v>
      </c>
      <c r="C118" s="47" t="n">
        <v>698.84</v>
      </c>
      <c r="D118" s="47"/>
      <c r="E118" s="47" t="n">
        <v>32.86</v>
      </c>
      <c r="F118" s="47"/>
      <c r="G118" s="47" t="n">
        <v>34.8</v>
      </c>
      <c r="H118" s="47"/>
      <c r="I118" s="47" t="n">
        <v>29.09</v>
      </c>
      <c r="J118" s="47"/>
      <c r="K118" s="47" t="n">
        <v>98.02</v>
      </c>
      <c r="L118" s="47"/>
      <c r="M118" s="47" t="n">
        <v>168.05</v>
      </c>
      <c r="N118" s="47"/>
      <c r="O118" s="47" t="n">
        <v>152.16</v>
      </c>
      <c r="P118" s="47"/>
      <c r="Q118" s="47" t="n">
        <v>169.77</v>
      </c>
      <c r="R118" s="47"/>
      <c r="S118" s="47" t="n">
        <v>14.09</v>
      </c>
      <c r="T118" s="47"/>
      <c r="U118" s="47" t="n">
        <v>0</v>
      </c>
      <c r="V118" s="3"/>
    </row>
    <row r="119" s="89" customFormat="true" ht="17.1" hidden="false" customHeight="true" outlineLevel="0" collapsed="false">
      <c r="A119" s="1"/>
      <c r="B119" s="48" t="s">
        <v>28</v>
      </c>
      <c r="C119" s="47" t="n">
        <v>116.65</v>
      </c>
      <c r="D119" s="47"/>
      <c r="E119" s="47" t="n">
        <v>11.9</v>
      </c>
      <c r="F119" s="47"/>
      <c r="G119" s="47" t="n">
        <v>0</v>
      </c>
      <c r="H119" s="47"/>
      <c r="I119" s="47" t="n">
        <v>4.1</v>
      </c>
      <c r="J119" s="47"/>
      <c r="K119" s="47" t="n">
        <v>1</v>
      </c>
      <c r="L119" s="47"/>
      <c r="M119" s="47" t="n">
        <v>12.22</v>
      </c>
      <c r="N119" s="47"/>
      <c r="O119" s="47" t="n">
        <v>21.27</v>
      </c>
      <c r="P119" s="47"/>
      <c r="Q119" s="47" t="n">
        <v>54.41</v>
      </c>
      <c r="R119" s="47"/>
      <c r="S119" s="47" t="n">
        <v>11.75</v>
      </c>
      <c r="T119" s="47"/>
      <c r="U119" s="47" t="n">
        <v>0</v>
      </c>
      <c r="V119" s="3"/>
    </row>
    <row r="120" s="89" customFormat="true" ht="17.1" hidden="false" customHeight="true" outlineLevel="0" collapsed="false">
      <c r="A120" s="1"/>
      <c r="B120" s="48" t="s">
        <v>29</v>
      </c>
      <c r="C120" s="47" t="n">
        <v>122.11</v>
      </c>
      <c r="D120" s="47"/>
      <c r="E120" s="47" t="n">
        <v>4.97</v>
      </c>
      <c r="F120" s="47"/>
      <c r="G120" s="47" t="n">
        <v>0</v>
      </c>
      <c r="H120" s="47"/>
      <c r="I120" s="47" t="n">
        <v>3.93</v>
      </c>
      <c r="J120" s="47"/>
      <c r="K120" s="47" t="n">
        <v>1</v>
      </c>
      <c r="L120" s="47"/>
      <c r="M120" s="47" t="n">
        <v>24.51</v>
      </c>
      <c r="N120" s="47"/>
      <c r="O120" s="47" t="n">
        <v>16.24</v>
      </c>
      <c r="P120" s="47"/>
      <c r="Q120" s="47" t="n">
        <v>63.37</v>
      </c>
      <c r="R120" s="47"/>
      <c r="S120" s="47" t="n">
        <v>4.14</v>
      </c>
      <c r="T120" s="47"/>
      <c r="U120" s="47" t="n">
        <v>3.95</v>
      </c>
      <c r="V120" s="3"/>
    </row>
    <row r="121" s="89" customFormat="true" ht="17.1" hidden="false" customHeight="true" outlineLevel="0" collapsed="false">
      <c r="A121" s="1"/>
      <c r="B121" s="48" t="s">
        <v>30</v>
      </c>
      <c r="C121" s="47" t="n">
        <v>39.11</v>
      </c>
      <c r="D121" s="47"/>
      <c r="E121" s="47" t="n">
        <v>0</v>
      </c>
      <c r="F121" s="47"/>
      <c r="G121" s="47" t="n">
        <v>0</v>
      </c>
      <c r="H121" s="47"/>
      <c r="I121" s="47" t="n">
        <v>0</v>
      </c>
      <c r="J121" s="47"/>
      <c r="K121" s="47" t="n">
        <v>0</v>
      </c>
      <c r="L121" s="47"/>
      <c r="M121" s="47" t="n">
        <v>12.86</v>
      </c>
      <c r="N121" s="47"/>
      <c r="O121" s="47" t="n">
        <v>3.97</v>
      </c>
      <c r="P121" s="47"/>
      <c r="Q121" s="47" t="n">
        <v>17.42</v>
      </c>
      <c r="R121" s="47"/>
      <c r="S121" s="47" t="n">
        <v>0</v>
      </c>
      <c r="T121" s="47"/>
      <c r="U121" s="47" t="n">
        <v>4.86</v>
      </c>
      <c r="V121" s="3"/>
    </row>
    <row r="122" s="89" customFormat="true" ht="17.1" hidden="false" customHeight="true" outlineLevel="0" collapsed="false">
      <c r="A122" s="1"/>
      <c r="B122" s="48" t="s">
        <v>31</v>
      </c>
      <c r="C122" s="47" t="n">
        <v>4.78</v>
      </c>
      <c r="D122" s="47"/>
      <c r="E122" s="47" t="n">
        <v>0</v>
      </c>
      <c r="F122" s="47"/>
      <c r="G122" s="47" t="n">
        <v>0</v>
      </c>
      <c r="H122" s="47"/>
      <c r="I122" s="47" t="n">
        <v>0</v>
      </c>
      <c r="J122" s="47"/>
      <c r="K122" s="47" t="n">
        <v>0</v>
      </c>
      <c r="L122" s="47"/>
      <c r="M122" s="47" t="n">
        <v>3.78</v>
      </c>
      <c r="N122" s="47"/>
      <c r="O122" s="47" t="n">
        <v>0</v>
      </c>
      <c r="P122" s="47"/>
      <c r="Q122" s="47" t="n">
        <v>1</v>
      </c>
      <c r="R122" s="47"/>
      <c r="S122" s="47" t="n">
        <v>0</v>
      </c>
      <c r="T122" s="47"/>
      <c r="U122" s="47" t="n">
        <v>0</v>
      </c>
      <c r="V122" s="3"/>
    </row>
    <row r="123" s="89" customFormat="true" ht="17.1" hidden="false" customHeight="true" outlineLevel="0" collapsed="false">
      <c r="A123" s="1"/>
      <c r="B123" s="48" t="s">
        <v>32</v>
      </c>
      <c r="C123" s="47" t="n">
        <v>15.98</v>
      </c>
      <c r="D123" s="47"/>
      <c r="E123" s="47" t="n">
        <v>0</v>
      </c>
      <c r="F123" s="47"/>
      <c r="G123" s="47" t="n">
        <v>0</v>
      </c>
      <c r="H123" s="47"/>
      <c r="I123" s="47" t="n">
        <v>0</v>
      </c>
      <c r="J123" s="47"/>
      <c r="K123" s="47" t="n">
        <v>4.11</v>
      </c>
      <c r="L123" s="47"/>
      <c r="M123" s="47" t="n">
        <v>0</v>
      </c>
      <c r="N123" s="47"/>
      <c r="O123" s="47" t="n">
        <v>0</v>
      </c>
      <c r="P123" s="47"/>
      <c r="Q123" s="47" t="n">
        <v>0</v>
      </c>
      <c r="R123" s="47"/>
      <c r="S123" s="47" t="n">
        <v>0</v>
      </c>
      <c r="T123" s="47"/>
      <c r="U123" s="47" t="n">
        <v>11.87</v>
      </c>
      <c r="V123" s="3"/>
    </row>
    <row r="124" s="89" customFormat="true" ht="16.5" hidden="false" customHeight="true" outlineLevel="0" collapsed="false">
      <c r="A124" s="45"/>
      <c r="B124" s="48" t="s">
        <v>33</v>
      </c>
      <c r="C124" s="47" t="n">
        <v>0</v>
      </c>
      <c r="D124" s="47"/>
      <c r="E124" s="47" t="n">
        <v>0</v>
      </c>
      <c r="F124" s="47"/>
      <c r="G124" s="47" t="n">
        <v>0</v>
      </c>
      <c r="H124" s="47"/>
      <c r="I124" s="47" t="n">
        <v>0</v>
      </c>
      <c r="J124" s="47"/>
      <c r="K124" s="47" t="n">
        <v>0</v>
      </c>
      <c r="L124" s="47"/>
      <c r="M124" s="47" t="n">
        <v>0</v>
      </c>
      <c r="N124" s="47"/>
      <c r="O124" s="47" t="n">
        <v>0</v>
      </c>
      <c r="P124" s="47"/>
      <c r="Q124" s="47" t="n">
        <v>0</v>
      </c>
      <c r="R124" s="47"/>
      <c r="S124" s="47" t="n">
        <v>0</v>
      </c>
      <c r="T124" s="47"/>
      <c r="U124" s="47" t="n">
        <v>0</v>
      </c>
      <c r="V124" s="8"/>
    </row>
    <row r="125" s="96" customFormat="true" ht="17.25" hidden="false" customHeight="true" outlineLevel="0" collapsed="false">
      <c r="A125" s="92" t="s">
        <v>52</v>
      </c>
      <c r="B125" s="93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5"/>
    </row>
    <row r="126" s="96" customFormat="true" ht="17.25" hidden="false" customHeight="true" outlineLevel="0" collapsed="false">
      <c r="A126" s="68" t="s">
        <v>45</v>
      </c>
      <c r="B126" s="93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75"/>
    </row>
    <row r="127" s="96" customFormat="true" ht="17.25" hidden="false" customHeight="true" outlineLevel="0" collapsed="false">
      <c r="A127" s="97" t="s">
        <v>53</v>
      </c>
      <c r="B127" s="93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75"/>
    </row>
    <row r="128" customFormat="false" ht="15.75" hidden="false" customHeight="true" outlineLevel="0" collapsed="false">
      <c r="A128" s="90" t="s">
        <v>54</v>
      </c>
      <c r="B128" s="56"/>
      <c r="C128" s="44" t="n">
        <v>16908.22</v>
      </c>
      <c r="D128" s="44"/>
      <c r="E128" s="44" t="n">
        <v>244.46</v>
      </c>
      <c r="F128" s="44"/>
      <c r="G128" s="44" t="n">
        <v>243.96</v>
      </c>
      <c r="H128" s="44"/>
      <c r="I128" s="44" t="n">
        <v>511.02</v>
      </c>
      <c r="J128" s="44"/>
      <c r="K128" s="44" t="n">
        <v>1027.93</v>
      </c>
      <c r="L128" s="44"/>
      <c r="M128" s="44" t="n">
        <v>2954.71</v>
      </c>
      <c r="N128" s="44"/>
      <c r="O128" s="44" t="n">
        <v>4327.67</v>
      </c>
      <c r="P128" s="44"/>
      <c r="Q128" s="44" t="n">
        <v>6300.6</v>
      </c>
      <c r="R128" s="44"/>
      <c r="S128" s="44" t="n">
        <v>1016.54</v>
      </c>
      <c r="T128" s="44"/>
      <c r="U128" s="44" t="n">
        <v>281.33</v>
      </c>
      <c r="V128" s="3"/>
    </row>
    <row r="129" customFormat="false" ht="15.75" hidden="false" customHeight="true" outlineLevel="0" collapsed="false">
      <c r="B129" s="46" t="s">
        <v>26</v>
      </c>
      <c r="C129" s="47" t="n">
        <v>265.92</v>
      </c>
      <c r="D129" s="47"/>
      <c r="E129" s="47" t="n">
        <v>24.19</v>
      </c>
      <c r="F129" s="47"/>
      <c r="G129" s="47" t="n">
        <v>26.08</v>
      </c>
      <c r="H129" s="47"/>
      <c r="I129" s="47" t="n">
        <v>29.32</v>
      </c>
      <c r="J129" s="47"/>
      <c r="K129" s="47" t="n">
        <v>52.73</v>
      </c>
      <c r="L129" s="47"/>
      <c r="M129" s="47" t="n">
        <v>41.01</v>
      </c>
      <c r="N129" s="47"/>
      <c r="O129" s="47" t="n">
        <v>64.47</v>
      </c>
      <c r="P129" s="47"/>
      <c r="Q129" s="47" t="n">
        <v>28.12</v>
      </c>
      <c r="R129" s="47"/>
      <c r="S129" s="47" t="n">
        <v>0</v>
      </c>
      <c r="T129" s="47"/>
      <c r="U129" s="47" t="n">
        <v>0</v>
      </c>
      <c r="V129" s="3"/>
    </row>
    <row r="130" customFormat="false" ht="14.45" hidden="false" customHeight="true" outlineLevel="0" collapsed="false">
      <c r="B130" s="48" t="s">
        <v>27</v>
      </c>
      <c r="C130" s="47" t="n">
        <v>1821.61</v>
      </c>
      <c r="D130" s="47"/>
      <c r="E130" s="47" t="n">
        <v>64.24</v>
      </c>
      <c r="F130" s="47"/>
      <c r="G130" s="47" t="n">
        <v>84.3</v>
      </c>
      <c r="H130" s="47"/>
      <c r="I130" s="47" t="n">
        <v>175.12</v>
      </c>
      <c r="J130" s="47"/>
      <c r="K130" s="47" t="n">
        <v>250.32</v>
      </c>
      <c r="L130" s="47"/>
      <c r="M130" s="47" t="n">
        <v>514.53</v>
      </c>
      <c r="N130" s="47"/>
      <c r="O130" s="47" t="n">
        <v>473.16</v>
      </c>
      <c r="P130" s="47"/>
      <c r="Q130" s="47" t="n">
        <v>244.26</v>
      </c>
      <c r="R130" s="47"/>
      <c r="S130" s="47" t="n">
        <v>7.6</v>
      </c>
      <c r="T130" s="47"/>
      <c r="U130" s="47" t="n">
        <v>8.08</v>
      </c>
      <c r="V130" s="3"/>
    </row>
    <row r="131" customFormat="false" ht="14.45" hidden="false" customHeight="true" outlineLevel="0" collapsed="false">
      <c r="B131" s="48" t="s">
        <v>28</v>
      </c>
      <c r="C131" s="47" t="n">
        <v>2079.77</v>
      </c>
      <c r="D131" s="47"/>
      <c r="E131" s="47" t="n">
        <v>28.12</v>
      </c>
      <c r="F131" s="47"/>
      <c r="G131" s="47" t="n">
        <v>44.25</v>
      </c>
      <c r="H131" s="47"/>
      <c r="I131" s="47" t="n">
        <v>103.07</v>
      </c>
      <c r="J131" s="47"/>
      <c r="K131" s="47" t="n">
        <v>183.1</v>
      </c>
      <c r="L131" s="47"/>
      <c r="M131" s="47" t="n">
        <v>597.79</v>
      </c>
      <c r="N131" s="47"/>
      <c r="O131" s="47" t="n">
        <v>699.21</v>
      </c>
      <c r="P131" s="47"/>
      <c r="Q131" s="47" t="n">
        <v>395.48</v>
      </c>
      <c r="R131" s="47"/>
      <c r="S131" s="47" t="n">
        <v>15.86</v>
      </c>
      <c r="T131" s="47"/>
      <c r="U131" s="47" t="n">
        <v>12.89</v>
      </c>
      <c r="V131" s="3"/>
    </row>
    <row r="132" customFormat="false" ht="14.45" hidden="false" customHeight="true" outlineLevel="0" collapsed="false">
      <c r="B132" s="48" t="s">
        <v>29</v>
      </c>
      <c r="C132" s="47" t="n">
        <v>4268.39</v>
      </c>
      <c r="D132" s="47"/>
      <c r="E132" s="47" t="n">
        <v>51.61</v>
      </c>
      <c r="F132" s="47"/>
      <c r="G132" s="47" t="n">
        <v>52.99</v>
      </c>
      <c r="H132" s="47"/>
      <c r="I132" s="47" t="n">
        <v>122.17</v>
      </c>
      <c r="J132" s="47"/>
      <c r="K132" s="47" t="n">
        <v>276.53</v>
      </c>
      <c r="L132" s="47"/>
      <c r="M132" s="47" t="n">
        <v>1105.47</v>
      </c>
      <c r="N132" s="47"/>
      <c r="O132" s="47" t="n">
        <v>1245.16</v>
      </c>
      <c r="P132" s="47"/>
      <c r="Q132" s="47" t="n">
        <v>1339.57</v>
      </c>
      <c r="R132" s="47"/>
      <c r="S132" s="47" t="n">
        <v>57.83</v>
      </c>
      <c r="T132" s="47"/>
      <c r="U132" s="47" t="n">
        <v>17.06</v>
      </c>
      <c r="V132" s="3"/>
    </row>
    <row r="133" customFormat="false" ht="14.45" hidden="false" customHeight="true" outlineLevel="0" collapsed="false">
      <c r="B133" s="48" t="s">
        <v>30</v>
      </c>
      <c r="C133" s="47" t="n">
        <v>4879.58</v>
      </c>
      <c r="D133" s="47"/>
      <c r="E133" s="47" t="n">
        <v>56.19</v>
      </c>
      <c r="F133" s="47"/>
      <c r="G133" s="47" t="n">
        <v>28.56</v>
      </c>
      <c r="H133" s="47"/>
      <c r="I133" s="47" t="n">
        <v>69.6</v>
      </c>
      <c r="J133" s="47"/>
      <c r="K133" s="47" t="n">
        <v>201.03</v>
      </c>
      <c r="L133" s="47"/>
      <c r="M133" s="47" t="n">
        <v>532.4</v>
      </c>
      <c r="N133" s="47"/>
      <c r="O133" s="47" t="n">
        <v>1344.11</v>
      </c>
      <c r="P133" s="47"/>
      <c r="Q133" s="47" t="n">
        <v>2383.03</v>
      </c>
      <c r="R133" s="47"/>
      <c r="S133" s="47" t="n">
        <v>212.62</v>
      </c>
      <c r="T133" s="47"/>
      <c r="U133" s="47" t="n">
        <v>52.04</v>
      </c>
      <c r="V133" s="3"/>
    </row>
    <row r="134" customFormat="false" ht="14.45" hidden="false" customHeight="true" outlineLevel="0" collapsed="false">
      <c r="B134" s="48" t="s">
        <v>31</v>
      </c>
      <c r="C134" s="47" t="n">
        <v>2043.4</v>
      </c>
      <c r="D134" s="47"/>
      <c r="E134" s="47" t="n">
        <v>8.06</v>
      </c>
      <c r="F134" s="47"/>
      <c r="G134" s="47" t="n">
        <v>4.16</v>
      </c>
      <c r="H134" s="47"/>
      <c r="I134" s="47" t="n">
        <v>11.72</v>
      </c>
      <c r="J134" s="47"/>
      <c r="K134" s="47" t="n">
        <v>48.28</v>
      </c>
      <c r="L134" s="47"/>
      <c r="M134" s="47" t="n">
        <v>99.68</v>
      </c>
      <c r="N134" s="47"/>
      <c r="O134" s="47" t="n">
        <v>316.96</v>
      </c>
      <c r="P134" s="47"/>
      <c r="Q134" s="47" t="n">
        <v>1201.05</v>
      </c>
      <c r="R134" s="47"/>
      <c r="S134" s="47" t="n">
        <v>299.71</v>
      </c>
      <c r="T134" s="47"/>
      <c r="U134" s="47" t="n">
        <v>53.78</v>
      </c>
      <c r="V134" s="3"/>
    </row>
    <row r="135" customFormat="false" ht="14.45" hidden="false" customHeight="true" outlineLevel="0" collapsed="false">
      <c r="B135" s="48" t="s">
        <v>32</v>
      </c>
      <c r="C135" s="47" t="n">
        <v>1426.22</v>
      </c>
      <c r="D135" s="47"/>
      <c r="E135" s="47" t="n">
        <v>12.04</v>
      </c>
      <c r="F135" s="47"/>
      <c r="G135" s="47" t="n">
        <v>3.61</v>
      </c>
      <c r="H135" s="47"/>
      <c r="I135" s="47" t="n">
        <v>0</v>
      </c>
      <c r="J135" s="47"/>
      <c r="K135" s="47" t="n">
        <v>15.92</v>
      </c>
      <c r="L135" s="47"/>
      <c r="M135" s="47" t="n">
        <v>59.73</v>
      </c>
      <c r="N135" s="47"/>
      <c r="O135" s="47" t="n">
        <v>176.25</v>
      </c>
      <c r="P135" s="47"/>
      <c r="Q135" s="47" t="n">
        <v>679.73</v>
      </c>
      <c r="R135" s="47"/>
      <c r="S135" s="47" t="n">
        <v>362.22</v>
      </c>
      <c r="T135" s="47"/>
      <c r="U135" s="47" t="n">
        <v>116.72</v>
      </c>
      <c r="V135" s="3"/>
    </row>
    <row r="136" customFormat="false" ht="16.5" hidden="false" customHeight="true" outlineLevel="0" collapsed="false">
      <c r="B136" s="48" t="s">
        <v>33</v>
      </c>
      <c r="C136" s="47" t="n">
        <v>123.31</v>
      </c>
      <c r="D136" s="47"/>
      <c r="E136" s="47" t="n">
        <v>0</v>
      </c>
      <c r="F136" s="47"/>
      <c r="G136" s="47" t="n">
        <v>0</v>
      </c>
      <c r="H136" s="47"/>
      <c r="I136" s="47" t="n">
        <v>0</v>
      </c>
      <c r="J136" s="47"/>
      <c r="K136" s="47" t="n">
        <v>0</v>
      </c>
      <c r="L136" s="47"/>
      <c r="M136" s="47" t="n">
        <v>4.1</v>
      </c>
      <c r="N136" s="47"/>
      <c r="O136" s="47" t="n">
        <v>8.37</v>
      </c>
      <c r="P136" s="47"/>
      <c r="Q136" s="47" t="n">
        <v>29.35</v>
      </c>
      <c r="R136" s="47"/>
      <c r="S136" s="47" t="n">
        <v>60.72</v>
      </c>
      <c r="T136" s="47"/>
      <c r="U136" s="47" t="n">
        <v>20.77</v>
      </c>
      <c r="V136" s="3"/>
    </row>
    <row r="137" customFormat="false" ht="3" hidden="false" customHeight="true" outlineLevel="0" collapsed="false">
      <c r="A137" s="98"/>
      <c r="B137" s="99"/>
      <c r="C137" s="100"/>
      <c r="D137" s="101"/>
      <c r="E137" s="102"/>
      <c r="F137" s="101"/>
      <c r="G137" s="102"/>
      <c r="H137" s="101"/>
      <c r="I137" s="102"/>
      <c r="J137" s="101"/>
      <c r="K137" s="102"/>
      <c r="L137" s="101"/>
      <c r="M137" s="102"/>
      <c r="N137" s="101"/>
      <c r="O137" s="101"/>
      <c r="P137" s="101"/>
      <c r="Q137" s="101"/>
      <c r="R137" s="101"/>
      <c r="S137" s="102"/>
      <c r="T137" s="101"/>
      <c r="U137" s="101"/>
      <c r="V137" s="98"/>
    </row>
    <row r="138" customFormat="false" ht="18.75" hidden="false" customHeight="true" outlineLevel="0" collapsed="false">
      <c r="B138" s="103" t="s">
        <v>55</v>
      </c>
      <c r="C138" s="104" t="s">
        <v>56</v>
      </c>
    </row>
    <row r="139" customFormat="false" ht="18" hidden="false" customHeight="true" outlineLevel="0" collapsed="false">
      <c r="B139" s="105" t="s">
        <v>57</v>
      </c>
      <c r="C139" s="104" t="s">
        <v>58</v>
      </c>
    </row>
    <row r="140" s="106" customFormat="true" ht="15.75" hidden="false" customHeight="true" outlineLevel="0" collapsed="false">
      <c r="B140" s="103" t="s">
        <v>59</v>
      </c>
      <c r="C140" s="107" t="s">
        <v>60</v>
      </c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"/>
      <c r="O140" s="1"/>
    </row>
    <row r="141" s="106" customFormat="true" ht="14.25" hidden="false" customHeight="true" outlineLevel="0" collapsed="false">
      <c r="B141" s="108" t="s">
        <v>61</v>
      </c>
      <c r="C141" s="109" t="s">
        <v>62</v>
      </c>
      <c r="D141" s="104"/>
      <c r="E141" s="104"/>
      <c r="F141" s="104"/>
      <c r="G141" s="104"/>
      <c r="H141" s="104"/>
      <c r="I141" s="104"/>
      <c r="J141" s="104"/>
      <c r="K141" s="104"/>
      <c r="M141" s="110"/>
      <c r="N141" s="1"/>
      <c r="O141" s="1"/>
      <c r="P141" s="1"/>
    </row>
  </sheetData>
  <mergeCells count="140">
    <mergeCell ref="A5:B5"/>
    <mergeCell ref="E5:F5"/>
    <mergeCell ref="G5:V6"/>
    <mergeCell ref="A6:B6"/>
    <mergeCell ref="E6:F6"/>
    <mergeCell ref="A7:B7"/>
    <mergeCell ref="C7:D7"/>
    <mergeCell ref="E7:F7"/>
    <mergeCell ref="G7:H7"/>
    <mergeCell ref="U7:V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E10:F10"/>
    <mergeCell ref="E11:F11"/>
    <mergeCell ref="G11:H11"/>
    <mergeCell ref="U11:V11"/>
    <mergeCell ref="A39:B39"/>
    <mergeCell ref="E39:F39"/>
    <mergeCell ref="G39:V40"/>
    <mergeCell ref="A40:B40"/>
    <mergeCell ref="E40:F40"/>
    <mergeCell ref="A41:B41"/>
    <mergeCell ref="C41:D41"/>
    <mergeCell ref="E41:F41"/>
    <mergeCell ref="G41:H41"/>
    <mergeCell ref="U41:V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A43:B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E44:F44"/>
    <mergeCell ref="E45:F45"/>
    <mergeCell ref="G45:H45"/>
    <mergeCell ref="U45:V45"/>
    <mergeCell ref="A72:B72"/>
    <mergeCell ref="E72:F72"/>
    <mergeCell ref="G72:V73"/>
    <mergeCell ref="A73:B73"/>
    <mergeCell ref="E73:F73"/>
    <mergeCell ref="A74:B74"/>
    <mergeCell ref="C74:D74"/>
    <mergeCell ref="E74:F74"/>
    <mergeCell ref="G74:H74"/>
    <mergeCell ref="U74:V74"/>
    <mergeCell ref="A75:B75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A76:B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E77:F77"/>
    <mergeCell ref="E78:F78"/>
    <mergeCell ref="G78:H78"/>
    <mergeCell ref="U78:V78"/>
    <mergeCell ref="A106:B106"/>
    <mergeCell ref="E106:F106"/>
    <mergeCell ref="G106:V107"/>
    <mergeCell ref="A107:B107"/>
    <mergeCell ref="E107:F107"/>
    <mergeCell ref="A108:B108"/>
    <mergeCell ref="C108:D108"/>
    <mergeCell ref="E108:F108"/>
    <mergeCell ref="G108:H108"/>
    <mergeCell ref="U108:V108"/>
    <mergeCell ref="A109:B109"/>
    <mergeCell ref="C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A110:B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E111:F111"/>
    <mergeCell ref="E112:F112"/>
    <mergeCell ref="G112:H112"/>
    <mergeCell ref="U112:V112"/>
  </mergeCells>
  <printOptions headings="false" gridLines="false" gridLinesSet="true" horizontalCentered="false" verticalCentered="false"/>
  <pageMargins left="0.236111111111111" right="0.236111111111111" top="0.669444444444445" bottom="0.157638888888889" header="0.511811023622047" footer="0.1576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35:46Z</dcterms:created>
  <dc:creator>ACER</dc:creator>
  <dc:description/>
  <dc:language>en-US</dc:language>
  <cp:lastModifiedBy>ACER</cp:lastModifiedBy>
  <cp:lastPrinted>2016-01-04T03:48:52Z</cp:lastPrinted>
  <dcterms:modified xsi:type="dcterms:W3CDTF">2016-01-06T08:15:34Z</dcterms:modified>
  <cp:revision>0</cp:revision>
  <dc:subject/>
  <dc:title/>
</cp:coreProperties>
</file>