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ชาย " sheetId="2" state="visible" r:id="rId3"/>
    <sheet name="หญิง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กลุ่มอายุ ความต้องการพัฒนาขีดความสามารถ เพศ เขตการปกครอง และภาค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0</t>
    </r>
  </si>
  <si>
    <t xml:space="preserve">TABLE 1  POPULATION 15 YEARS AND OVER CLASSIFIED BY AGE GROUP ,DESIRABILITY TO DEVELOP, SEX, AREA AND REGION: 2017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ลุ่มอาย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ทั่วราชอาณาจักร</t>
  </si>
  <si>
    <t xml:space="preserve">กรุงเทพฯ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และความต้องการ</t>
  </si>
  <si>
    <t xml:space="preserve">Whole Kingdom</t>
  </si>
  <si>
    <t xml:space="preserve">Bangkok 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AGE GROUP</t>
  </si>
  <si>
    <t xml:space="preserve">พัฒนาขีด</t>
  </si>
  <si>
    <t xml:space="preserve">รวม</t>
  </si>
  <si>
    <t xml:space="preserve">ในเขตฯ</t>
  </si>
  <si>
    <t xml:space="preserve">นอกเขตฯ</t>
  </si>
  <si>
    <t xml:space="preserve">AND DEVELOP(DESIRE</t>
  </si>
  <si>
    <t xml:space="preserve">ความสามารถ</t>
  </si>
  <si>
    <t xml:space="preserve">Total</t>
  </si>
  <si>
    <t xml:space="preserve">M.A.</t>
  </si>
  <si>
    <t xml:space="preserve">Non M.A.</t>
  </si>
  <si>
    <t xml:space="preserve">ยอดรวม</t>
  </si>
  <si>
    <t xml:space="preserve">15 - 24</t>
  </si>
  <si>
    <t xml:space="preserve">25 - 34</t>
  </si>
  <si>
    <t xml:space="preserve">35 - 44</t>
  </si>
  <si>
    <t xml:space="preserve">45 - 54</t>
  </si>
  <si>
    <t xml:space="preserve">55 - 59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ขึ้นไป</t>
    </r>
  </si>
  <si>
    <t xml:space="preserve">60 years and over</t>
  </si>
  <si>
    <t xml:space="preserve">ต้องการฯ</t>
  </si>
  <si>
    <t xml:space="preserve">Desire</t>
  </si>
  <si>
    <t xml:space="preserve">ไม่ต้องการฯ</t>
  </si>
  <si>
    <t xml:space="preserve">No Desire</t>
  </si>
  <si>
    <r>
      <rPr>
        <sz val="16"/>
        <rFont val="Noto Sans Devanagari"/>
        <family val="2"/>
      </rPr>
      <t xml:space="preserve">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Source:  The Skill Development Survey 2017, National Statistical Office, Ministry of Digital Economy and Society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กลุ่มอายุ ความต้องการพัฒนาขีดความสามารถ เพศ เขตการปกครอง และภาค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0 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1  POPULATION 15 YEARS AND OVER CLASSIFIED BY AGE GROUP ,DESIRABILITY TO DEVELOP, SEX, AREA AND REGION: 2017 (Contd.)</t>
  </si>
  <si>
    <t xml:space="preserve">ชาย</t>
  </si>
  <si>
    <t xml:space="preserve">Male</t>
  </si>
  <si>
    <t xml:space="preserve">หญิง</t>
  </si>
  <si>
    <t xml:space="preserve">Fe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9E9F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F9E9F2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9E9F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E9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0/REG160/Tab_Reg01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Reg01"/>
    </sheetNames>
    <sheetDataSet>
      <sheetData sheetId="0">
        <row r="8">
          <cell r="D8">
            <v>55828548</v>
          </cell>
          <cell r="E8">
            <v>25384401</v>
          </cell>
          <cell r="F8">
            <v>30444147</v>
          </cell>
          <cell r="G8">
            <v>7553186</v>
          </cell>
          <cell r="H8">
            <v>16553437</v>
          </cell>
          <cell r="I8">
            <v>7656389</v>
          </cell>
          <cell r="J8">
            <v>8897048</v>
          </cell>
          <cell r="K8">
            <v>9490626</v>
          </cell>
          <cell r="L8">
            <v>3328852</v>
          </cell>
          <cell r="M8">
            <v>6161774</v>
          </cell>
          <cell r="N8">
            <v>14929722</v>
          </cell>
          <cell r="O8">
            <v>4376387</v>
          </cell>
          <cell r="P8">
            <v>10553335</v>
          </cell>
          <cell r="Q8">
            <v>7301577</v>
          </cell>
          <cell r="R8">
            <v>2469587</v>
          </cell>
          <cell r="S8">
            <v>4831990</v>
          </cell>
        </row>
        <row r="9">
          <cell r="D9">
            <v>9565362</v>
          </cell>
          <cell r="E9">
            <v>4120070</v>
          </cell>
          <cell r="F9">
            <v>5445292</v>
          </cell>
          <cell r="G9">
            <v>1016740</v>
          </cell>
          <cell r="H9">
            <v>2603247</v>
          </cell>
          <cell r="I9">
            <v>1191966</v>
          </cell>
          <cell r="J9">
            <v>1411281</v>
          </cell>
          <cell r="K9">
            <v>1602915</v>
          </cell>
          <cell r="L9">
            <v>570844</v>
          </cell>
          <cell r="M9">
            <v>1032071</v>
          </cell>
          <cell r="N9">
            <v>2946629</v>
          </cell>
          <cell r="O9">
            <v>866790</v>
          </cell>
          <cell r="P9">
            <v>2079839</v>
          </cell>
          <cell r="Q9">
            <v>1395831</v>
          </cell>
          <cell r="R9">
            <v>473730</v>
          </cell>
          <cell r="S9">
            <v>922101</v>
          </cell>
        </row>
        <row r="10">
          <cell r="D10">
            <v>9531078</v>
          </cell>
          <cell r="E10">
            <v>4879779</v>
          </cell>
          <cell r="F10">
            <v>4651299</v>
          </cell>
          <cell r="G10">
            <v>1808977</v>
          </cell>
          <cell r="H10">
            <v>3337029</v>
          </cell>
          <cell r="I10">
            <v>1625749</v>
          </cell>
          <cell r="J10">
            <v>1711280</v>
          </cell>
          <cell r="K10">
            <v>1283215</v>
          </cell>
          <cell r="L10">
            <v>456932</v>
          </cell>
          <cell r="M10">
            <v>826283</v>
          </cell>
          <cell r="N10">
            <v>1750761</v>
          </cell>
          <cell r="O10">
            <v>516497</v>
          </cell>
          <cell r="P10">
            <v>1234264</v>
          </cell>
          <cell r="Q10">
            <v>1351096</v>
          </cell>
          <cell r="R10">
            <v>471624</v>
          </cell>
          <cell r="S10">
            <v>879472</v>
          </cell>
        </row>
        <row r="11">
          <cell r="D11">
            <v>10371569</v>
          </cell>
          <cell r="E11">
            <v>5042873</v>
          </cell>
          <cell r="F11">
            <v>5328696</v>
          </cell>
          <cell r="G11">
            <v>1727459</v>
          </cell>
          <cell r="H11">
            <v>3400625</v>
          </cell>
          <cell r="I11">
            <v>1610848</v>
          </cell>
          <cell r="J11">
            <v>1789777</v>
          </cell>
          <cell r="K11">
            <v>1408840</v>
          </cell>
          <cell r="L11">
            <v>499106</v>
          </cell>
          <cell r="M11">
            <v>909735</v>
          </cell>
          <cell r="N11">
            <v>2419934</v>
          </cell>
          <cell r="O11">
            <v>718140</v>
          </cell>
          <cell r="P11">
            <v>1701794</v>
          </cell>
          <cell r="Q11">
            <v>1414712</v>
          </cell>
          <cell r="R11">
            <v>487321</v>
          </cell>
          <cell r="S11">
            <v>927390</v>
          </cell>
        </row>
        <row r="12">
          <cell r="D12">
            <v>10787802</v>
          </cell>
          <cell r="E12">
            <v>4845799</v>
          </cell>
          <cell r="F12">
            <v>5942003</v>
          </cell>
          <cell r="G12">
            <v>1423785</v>
          </cell>
          <cell r="H12">
            <v>3172213</v>
          </cell>
          <cell r="I12">
            <v>1463428</v>
          </cell>
          <cell r="J12">
            <v>1708785</v>
          </cell>
          <cell r="K12">
            <v>1888965</v>
          </cell>
          <cell r="L12">
            <v>648668</v>
          </cell>
          <cell r="M12">
            <v>1240297</v>
          </cell>
          <cell r="N12">
            <v>2994157</v>
          </cell>
          <cell r="O12">
            <v>871990</v>
          </cell>
          <cell r="P12">
            <v>2122166</v>
          </cell>
          <cell r="Q12">
            <v>1308682</v>
          </cell>
          <cell r="R12">
            <v>437928</v>
          </cell>
          <cell r="S12">
            <v>870754</v>
          </cell>
        </row>
        <row r="13">
          <cell r="D13">
            <v>4446102</v>
          </cell>
          <cell r="E13">
            <v>1919908</v>
          </cell>
          <cell r="F13">
            <v>2526194</v>
          </cell>
          <cell r="G13">
            <v>507463</v>
          </cell>
          <cell r="H13">
            <v>1178979</v>
          </cell>
          <cell r="I13">
            <v>520013</v>
          </cell>
          <cell r="J13">
            <v>658967</v>
          </cell>
          <cell r="K13">
            <v>943864</v>
          </cell>
          <cell r="L13">
            <v>339581</v>
          </cell>
          <cell r="M13">
            <v>604283</v>
          </cell>
          <cell r="N13">
            <v>1300014</v>
          </cell>
          <cell r="O13">
            <v>384986</v>
          </cell>
          <cell r="P13">
            <v>915029</v>
          </cell>
          <cell r="Q13">
            <v>515782</v>
          </cell>
          <cell r="R13">
            <v>167866</v>
          </cell>
          <cell r="S13">
            <v>347916</v>
          </cell>
        </row>
        <row r="14">
          <cell r="D14">
            <v>11126634</v>
          </cell>
          <cell r="E14">
            <v>4575971</v>
          </cell>
          <cell r="F14">
            <v>6550663</v>
          </cell>
          <cell r="G14">
            <v>1068762</v>
          </cell>
          <cell r="H14">
            <v>2861344</v>
          </cell>
          <cell r="I14">
            <v>1244386</v>
          </cell>
          <cell r="J14">
            <v>1616958</v>
          </cell>
          <cell r="K14">
            <v>2362827</v>
          </cell>
          <cell r="L14">
            <v>813722</v>
          </cell>
          <cell r="M14">
            <v>1549105</v>
          </cell>
          <cell r="N14">
            <v>3518227</v>
          </cell>
          <cell r="O14">
            <v>1017984</v>
          </cell>
          <cell r="P14">
            <v>2500243</v>
          </cell>
          <cell r="Q14">
            <v>1315474</v>
          </cell>
          <cell r="R14">
            <v>431117</v>
          </cell>
          <cell r="S14">
            <v>884357</v>
          </cell>
        </row>
        <row r="15">
          <cell r="D15">
            <v>5030928</v>
          </cell>
          <cell r="E15">
            <v>1695644</v>
          </cell>
          <cell r="F15">
            <v>3335284</v>
          </cell>
          <cell r="G15">
            <v>305560</v>
          </cell>
          <cell r="H15">
            <v>817580</v>
          </cell>
          <cell r="I15">
            <v>356609</v>
          </cell>
          <cell r="J15">
            <v>460971</v>
          </cell>
          <cell r="K15">
            <v>851255</v>
          </cell>
          <cell r="L15">
            <v>263982</v>
          </cell>
          <cell r="M15">
            <v>587272</v>
          </cell>
          <cell r="N15">
            <v>2338392</v>
          </cell>
          <cell r="O15">
            <v>571351</v>
          </cell>
          <cell r="P15">
            <v>1767042</v>
          </cell>
          <cell r="Q15">
            <v>718140</v>
          </cell>
          <cell r="R15">
            <v>198142</v>
          </cell>
          <cell r="S15">
            <v>519998</v>
          </cell>
        </row>
        <row r="16">
          <cell r="D16">
            <v>1281483</v>
          </cell>
          <cell r="E16">
            <v>439848</v>
          </cell>
          <cell r="F16">
            <v>841635</v>
          </cell>
          <cell r="G16">
            <v>71121</v>
          </cell>
          <cell r="H16">
            <v>170262</v>
          </cell>
          <cell r="I16">
            <v>70665</v>
          </cell>
          <cell r="J16">
            <v>99597</v>
          </cell>
          <cell r="K16">
            <v>235667</v>
          </cell>
          <cell r="L16">
            <v>77240</v>
          </cell>
          <cell r="M16">
            <v>158426</v>
          </cell>
          <cell r="N16">
            <v>604347</v>
          </cell>
          <cell r="O16">
            <v>162328</v>
          </cell>
          <cell r="P16">
            <v>442019</v>
          </cell>
          <cell r="Q16">
            <v>200087</v>
          </cell>
          <cell r="R16">
            <v>58494</v>
          </cell>
          <cell r="S16">
            <v>141593</v>
          </cell>
        </row>
        <row r="17">
          <cell r="D17">
            <v>1080202</v>
          </cell>
          <cell r="E17">
            <v>391819</v>
          </cell>
          <cell r="F17">
            <v>688383</v>
          </cell>
          <cell r="G17">
            <v>91246</v>
          </cell>
          <cell r="H17">
            <v>217299</v>
          </cell>
          <cell r="I17">
            <v>94798</v>
          </cell>
          <cell r="J17">
            <v>122502</v>
          </cell>
          <cell r="K17">
            <v>190484</v>
          </cell>
          <cell r="L17">
            <v>57827</v>
          </cell>
          <cell r="M17">
            <v>132657</v>
          </cell>
          <cell r="N17">
            <v>394183</v>
          </cell>
          <cell r="O17">
            <v>93538</v>
          </cell>
          <cell r="P17">
            <v>300645</v>
          </cell>
          <cell r="Q17">
            <v>186989</v>
          </cell>
          <cell r="R17">
            <v>54409</v>
          </cell>
          <cell r="S17">
            <v>132580</v>
          </cell>
        </row>
        <row r="18">
          <cell r="D18">
            <v>1130723</v>
          </cell>
          <cell r="E18">
            <v>411423</v>
          </cell>
          <cell r="F18">
            <v>719300</v>
          </cell>
          <cell r="G18">
            <v>82498</v>
          </cell>
          <cell r="H18">
            <v>205151</v>
          </cell>
          <cell r="I18">
            <v>99372</v>
          </cell>
          <cell r="J18">
            <v>105779</v>
          </cell>
          <cell r="K18">
            <v>173747</v>
          </cell>
          <cell r="L18">
            <v>57056</v>
          </cell>
          <cell r="M18">
            <v>116691</v>
          </cell>
          <cell r="N18">
            <v>508015</v>
          </cell>
          <cell r="O18">
            <v>130051</v>
          </cell>
          <cell r="P18">
            <v>377964</v>
          </cell>
          <cell r="Q18">
            <v>161312</v>
          </cell>
          <cell r="R18">
            <v>42445</v>
          </cell>
          <cell r="S18">
            <v>118867</v>
          </cell>
        </row>
        <row r="19">
          <cell r="D19">
            <v>990052</v>
          </cell>
          <cell r="E19">
            <v>287554</v>
          </cell>
          <cell r="F19">
            <v>702498</v>
          </cell>
          <cell r="G19">
            <v>39223</v>
          </cell>
          <cell r="H19">
            <v>149788</v>
          </cell>
          <cell r="I19">
            <v>59602</v>
          </cell>
          <cell r="J19">
            <v>90187</v>
          </cell>
          <cell r="K19">
            <v>164156</v>
          </cell>
          <cell r="L19">
            <v>43672</v>
          </cell>
          <cell r="M19">
            <v>120484</v>
          </cell>
          <cell r="N19">
            <v>518318</v>
          </cell>
          <cell r="O19">
            <v>116022</v>
          </cell>
          <cell r="P19">
            <v>402296</v>
          </cell>
          <cell r="Q19">
            <v>118567</v>
          </cell>
          <cell r="R19">
            <v>29035</v>
          </cell>
          <cell r="S19">
            <v>89532</v>
          </cell>
        </row>
        <row r="20">
          <cell r="D20">
            <v>311402</v>
          </cell>
          <cell r="E20">
            <v>97495</v>
          </cell>
          <cell r="F20">
            <v>213907</v>
          </cell>
          <cell r="G20">
            <v>13196</v>
          </cell>
          <cell r="H20">
            <v>46979</v>
          </cell>
          <cell r="I20">
            <v>18923</v>
          </cell>
          <cell r="J20">
            <v>28056</v>
          </cell>
          <cell r="K20">
            <v>48754</v>
          </cell>
          <cell r="L20">
            <v>15721</v>
          </cell>
          <cell r="M20">
            <v>33034</v>
          </cell>
          <cell r="N20">
            <v>176011</v>
          </cell>
          <cell r="O20">
            <v>40913</v>
          </cell>
          <cell r="P20">
            <v>135098</v>
          </cell>
          <cell r="Q20">
            <v>26461</v>
          </cell>
          <cell r="R20">
            <v>8743</v>
          </cell>
          <cell r="S20">
            <v>17719</v>
          </cell>
        </row>
        <row r="21">
          <cell r="D21">
            <v>237066</v>
          </cell>
          <cell r="E21">
            <v>67505</v>
          </cell>
          <cell r="F21">
            <v>169561</v>
          </cell>
          <cell r="G21">
            <v>8276</v>
          </cell>
          <cell r="H21">
            <v>28100</v>
          </cell>
          <cell r="I21">
            <v>13250</v>
          </cell>
          <cell r="J21">
            <v>14850</v>
          </cell>
          <cell r="K21">
            <v>38447</v>
          </cell>
          <cell r="L21">
            <v>12465</v>
          </cell>
          <cell r="M21">
            <v>25981</v>
          </cell>
          <cell r="N21">
            <v>137519</v>
          </cell>
          <cell r="O21">
            <v>28498</v>
          </cell>
          <cell r="P21">
            <v>109021</v>
          </cell>
          <cell r="Q21">
            <v>24725</v>
          </cell>
          <cell r="R21">
            <v>5016</v>
          </cell>
          <cell r="S21">
            <v>19709</v>
          </cell>
        </row>
        <row r="22">
          <cell r="D22">
            <v>50797620</v>
          </cell>
          <cell r="E22">
            <v>23688757</v>
          </cell>
          <cell r="F22">
            <v>27108863</v>
          </cell>
          <cell r="G22">
            <v>7247626</v>
          </cell>
          <cell r="H22">
            <v>15735857</v>
          </cell>
          <cell r="I22">
            <v>7299780</v>
          </cell>
          <cell r="J22">
            <v>8436077</v>
          </cell>
          <cell r="K22">
            <v>8639371</v>
          </cell>
          <cell r="L22">
            <v>3064870</v>
          </cell>
          <cell r="M22">
            <v>5574502</v>
          </cell>
          <cell r="N22">
            <v>12591330</v>
          </cell>
          <cell r="O22">
            <v>3805036</v>
          </cell>
          <cell r="P22">
            <v>8786293</v>
          </cell>
          <cell r="Q22">
            <v>6583437</v>
          </cell>
          <cell r="R22">
            <v>2271445</v>
          </cell>
          <cell r="S22">
            <v>4311992</v>
          </cell>
        </row>
        <row r="23">
          <cell r="D23">
            <v>8283879</v>
          </cell>
          <cell r="E23">
            <v>3680222</v>
          </cell>
          <cell r="F23">
            <v>4603657</v>
          </cell>
          <cell r="G23">
            <v>945619</v>
          </cell>
          <cell r="H23">
            <v>2432985</v>
          </cell>
          <cell r="I23">
            <v>1121301</v>
          </cell>
          <cell r="J23">
            <v>1311684</v>
          </cell>
          <cell r="K23">
            <v>1367248</v>
          </cell>
          <cell r="L23">
            <v>493604</v>
          </cell>
          <cell r="M23">
            <v>873645</v>
          </cell>
          <cell r="N23">
            <v>2342282</v>
          </cell>
          <cell r="O23">
            <v>704462</v>
          </cell>
          <cell r="P23">
            <v>1637820</v>
          </cell>
          <cell r="Q23">
            <v>1195744</v>
          </cell>
          <cell r="R23">
            <v>415236</v>
          </cell>
          <cell r="S23">
            <v>780508</v>
          </cell>
        </row>
        <row r="24">
          <cell r="D24">
            <v>8450876</v>
          </cell>
          <cell r="E24">
            <v>4487960</v>
          </cell>
          <cell r="F24">
            <v>3962916</v>
          </cell>
          <cell r="G24">
            <v>1717731</v>
          </cell>
          <cell r="H24">
            <v>3119730</v>
          </cell>
          <cell r="I24">
            <v>1530951</v>
          </cell>
          <cell r="J24">
            <v>1588778</v>
          </cell>
          <cell r="K24">
            <v>1092731</v>
          </cell>
          <cell r="L24">
            <v>399105</v>
          </cell>
          <cell r="M24">
            <v>693626</v>
          </cell>
          <cell r="N24">
            <v>1356578</v>
          </cell>
          <cell r="O24">
            <v>422959</v>
          </cell>
          <cell r="P24">
            <v>933619</v>
          </cell>
          <cell r="Q24">
            <v>1164107</v>
          </cell>
          <cell r="R24">
            <v>417215</v>
          </cell>
          <cell r="S24">
            <v>746892</v>
          </cell>
        </row>
        <row r="25">
          <cell r="D25">
            <v>9240846</v>
          </cell>
          <cell r="E25">
            <v>4631451</v>
          </cell>
          <cell r="F25">
            <v>4609396</v>
          </cell>
          <cell r="G25">
            <v>1644961</v>
          </cell>
          <cell r="H25">
            <v>3195473</v>
          </cell>
          <cell r="I25">
            <v>1511476</v>
          </cell>
          <cell r="J25">
            <v>1683998</v>
          </cell>
          <cell r="K25">
            <v>1235093</v>
          </cell>
          <cell r="L25">
            <v>442049</v>
          </cell>
          <cell r="M25">
            <v>793044</v>
          </cell>
          <cell r="N25">
            <v>1911919</v>
          </cell>
          <cell r="O25">
            <v>588089</v>
          </cell>
          <cell r="P25">
            <v>1323830</v>
          </cell>
          <cell r="Q25">
            <v>1253400</v>
          </cell>
          <cell r="R25">
            <v>444876</v>
          </cell>
          <cell r="S25">
            <v>808524</v>
          </cell>
        </row>
        <row r="26">
          <cell r="D26">
            <v>9797750</v>
          </cell>
          <cell r="E26">
            <v>4558245</v>
          </cell>
          <cell r="F26">
            <v>5239505</v>
          </cell>
          <cell r="G26">
            <v>1384562</v>
          </cell>
          <cell r="H26">
            <v>3022425</v>
          </cell>
          <cell r="I26">
            <v>1403826</v>
          </cell>
          <cell r="J26">
            <v>1618599</v>
          </cell>
          <cell r="K26">
            <v>1724809</v>
          </cell>
          <cell r="L26">
            <v>604995</v>
          </cell>
          <cell r="M26">
            <v>1119814</v>
          </cell>
          <cell r="N26">
            <v>2475839</v>
          </cell>
          <cell r="O26">
            <v>755969</v>
          </cell>
          <cell r="P26">
            <v>1719871</v>
          </cell>
          <cell r="Q26">
            <v>1190115</v>
          </cell>
          <cell r="R26">
            <v>408893</v>
          </cell>
          <cell r="S26">
            <v>781222</v>
          </cell>
        </row>
        <row r="27">
          <cell r="D27">
            <v>4134701</v>
          </cell>
          <cell r="E27">
            <v>1822413</v>
          </cell>
          <cell r="F27">
            <v>2312287</v>
          </cell>
          <cell r="G27">
            <v>494267</v>
          </cell>
          <cell r="H27">
            <v>1132000</v>
          </cell>
          <cell r="I27">
            <v>501090</v>
          </cell>
          <cell r="J27">
            <v>630910</v>
          </cell>
          <cell r="K27">
            <v>895109</v>
          </cell>
          <cell r="L27">
            <v>323860</v>
          </cell>
          <cell r="M27">
            <v>571249</v>
          </cell>
          <cell r="N27">
            <v>1124003</v>
          </cell>
          <cell r="O27">
            <v>344073</v>
          </cell>
          <cell r="P27">
            <v>779930</v>
          </cell>
          <cell r="Q27">
            <v>489321</v>
          </cell>
          <cell r="R27">
            <v>159124</v>
          </cell>
          <cell r="S27">
            <v>330197</v>
          </cell>
        </row>
        <row r="28">
          <cell r="D28">
            <v>10889568</v>
          </cell>
          <cell r="E28">
            <v>4508466</v>
          </cell>
          <cell r="F28">
            <v>6381102</v>
          </cell>
          <cell r="G28">
            <v>1060486</v>
          </cell>
          <cell r="H28">
            <v>2833244</v>
          </cell>
          <cell r="I28">
            <v>1231136</v>
          </cell>
          <cell r="J28">
            <v>1602108</v>
          </cell>
          <cell r="K28">
            <v>2324380</v>
          </cell>
          <cell r="L28">
            <v>801257</v>
          </cell>
          <cell r="M28">
            <v>1523124</v>
          </cell>
          <cell r="N28">
            <v>3380708</v>
          </cell>
          <cell r="O28">
            <v>989486</v>
          </cell>
          <cell r="P28">
            <v>2391222</v>
          </cell>
          <cell r="Q28">
            <v>1290749</v>
          </cell>
          <cell r="R28">
            <v>426101</v>
          </cell>
          <cell r="S28">
            <v>864648</v>
          </cell>
        </row>
        <row r="29">
          <cell r="D29">
            <v>26970901</v>
          </cell>
          <cell r="E29">
            <v>12143278</v>
          </cell>
          <cell r="F29">
            <v>14827623</v>
          </cell>
          <cell r="G29">
            <v>3627785</v>
          </cell>
          <cell r="H29">
            <v>8034264</v>
          </cell>
          <cell r="I29">
            <v>3682018</v>
          </cell>
          <cell r="J29">
            <v>4352246</v>
          </cell>
          <cell r="K29">
            <v>4575239</v>
          </cell>
          <cell r="L29">
            <v>1573273</v>
          </cell>
          <cell r="M29">
            <v>3001966</v>
          </cell>
          <cell r="N29">
            <v>7175037</v>
          </cell>
          <cell r="O29">
            <v>2081817</v>
          </cell>
          <cell r="P29">
            <v>5093220</v>
          </cell>
          <cell r="Q29">
            <v>3558576</v>
          </cell>
          <cell r="R29">
            <v>1178385</v>
          </cell>
          <cell r="S29">
            <v>2380191</v>
          </cell>
        </row>
        <row r="30">
          <cell r="D30">
            <v>4832703</v>
          </cell>
          <cell r="E30">
            <v>2049509</v>
          </cell>
          <cell r="F30">
            <v>2783194</v>
          </cell>
          <cell r="G30">
            <v>509512</v>
          </cell>
          <cell r="H30">
            <v>1322672</v>
          </cell>
          <cell r="I30">
            <v>593248</v>
          </cell>
          <cell r="J30">
            <v>729424</v>
          </cell>
          <cell r="K30">
            <v>811322</v>
          </cell>
          <cell r="L30">
            <v>282026</v>
          </cell>
          <cell r="M30">
            <v>529296</v>
          </cell>
          <cell r="N30">
            <v>1480304</v>
          </cell>
          <cell r="O30">
            <v>430522</v>
          </cell>
          <cell r="P30">
            <v>1049782</v>
          </cell>
          <cell r="Q30">
            <v>708893</v>
          </cell>
          <cell r="R30">
            <v>234201</v>
          </cell>
          <cell r="S30">
            <v>474692</v>
          </cell>
        </row>
        <row r="31">
          <cell r="D31">
            <v>4781168</v>
          </cell>
          <cell r="E31">
            <v>2395442</v>
          </cell>
          <cell r="F31">
            <v>2385726</v>
          </cell>
          <cell r="G31">
            <v>864099</v>
          </cell>
          <cell r="H31">
            <v>1694153</v>
          </cell>
          <cell r="I31">
            <v>811086</v>
          </cell>
          <cell r="J31">
            <v>883067</v>
          </cell>
          <cell r="K31">
            <v>653573</v>
          </cell>
          <cell r="L31">
            <v>228305</v>
          </cell>
          <cell r="M31">
            <v>425268</v>
          </cell>
          <cell r="N31">
            <v>882501</v>
          </cell>
          <cell r="O31">
            <v>257491</v>
          </cell>
          <cell r="P31">
            <v>625010</v>
          </cell>
          <cell r="Q31">
            <v>686842</v>
          </cell>
          <cell r="R31">
            <v>234461</v>
          </cell>
          <cell r="S31">
            <v>452381</v>
          </cell>
        </row>
        <row r="32">
          <cell r="D32">
            <v>5062189</v>
          </cell>
          <cell r="E32">
            <v>2440917</v>
          </cell>
          <cell r="F32">
            <v>2621272</v>
          </cell>
          <cell r="G32">
            <v>832794</v>
          </cell>
          <cell r="H32">
            <v>1683837</v>
          </cell>
          <cell r="I32">
            <v>791236</v>
          </cell>
          <cell r="J32">
            <v>892601</v>
          </cell>
          <cell r="K32">
            <v>680829</v>
          </cell>
          <cell r="L32">
            <v>235925</v>
          </cell>
          <cell r="M32">
            <v>444904</v>
          </cell>
          <cell r="N32">
            <v>1170614</v>
          </cell>
          <cell r="O32">
            <v>342926</v>
          </cell>
          <cell r="P32">
            <v>827688</v>
          </cell>
          <cell r="Q32">
            <v>694115</v>
          </cell>
          <cell r="R32">
            <v>238036</v>
          </cell>
          <cell r="S32">
            <v>456079</v>
          </cell>
        </row>
        <row r="33">
          <cell r="D33">
            <v>5206644</v>
          </cell>
          <cell r="E33">
            <v>2334884</v>
          </cell>
          <cell r="F33">
            <v>2871759</v>
          </cell>
          <cell r="G33">
            <v>712812</v>
          </cell>
          <cell r="H33">
            <v>1531674</v>
          </cell>
          <cell r="I33">
            <v>707401</v>
          </cell>
          <cell r="J33">
            <v>824273</v>
          </cell>
          <cell r="K33">
            <v>897641</v>
          </cell>
          <cell r="L33">
            <v>299370</v>
          </cell>
          <cell r="M33">
            <v>598270</v>
          </cell>
          <cell r="N33">
            <v>1426928</v>
          </cell>
          <cell r="O33">
            <v>407803</v>
          </cell>
          <cell r="P33">
            <v>1019125</v>
          </cell>
          <cell r="Q33">
            <v>637589</v>
          </cell>
          <cell r="R33">
            <v>207498</v>
          </cell>
          <cell r="S33">
            <v>430091</v>
          </cell>
        </row>
        <row r="34">
          <cell r="D34">
            <v>2085815</v>
          </cell>
          <cell r="E34">
            <v>894369</v>
          </cell>
          <cell r="F34">
            <v>1191446</v>
          </cell>
          <cell r="G34">
            <v>240848</v>
          </cell>
          <cell r="H34">
            <v>543473</v>
          </cell>
          <cell r="I34">
            <v>234797</v>
          </cell>
          <cell r="J34">
            <v>308675</v>
          </cell>
          <cell r="K34">
            <v>445396</v>
          </cell>
          <cell r="L34">
            <v>159194</v>
          </cell>
          <cell r="M34">
            <v>286202</v>
          </cell>
          <cell r="N34">
            <v>612499</v>
          </cell>
          <cell r="O34">
            <v>183940</v>
          </cell>
          <cell r="P34">
            <v>428559</v>
          </cell>
          <cell r="Q34">
            <v>243599</v>
          </cell>
          <cell r="R34">
            <v>75590</v>
          </cell>
          <cell r="S34">
            <v>168009</v>
          </cell>
        </row>
        <row r="35">
          <cell r="D35">
            <v>5002383</v>
          </cell>
          <cell r="E35">
            <v>2028157</v>
          </cell>
          <cell r="F35">
            <v>2974226</v>
          </cell>
          <cell r="G35">
            <v>467720</v>
          </cell>
          <cell r="H35">
            <v>1258456</v>
          </cell>
          <cell r="I35">
            <v>544250</v>
          </cell>
          <cell r="J35">
            <v>714206</v>
          </cell>
          <cell r="K35">
            <v>1086478</v>
          </cell>
          <cell r="L35">
            <v>368453</v>
          </cell>
          <cell r="M35">
            <v>718025</v>
          </cell>
          <cell r="N35">
            <v>1602191</v>
          </cell>
          <cell r="O35">
            <v>459135</v>
          </cell>
          <cell r="P35">
            <v>1143056</v>
          </cell>
          <cell r="Q35">
            <v>587538</v>
          </cell>
          <cell r="R35">
            <v>188599</v>
          </cell>
          <cell r="S35">
            <v>398939</v>
          </cell>
        </row>
        <row r="36">
          <cell r="D36">
            <v>2391170</v>
          </cell>
          <cell r="E36">
            <v>748815</v>
          </cell>
          <cell r="F36">
            <v>1642355</v>
          </cell>
          <cell r="G36">
            <v>133878</v>
          </cell>
          <cell r="H36">
            <v>353189</v>
          </cell>
          <cell r="I36">
            <v>139140</v>
          </cell>
          <cell r="J36">
            <v>214049</v>
          </cell>
          <cell r="K36">
            <v>418345</v>
          </cell>
          <cell r="L36">
            <v>122143</v>
          </cell>
          <cell r="M36">
            <v>296201</v>
          </cell>
          <cell r="N36">
            <v>1166172</v>
          </cell>
          <cell r="O36">
            <v>271184</v>
          </cell>
          <cell r="P36">
            <v>894988</v>
          </cell>
          <cell r="Q36">
            <v>319587</v>
          </cell>
          <cell r="R36">
            <v>82470</v>
          </cell>
          <cell r="S36">
            <v>237117</v>
          </cell>
        </row>
        <row r="37">
          <cell r="D37">
            <v>656423</v>
          </cell>
          <cell r="E37">
            <v>214650</v>
          </cell>
          <cell r="F37">
            <v>441772</v>
          </cell>
          <cell r="G37">
            <v>34436</v>
          </cell>
          <cell r="H37">
            <v>78229</v>
          </cell>
          <cell r="I37">
            <v>28096</v>
          </cell>
          <cell r="J37">
            <v>50133</v>
          </cell>
          <cell r="K37">
            <v>123924</v>
          </cell>
          <cell r="L37">
            <v>42196</v>
          </cell>
          <cell r="M37">
            <v>81729</v>
          </cell>
          <cell r="N37">
            <v>324048</v>
          </cell>
          <cell r="O37">
            <v>84887</v>
          </cell>
          <cell r="P37">
            <v>239161</v>
          </cell>
          <cell r="Q37">
            <v>95786</v>
          </cell>
          <cell r="R37">
            <v>25036</v>
          </cell>
          <cell r="S37">
            <v>70750</v>
          </cell>
        </row>
        <row r="38">
          <cell r="D38">
            <v>503312</v>
          </cell>
          <cell r="E38">
            <v>178065</v>
          </cell>
          <cell r="F38">
            <v>325247</v>
          </cell>
          <cell r="G38">
            <v>48808</v>
          </cell>
          <cell r="H38">
            <v>97912</v>
          </cell>
          <cell r="I38">
            <v>37875</v>
          </cell>
          <cell r="J38">
            <v>60036</v>
          </cell>
          <cell r="K38">
            <v>90912</v>
          </cell>
          <cell r="L38">
            <v>26025</v>
          </cell>
          <cell r="M38">
            <v>64886</v>
          </cell>
          <cell r="N38">
            <v>182688</v>
          </cell>
          <cell r="O38">
            <v>42300</v>
          </cell>
          <cell r="P38">
            <v>140388</v>
          </cell>
          <cell r="Q38">
            <v>82993</v>
          </cell>
          <cell r="R38">
            <v>23057</v>
          </cell>
          <cell r="S38">
            <v>59936</v>
          </cell>
        </row>
        <row r="39">
          <cell r="D39">
            <v>485770</v>
          </cell>
          <cell r="E39">
            <v>163346</v>
          </cell>
          <cell r="F39">
            <v>322424</v>
          </cell>
          <cell r="G39">
            <v>29307</v>
          </cell>
          <cell r="H39">
            <v>85681</v>
          </cell>
          <cell r="I39">
            <v>37031</v>
          </cell>
          <cell r="J39">
            <v>48650</v>
          </cell>
          <cell r="K39">
            <v>81738</v>
          </cell>
          <cell r="L39">
            <v>24105</v>
          </cell>
          <cell r="M39">
            <v>57633</v>
          </cell>
          <cell r="N39">
            <v>222647</v>
          </cell>
          <cell r="O39">
            <v>54824</v>
          </cell>
          <cell r="P39">
            <v>167823</v>
          </cell>
          <cell r="Q39">
            <v>66398</v>
          </cell>
          <cell r="R39">
            <v>18079</v>
          </cell>
          <cell r="S39">
            <v>48319</v>
          </cell>
        </row>
        <row r="40">
          <cell r="D40">
            <v>456324</v>
          </cell>
          <cell r="E40">
            <v>117947</v>
          </cell>
          <cell r="F40">
            <v>338376</v>
          </cell>
          <cell r="G40">
            <v>16288</v>
          </cell>
          <cell r="H40">
            <v>61061</v>
          </cell>
          <cell r="I40">
            <v>24567</v>
          </cell>
          <cell r="J40">
            <v>36494</v>
          </cell>
          <cell r="K40">
            <v>75439</v>
          </cell>
          <cell r="L40">
            <v>15486</v>
          </cell>
          <cell r="M40">
            <v>59954</v>
          </cell>
          <cell r="N40">
            <v>253635</v>
          </cell>
          <cell r="O40">
            <v>49963</v>
          </cell>
          <cell r="P40">
            <v>203672</v>
          </cell>
          <cell r="Q40">
            <v>49901</v>
          </cell>
          <cell r="R40">
            <v>11644</v>
          </cell>
          <cell r="S40">
            <v>38257</v>
          </cell>
        </row>
        <row r="41">
          <cell r="D41">
            <v>150780</v>
          </cell>
          <cell r="E41">
            <v>42908</v>
          </cell>
          <cell r="F41">
            <v>107872</v>
          </cell>
          <cell r="G41">
            <v>3682</v>
          </cell>
          <cell r="H41">
            <v>17867</v>
          </cell>
          <cell r="I41">
            <v>6148</v>
          </cell>
          <cell r="J41">
            <v>11718</v>
          </cell>
          <cell r="K41">
            <v>23805</v>
          </cell>
          <cell r="L41">
            <v>6885</v>
          </cell>
          <cell r="M41">
            <v>16920</v>
          </cell>
          <cell r="N41">
            <v>93941</v>
          </cell>
          <cell r="O41">
            <v>23044</v>
          </cell>
          <cell r="P41">
            <v>70897</v>
          </cell>
          <cell r="Q41">
            <v>11486</v>
          </cell>
          <cell r="R41">
            <v>3149</v>
          </cell>
          <cell r="S41">
            <v>8337</v>
          </cell>
        </row>
        <row r="42">
          <cell r="D42">
            <v>138561</v>
          </cell>
          <cell r="E42">
            <v>31898</v>
          </cell>
          <cell r="F42">
            <v>106663</v>
          </cell>
          <cell r="G42">
            <v>1358</v>
          </cell>
          <cell r="H42">
            <v>12440</v>
          </cell>
          <cell r="I42">
            <v>5422</v>
          </cell>
          <cell r="J42">
            <v>7018</v>
          </cell>
          <cell r="K42">
            <v>22527</v>
          </cell>
          <cell r="L42">
            <v>7447</v>
          </cell>
          <cell r="M42">
            <v>15080</v>
          </cell>
          <cell r="N42">
            <v>89213</v>
          </cell>
          <cell r="O42">
            <v>16166</v>
          </cell>
          <cell r="P42">
            <v>73047</v>
          </cell>
          <cell r="Q42">
            <v>13023</v>
          </cell>
          <cell r="R42">
            <v>1505</v>
          </cell>
          <cell r="S42">
            <v>11518</v>
          </cell>
        </row>
        <row r="43">
          <cell r="D43">
            <v>24579731</v>
          </cell>
          <cell r="E43">
            <v>11394463</v>
          </cell>
          <cell r="F43">
            <v>13185268</v>
          </cell>
          <cell r="G43">
            <v>3493907</v>
          </cell>
          <cell r="H43">
            <v>7681075</v>
          </cell>
          <cell r="I43">
            <v>3542878</v>
          </cell>
          <cell r="J43">
            <v>4138197</v>
          </cell>
          <cell r="K43">
            <v>4156894</v>
          </cell>
          <cell r="L43">
            <v>1451130</v>
          </cell>
          <cell r="M43">
            <v>2705765</v>
          </cell>
          <cell r="N43">
            <v>6008865</v>
          </cell>
          <cell r="O43">
            <v>1810633</v>
          </cell>
          <cell r="P43">
            <v>4198232</v>
          </cell>
          <cell r="Q43">
            <v>3238989</v>
          </cell>
          <cell r="R43">
            <v>1095915</v>
          </cell>
          <cell r="S43">
            <v>2143074</v>
          </cell>
        </row>
        <row r="44">
          <cell r="D44">
            <v>4176280</v>
          </cell>
          <cell r="E44">
            <v>1834859</v>
          </cell>
          <cell r="F44">
            <v>2341422</v>
          </cell>
          <cell r="G44">
            <v>475076</v>
          </cell>
          <cell r="H44">
            <v>1244443</v>
          </cell>
          <cell r="I44">
            <v>565152</v>
          </cell>
          <cell r="J44">
            <v>679291</v>
          </cell>
          <cell r="K44">
            <v>687398</v>
          </cell>
          <cell r="L44">
            <v>239830</v>
          </cell>
          <cell r="M44">
            <v>447567</v>
          </cell>
          <cell r="N44">
            <v>1156256</v>
          </cell>
          <cell r="O44">
            <v>345635</v>
          </cell>
          <cell r="P44">
            <v>810621</v>
          </cell>
          <cell r="Q44">
            <v>613107</v>
          </cell>
          <cell r="R44">
            <v>209165</v>
          </cell>
          <cell r="S44">
            <v>403942</v>
          </cell>
        </row>
        <row r="45">
          <cell r="D45">
            <v>4277856</v>
          </cell>
          <cell r="E45">
            <v>2217377</v>
          </cell>
          <cell r="F45">
            <v>2060479</v>
          </cell>
          <cell r="G45">
            <v>815291</v>
          </cell>
          <cell r="H45">
            <v>1596241</v>
          </cell>
          <cell r="I45">
            <v>773211</v>
          </cell>
          <cell r="J45">
            <v>823031</v>
          </cell>
          <cell r="K45">
            <v>562661</v>
          </cell>
          <cell r="L45">
            <v>202280</v>
          </cell>
          <cell r="M45">
            <v>360382</v>
          </cell>
          <cell r="N45">
            <v>699813</v>
          </cell>
          <cell r="O45">
            <v>215191</v>
          </cell>
          <cell r="P45">
            <v>484622</v>
          </cell>
          <cell r="Q45">
            <v>603849</v>
          </cell>
          <cell r="R45">
            <v>211404</v>
          </cell>
          <cell r="S45">
            <v>392445</v>
          </cell>
        </row>
        <row r="46">
          <cell r="D46">
            <v>4576419</v>
          </cell>
          <cell r="E46">
            <v>2277571</v>
          </cell>
          <cell r="F46">
            <v>2298848</v>
          </cell>
          <cell r="G46">
            <v>803487</v>
          </cell>
          <cell r="H46">
            <v>1598156</v>
          </cell>
          <cell r="I46">
            <v>754205</v>
          </cell>
          <cell r="J46">
            <v>843951</v>
          </cell>
          <cell r="K46">
            <v>599092</v>
          </cell>
          <cell r="L46">
            <v>211820</v>
          </cell>
          <cell r="M46">
            <v>387271</v>
          </cell>
          <cell r="N46">
            <v>947967</v>
          </cell>
          <cell r="O46">
            <v>288102</v>
          </cell>
          <cell r="P46">
            <v>659865</v>
          </cell>
          <cell r="Q46">
            <v>627717</v>
          </cell>
          <cell r="R46">
            <v>219957</v>
          </cell>
          <cell r="S46">
            <v>407760</v>
          </cell>
        </row>
        <row r="47">
          <cell r="D47">
            <v>4750320</v>
          </cell>
          <cell r="E47">
            <v>2216937</v>
          </cell>
          <cell r="F47">
            <v>2533383</v>
          </cell>
          <cell r="G47">
            <v>696524</v>
          </cell>
          <cell r="H47">
            <v>1470613</v>
          </cell>
          <cell r="I47">
            <v>682834</v>
          </cell>
          <cell r="J47">
            <v>787779</v>
          </cell>
          <cell r="K47">
            <v>822201</v>
          </cell>
          <cell r="L47">
            <v>283885</v>
          </cell>
          <cell r="M47">
            <v>538317</v>
          </cell>
          <cell r="N47">
            <v>1173293</v>
          </cell>
          <cell r="O47">
            <v>357841</v>
          </cell>
          <cell r="P47">
            <v>815453</v>
          </cell>
          <cell r="Q47">
            <v>587689</v>
          </cell>
          <cell r="R47">
            <v>195854</v>
          </cell>
          <cell r="S47">
            <v>391834</v>
          </cell>
        </row>
        <row r="48">
          <cell r="D48">
            <v>1935034</v>
          </cell>
          <cell r="E48">
            <v>851461</v>
          </cell>
          <cell r="F48">
            <v>1083574</v>
          </cell>
          <cell r="G48">
            <v>237166</v>
          </cell>
          <cell r="H48">
            <v>525606</v>
          </cell>
          <cell r="I48">
            <v>228649</v>
          </cell>
          <cell r="J48">
            <v>296957</v>
          </cell>
          <cell r="K48">
            <v>421591</v>
          </cell>
          <cell r="L48">
            <v>152309</v>
          </cell>
          <cell r="M48">
            <v>269282</v>
          </cell>
          <cell r="N48">
            <v>518558</v>
          </cell>
          <cell r="O48">
            <v>160896</v>
          </cell>
          <cell r="P48">
            <v>357662</v>
          </cell>
          <cell r="Q48">
            <v>232113</v>
          </cell>
          <cell r="R48">
            <v>72441</v>
          </cell>
          <cell r="S48">
            <v>159672</v>
          </cell>
        </row>
        <row r="49">
          <cell r="D49">
            <v>4863822</v>
          </cell>
          <cell r="E49">
            <v>1996259</v>
          </cell>
          <cell r="F49">
            <v>2867563</v>
          </cell>
          <cell r="G49">
            <v>466362</v>
          </cell>
          <cell r="H49">
            <v>1246016</v>
          </cell>
          <cell r="I49">
            <v>538828</v>
          </cell>
          <cell r="J49">
            <v>707188</v>
          </cell>
          <cell r="K49">
            <v>1063951</v>
          </cell>
          <cell r="L49">
            <v>361006</v>
          </cell>
          <cell r="M49">
            <v>702945</v>
          </cell>
          <cell r="N49">
            <v>1512978</v>
          </cell>
          <cell r="O49">
            <v>442969</v>
          </cell>
          <cell r="P49">
            <v>1070009</v>
          </cell>
          <cell r="Q49">
            <v>574515</v>
          </cell>
          <cell r="R49">
            <v>187094</v>
          </cell>
          <cell r="S49">
            <v>387421</v>
          </cell>
        </row>
        <row r="50">
          <cell r="D50">
            <v>28857647</v>
          </cell>
          <cell r="E50">
            <v>13241123</v>
          </cell>
          <cell r="F50">
            <v>15616524</v>
          </cell>
          <cell r="G50">
            <v>3925401</v>
          </cell>
          <cell r="H50">
            <v>8519173</v>
          </cell>
          <cell r="I50">
            <v>3974371</v>
          </cell>
          <cell r="J50">
            <v>4544802</v>
          </cell>
          <cell r="K50">
            <v>4915387</v>
          </cell>
          <cell r="L50">
            <v>1755579</v>
          </cell>
          <cell r="M50">
            <v>3159808</v>
          </cell>
          <cell r="N50">
            <v>7754685</v>
          </cell>
          <cell r="O50">
            <v>2294570</v>
          </cell>
          <cell r="P50">
            <v>5460115</v>
          </cell>
          <cell r="Q50">
            <v>3743001</v>
          </cell>
          <cell r="R50">
            <v>1291202</v>
          </cell>
          <cell r="S50">
            <v>2451799</v>
          </cell>
        </row>
        <row r="51">
          <cell r="D51">
            <v>4732659</v>
          </cell>
          <cell r="E51">
            <v>2070561</v>
          </cell>
          <cell r="F51">
            <v>2662098</v>
          </cell>
          <cell r="G51">
            <v>507228</v>
          </cell>
          <cell r="H51">
            <v>1280575</v>
          </cell>
          <cell r="I51">
            <v>598718</v>
          </cell>
          <cell r="J51">
            <v>681857</v>
          </cell>
          <cell r="K51">
            <v>791593</v>
          </cell>
          <cell r="L51">
            <v>288818</v>
          </cell>
          <cell r="M51">
            <v>502775</v>
          </cell>
          <cell r="N51">
            <v>1466325</v>
          </cell>
          <cell r="O51">
            <v>436268</v>
          </cell>
          <cell r="P51">
            <v>1030057</v>
          </cell>
          <cell r="Q51">
            <v>686938</v>
          </cell>
          <cell r="R51">
            <v>239529</v>
          </cell>
          <cell r="S51">
            <v>447409</v>
          </cell>
        </row>
        <row r="52">
          <cell r="D52">
            <v>4749910</v>
          </cell>
          <cell r="E52">
            <v>2484337</v>
          </cell>
          <cell r="F52">
            <v>2265573</v>
          </cell>
          <cell r="G52">
            <v>944878</v>
          </cell>
          <cell r="H52">
            <v>1642876</v>
          </cell>
          <cell r="I52">
            <v>814663</v>
          </cell>
          <cell r="J52">
            <v>828213</v>
          </cell>
          <cell r="K52">
            <v>629642</v>
          </cell>
          <cell r="L52">
            <v>228627</v>
          </cell>
          <cell r="M52">
            <v>401015</v>
          </cell>
          <cell r="N52">
            <v>868260</v>
          </cell>
          <cell r="O52">
            <v>259006</v>
          </cell>
          <cell r="P52">
            <v>609254</v>
          </cell>
          <cell r="Q52">
            <v>664254</v>
          </cell>
          <cell r="R52">
            <v>237163</v>
          </cell>
          <cell r="S52">
            <v>427091</v>
          </cell>
        </row>
        <row r="53">
          <cell r="D53">
            <v>5309381</v>
          </cell>
          <cell r="E53">
            <v>2601956</v>
          </cell>
          <cell r="F53">
            <v>2707424</v>
          </cell>
          <cell r="G53">
            <v>894665</v>
          </cell>
          <cell r="H53">
            <v>1716788</v>
          </cell>
          <cell r="I53">
            <v>819612</v>
          </cell>
          <cell r="J53">
            <v>897176</v>
          </cell>
          <cell r="K53">
            <v>728011</v>
          </cell>
          <cell r="L53">
            <v>263181</v>
          </cell>
          <cell r="M53">
            <v>464830</v>
          </cell>
          <cell r="N53">
            <v>1249320</v>
          </cell>
          <cell r="O53">
            <v>375214</v>
          </cell>
          <cell r="P53">
            <v>874106</v>
          </cell>
          <cell r="Q53">
            <v>720597</v>
          </cell>
          <cell r="R53">
            <v>249286</v>
          </cell>
          <cell r="S53">
            <v>471311</v>
          </cell>
        </row>
        <row r="54">
          <cell r="D54">
            <v>5581159</v>
          </cell>
          <cell r="E54">
            <v>2510915</v>
          </cell>
          <cell r="F54">
            <v>3070244</v>
          </cell>
          <cell r="G54">
            <v>710973</v>
          </cell>
          <cell r="H54">
            <v>1640539</v>
          </cell>
          <cell r="I54">
            <v>756027</v>
          </cell>
          <cell r="J54">
            <v>884512</v>
          </cell>
          <cell r="K54">
            <v>991324</v>
          </cell>
          <cell r="L54">
            <v>349297</v>
          </cell>
          <cell r="M54">
            <v>642027</v>
          </cell>
          <cell r="N54">
            <v>1567229</v>
          </cell>
          <cell r="O54">
            <v>464187</v>
          </cell>
          <cell r="P54">
            <v>1103042</v>
          </cell>
          <cell r="Q54">
            <v>671093</v>
          </cell>
          <cell r="R54">
            <v>230430</v>
          </cell>
          <cell r="S54">
            <v>440663</v>
          </cell>
        </row>
        <row r="55">
          <cell r="D55">
            <v>2360288</v>
          </cell>
          <cell r="E55">
            <v>1025540</v>
          </cell>
          <cell r="F55">
            <v>1334748</v>
          </cell>
          <cell r="G55">
            <v>266615</v>
          </cell>
          <cell r="H55">
            <v>635507</v>
          </cell>
          <cell r="I55">
            <v>285215</v>
          </cell>
          <cell r="J55">
            <v>350291</v>
          </cell>
          <cell r="K55">
            <v>498468</v>
          </cell>
          <cell r="L55">
            <v>180387</v>
          </cell>
          <cell r="M55">
            <v>318081</v>
          </cell>
          <cell r="N55">
            <v>687515</v>
          </cell>
          <cell r="O55">
            <v>201046</v>
          </cell>
          <cell r="P55">
            <v>486469</v>
          </cell>
          <cell r="Q55">
            <v>272183</v>
          </cell>
          <cell r="R55">
            <v>92276</v>
          </cell>
          <cell r="S55">
            <v>179907</v>
          </cell>
        </row>
        <row r="56">
          <cell r="D56">
            <v>6124251</v>
          </cell>
          <cell r="E56">
            <v>2547814</v>
          </cell>
          <cell r="F56">
            <v>3576437</v>
          </cell>
          <cell r="G56">
            <v>601042</v>
          </cell>
          <cell r="H56">
            <v>1602888</v>
          </cell>
          <cell r="I56">
            <v>700136</v>
          </cell>
          <cell r="J56">
            <v>902752</v>
          </cell>
          <cell r="K56">
            <v>1276349</v>
          </cell>
          <cell r="L56">
            <v>445269</v>
          </cell>
          <cell r="M56">
            <v>831080</v>
          </cell>
          <cell r="N56">
            <v>1916036</v>
          </cell>
          <cell r="O56">
            <v>558849</v>
          </cell>
          <cell r="P56">
            <v>1357187</v>
          </cell>
          <cell r="Q56">
            <v>727936</v>
          </cell>
          <cell r="R56">
            <v>242518</v>
          </cell>
          <cell r="S56">
            <v>485418</v>
          </cell>
        </row>
        <row r="57">
          <cell r="D57">
            <v>2639758</v>
          </cell>
          <cell r="E57">
            <v>946829</v>
          </cell>
          <cell r="F57">
            <v>1692929</v>
          </cell>
          <cell r="G57">
            <v>171682</v>
          </cell>
          <cell r="H57">
            <v>464392</v>
          </cell>
          <cell r="I57">
            <v>217469</v>
          </cell>
          <cell r="J57">
            <v>246923</v>
          </cell>
          <cell r="K57">
            <v>432910</v>
          </cell>
          <cell r="L57">
            <v>141839</v>
          </cell>
          <cell r="M57">
            <v>291071</v>
          </cell>
          <cell r="N57">
            <v>1172221</v>
          </cell>
          <cell r="O57">
            <v>300167</v>
          </cell>
          <cell r="P57">
            <v>872054</v>
          </cell>
          <cell r="Q57">
            <v>398553</v>
          </cell>
          <cell r="R57">
            <v>115672</v>
          </cell>
          <cell r="S57">
            <v>282881</v>
          </cell>
        </row>
        <row r="58">
          <cell r="D58">
            <v>625060</v>
          </cell>
          <cell r="E58">
            <v>225198</v>
          </cell>
          <cell r="F58">
            <v>399863</v>
          </cell>
          <cell r="G58">
            <v>36685</v>
          </cell>
          <cell r="H58">
            <v>92034</v>
          </cell>
          <cell r="I58">
            <v>42569</v>
          </cell>
          <cell r="J58">
            <v>49464</v>
          </cell>
          <cell r="K58">
            <v>111743</v>
          </cell>
          <cell r="L58">
            <v>35045</v>
          </cell>
          <cell r="M58">
            <v>76698</v>
          </cell>
          <cell r="N58">
            <v>280298</v>
          </cell>
          <cell r="O58">
            <v>77440</v>
          </cell>
          <cell r="P58">
            <v>202858</v>
          </cell>
          <cell r="Q58">
            <v>104300</v>
          </cell>
          <cell r="R58">
            <v>33458</v>
          </cell>
          <cell r="S58">
            <v>70842</v>
          </cell>
        </row>
        <row r="59">
          <cell r="D59">
            <v>576890</v>
          </cell>
          <cell r="E59">
            <v>213753</v>
          </cell>
          <cell r="F59">
            <v>363136</v>
          </cell>
          <cell r="G59">
            <v>42438</v>
          </cell>
          <cell r="H59">
            <v>119388</v>
          </cell>
          <cell r="I59">
            <v>56922</v>
          </cell>
          <cell r="J59">
            <v>62466</v>
          </cell>
          <cell r="K59">
            <v>99572</v>
          </cell>
          <cell r="L59">
            <v>31802</v>
          </cell>
          <cell r="M59">
            <v>67770</v>
          </cell>
          <cell r="N59">
            <v>211495</v>
          </cell>
          <cell r="O59">
            <v>51238</v>
          </cell>
          <cell r="P59">
            <v>160256</v>
          </cell>
          <cell r="Q59">
            <v>103996</v>
          </cell>
          <cell r="R59">
            <v>31352</v>
          </cell>
          <cell r="S59">
            <v>72644</v>
          </cell>
        </row>
        <row r="60">
          <cell r="D60">
            <v>644953</v>
          </cell>
          <cell r="E60">
            <v>248077</v>
          </cell>
          <cell r="F60">
            <v>396876</v>
          </cell>
          <cell r="G60">
            <v>53191</v>
          </cell>
          <cell r="H60">
            <v>119470</v>
          </cell>
          <cell r="I60">
            <v>62341</v>
          </cell>
          <cell r="J60">
            <v>57130</v>
          </cell>
          <cell r="K60">
            <v>92009</v>
          </cell>
          <cell r="L60">
            <v>32952</v>
          </cell>
          <cell r="M60">
            <v>59058</v>
          </cell>
          <cell r="N60">
            <v>285368</v>
          </cell>
          <cell r="O60">
            <v>75227</v>
          </cell>
          <cell r="P60">
            <v>210141</v>
          </cell>
          <cell r="Q60">
            <v>94914</v>
          </cell>
          <cell r="R60">
            <v>24366</v>
          </cell>
          <cell r="S60">
            <v>70548</v>
          </cell>
        </row>
        <row r="61">
          <cell r="D61">
            <v>533729</v>
          </cell>
          <cell r="E61">
            <v>169607</v>
          </cell>
          <cell r="F61">
            <v>364122</v>
          </cell>
          <cell r="G61">
            <v>22935</v>
          </cell>
          <cell r="H61">
            <v>88728</v>
          </cell>
          <cell r="I61">
            <v>35035</v>
          </cell>
          <cell r="J61">
            <v>53693</v>
          </cell>
          <cell r="K61">
            <v>88717</v>
          </cell>
          <cell r="L61">
            <v>28187</v>
          </cell>
          <cell r="M61">
            <v>60530</v>
          </cell>
          <cell r="N61">
            <v>264683</v>
          </cell>
          <cell r="O61">
            <v>66059</v>
          </cell>
          <cell r="P61">
            <v>198624</v>
          </cell>
          <cell r="Q61">
            <v>68666</v>
          </cell>
          <cell r="R61">
            <v>17391</v>
          </cell>
          <cell r="S61">
            <v>51275</v>
          </cell>
        </row>
        <row r="62">
          <cell r="D62">
            <v>160621</v>
          </cell>
          <cell r="E62">
            <v>54587</v>
          </cell>
          <cell r="F62">
            <v>106034</v>
          </cell>
          <cell r="G62">
            <v>9514</v>
          </cell>
          <cell r="H62">
            <v>29113</v>
          </cell>
          <cell r="I62">
            <v>12775</v>
          </cell>
          <cell r="J62">
            <v>16338</v>
          </cell>
          <cell r="K62">
            <v>24950</v>
          </cell>
          <cell r="L62">
            <v>8836</v>
          </cell>
          <cell r="M62">
            <v>16114</v>
          </cell>
          <cell r="N62">
            <v>82070</v>
          </cell>
          <cell r="O62">
            <v>17869</v>
          </cell>
          <cell r="P62">
            <v>64201</v>
          </cell>
          <cell r="Q62">
            <v>14975</v>
          </cell>
          <cell r="R62">
            <v>5593</v>
          </cell>
          <cell r="S62">
            <v>9382</v>
          </cell>
        </row>
        <row r="63">
          <cell r="D63">
            <v>98505</v>
          </cell>
          <cell r="E63">
            <v>35607</v>
          </cell>
          <cell r="F63">
            <v>62898</v>
          </cell>
          <cell r="G63">
            <v>6918</v>
          </cell>
          <cell r="H63">
            <v>15659</v>
          </cell>
          <cell r="I63">
            <v>7827</v>
          </cell>
          <cell r="J63">
            <v>7832</v>
          </cell>
          <cell r="K63">
            <v>15919</v>
          </cell>
          <cell r="L63">
            <v>5018</v>
          </cell>
          <cell r="M63">
            <v>10901</v>
          </cell>
          <cell r="N63">
            <v>48306</v>
          </cell>
          <cell r="O63">
            <v>12332</v>
          </cell>
          <cell r="P63">
            <v>35974</v>
          </cell>
          <cell r="Q63">
            <v>11702</v>
          </cell>
          <cell r="R63">
            <v>3511</v>
          </cell>
          <cell r="S63">
            <v>8191</v>
          </cell>
        </row>
        <row r="64">
          <cell r="D64">
            <v>26217889</v>
          </cell>
          <cell r="E64">
            <v>12294294</v>
          </cell>
          <cell r="F64">
            <v>13923595</v>
          </cell>
          <cell r="G64">
            <v>3753719</v>
          </cell>
          <cell r="H64">
            <v>8054781</v>
          </cell>
          <cell r="I64">
            <v>3756902</v>
          </cell>
          <cell r="J64">
            <v>4297879</v>
          </cell>
          <cell r="K64">
            <v>4482477</v>
          </cell>
          <cell r="L64">
            <v>1613740</v>
          </cell>
          <cell r="M64">
            <v>2868737</v>
          </cell>
          <cell r="N64">
            <v>6582464</v>
          </cell>
          <cell r="O64">
            <v>1994403</v>
          </cell>
          <cell r="P64">
            <v>4588061</v>
          </cell>
          <cell r="Q64">
            <v>3344448</v>
          </cell>
          <cell r="R64">
            <v>1175530</v>
          </cell>
          <cell r="S64">
            <v>2168918</v>
          </cell>
        </row>
        <row r="65">
          <cell r="D65">
            <v>4107599</v>
          </cell>
          <cell r="E65">
            <v>1845363</v>
          </cell>
          <cell r="F65">
            <v>2262235</v>
          </cell>
          <cell r="G65">
            <v>470543</v>
          </cell>
          <cell r="H65">
            <v>1188541</v>
          </cell>
          <cell r="I65">
            <v>556149</v>
          </cell>
          <cell r="J65">
            <v>632393</v>
          </cell>
          <cell r="K65">
            <v>679850</v>
          </cell>
          <cell r="L65">
            <v>253773</v>
          </cell>
          <cell r="M65">
            <v>426077</v>
          </cell>
          <cell r="N65">
            <v>1186027</v>
          </cell>
          <cell r="O65">
            <v>358828</v>
          </cell>
          <cell r="P65">
            <v>827199</v>
          </cell>
          <cell r="Q65">
            <v>582638</v>
          </cell>
          <cell r="R65">
            <v>206071</v>
          </cell>
          <cell r="S65">
            <v>376567</v>
          </cell>
        </row>
        <row r="66">
          <cell r="D66">
            <v>4173020</v>
          </cell>
          <cell r="E66">
            <v>2270584</v>
          </cell>
          <cell r="F66">
            <v>1902437</v>
          </cell>
          <cell r="G66">
            <v>902440</v>
          </cell>
          <cell r="H66">
            <v>1523488</v>
          </cell>
          <cell r="I66">
            <v>757741</v>
          </cell>
          <cell r="J66">
            <v>765747</v>
          </cell>
          <cell r="K66">
            <v>530070</v>
          </cell>
          <cell r="L66">
            <v>196825</v>
          </cell>
          <cell r="M66">
            <v>333245</v>
          </cell>
          <cell r="N66">
            <v>656765</v>
          </cell>
          <cell r="O66">
            <v>207768</v>
          </cell>
          <cell r="P66">
            <v>448998</v>
          </cell>
          <cell r="Q66">
            <v>560258</v>
          </cell>
          <cell r="R66">
            <v>205811</v>
          </cell>
          <cell r="S66">
            <v>354447</v>
          </cell>
        </row>
        <row r="67">
          <cell r="D67">
            <v>4664428</v>
          </cell>
          <cell r="E67">
            <v>2353880</v>
          </cell>
          <cell r="F67">
            <v>2310548</v>
          </cell>
          <cell r="G67">
            <v>841473</v>
          </cell>
          <cell r="H67">
            <v>1597318</v>
          </cell>
          <cell r="I67">
            <v>757271</v>
          </cell>
          <cell r="J67">
            <v>840047</v>
          </cell>
          <cell r="K67">
            <v>636002</v>
          </cell>
          <cell r="L67">
            <v>230229</v>
          </cell>
          <cell r="M67">
            <v>405773</v>
          </cell>
          <cell r="N67">
            <v>963952</v>
          </cell>
          <cell r="O67">
            <v>299987</v>
          </cell>
          <cell r="P67">
            <v>663965</v>
          </cell>
          <cell r="Q67">
            <v>625683</v>
          </cell>
          <cell r="R67">
            <v>224920</v>
          </cell>
          <cell r="S67">
            <v>400764</v>
          </cell>
        </row>
        <row r="68">
          <cell r="D68">
            <v>5047430</v>
          </cell>
          <cell r="E68">
            <v>2341308</v>
          </cell>
          <cell r="F68">
            <v>2706122</v>
          </cell>
          <cell r="G68">
            <v>688038</v>
          </cell>
          <cell r="H68">
            <v>1551812</v>
          </cell>
          <cell r="I68">
            <v>720992</v>
          </cell>
          <cell r="J68">
            <v>830819</v>
          </cell>
          <cell r="K68">
            <v>902608</v>
          </cell>
          <cell r="L68">
            <v>321111</v>
          </cell>
          <cell r="M68">
            <v>581497</v>
          </cell>
          <cell r="N68">
            <v>1302546</v>
          </cell>
          <cell r="O68">
            <v>398128</v>
          </cell>
          <cell r="P68">
            <v>904418</v>
          </cell>
          <cell r="Q68">
            <v>602427</v>
          </cell>
          <cell r="R68">
            <v>213039</v>
          </cell>
          <cell r="S68">
            <v>389388</v>
          </cell>
        </row>
        <row r="69">
          <cell r="D69">
            <v>2199666</v>
          </cell>
          <cell r="E69">
            <v>970953</v>
          </cell>
          <cell r="F69">
            <v>1228714</v>
          </cell>
          <cell r="G69">
            <v>257102</v>
          </cell>
          <cell r="H69">
            <v>606394</v>
          </cell>
          <cell r="I69">
            <v>272440</v>
          </cell>
          <cell r="J69">
            <v>333953</v>
          </cell>
          <cell r="K69">
            <v>473518</v>
          </cell>
          <cell r="L69">
            <v>171551</v>
          </cell>
          <cell r="M69">
            <v>301967</v>
          </cell>
          <cell r="N69">
            <v>605445</v>
          </cell>
          <cell r="O69">
            <v>183177</v>
          </cell>
          <cell r="P69">
            <v>422268</v>
          </cell>
          <cell r="Q69">
            <v>257208</v>
          </cell>
          <cell r="R69">
            <v>86683</v>
          </cell>
          <cell r="S69">
            <v>170525</v>
          </cell>
        </row>
        <row r="70">
          <cell r="D70">
            <v>6025746</v>
          </cell>
          <cell r="E70">
            <v>2512207</v>
          </cell>
          <cell r="F70">
            <v>3513539</v>
          </cell>
          <cell r="G70">
            <v>594124</v>
          </cell>
          <cell r="H70">
            <v>1587229</v>
          </cell>
          <cell r="I70">
            <v>692309</v>
          </cell>
          <cell r="J70">
            <v>894920</v>
          </cell>
          <cell r="K70">
            <v>1260430</v>
          </cell>
          <cell r="L70">
            <v>440251</v>
          </cell>
          <cell r="M70">
            <v>820179</v>
          </cell>
          <cell r="N70">
            <v>1867730</v>
          </cell>
          <cell r="O70">
            <v>546517</v>
          </cell>
          <cell r="P70">
            <v>1321213</v>
          </cell>
          <cell r="Q70">
            <v>716234</v>
          </cell>
          <cell r="R70">
            <v>239007</v>
          </cell>
          <cell r="S70">
            <v>4772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3.28125" defaultRowHeight="27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4.42"/>
    <col collapsed="false" customWidth="true" hidden="false" outlineLevel="0" max="5" min="3" style="1" width="13.71"/>
    <col collapsed="false" customWidth="true" hidden="false" outlineLevel="0" max="6" min="6" style="1" width="2.71"/>
    <col collapsed="false" customWidth="true" hidden="false" outlineLevel="0" max="9" min="7" style="1" width="13.71"/>
    <col collapsed="false" customWidth="true" hidden="false" outlineLevel="0" max="10" min="10" style="1" width="2.71"/>
    <col collapsed="false" customWidth="true" hidden="false" outlineLevel="0" max="13" min="11" style="1" width="13.71"/>
    <col collapsed="false" customWidth="true" hidden="false" outlineLevel="0" max="14" min="14" style="1" width="2.71"/>
    <col collapsed="false" customWidth="true" hidden="false" outlineLevel="0" max="17" min="15" style="1" width="13.71"/>
    <col collapsed="false" customWidth="true" hidden="false" outlineLevel="0" max="18" min="18" style="1" width="2.71"/>
    <col collapsed="false" customWidth="true" hidden="false" outlineLevel="0" max="21" min="19" style="1" width="13.71"/>
    <col collapsed="false" customWidth="true" hidden="false" outlineLevel="0" max="22" min="22" style="1" width="2.28"/>
    <col collapsed="false" customWidth="true" hidden="false" outlineLevel="0" max="23" min="23" style="1" width="28.14"/>
    <col collapsed="false" customWidth="false" hidden="false" outlineLevel="0" max="257" min="24" style="1" width="13.28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7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true" outlineLevel="0" collapsed="false">
      <c r="U3" s="5" t="s">
        <v>2</v>
      </c>
      <c r="V3" s="5"/>
      <c r="W3" s="5"/>
    </row>
    <row r="4" s="4" customFormat="true" ht="27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  <c r="O4" s="6" t="s">
        <v>8</v>
      </c>
      <c r="P4" s="6"/>
      <c r="Q4" s="6"/>
      <c r="R4" s="6"/>
      <c r="S4" s="6" t="s">
        <v>9</v>
      </c>
      <c r="T4" s="6"/>
      <c r="U4" s="6"/>
      <c r="V4" s="6"/>
      <c r="W4" s="7"/>
    </row>
    <row r="5" s="4" customFormat="true" ht="27" hidden="false" customHeight="true" outlineLevel="0" collapsed="false">
      <c r="A5" s="8" t="s">
        <v>10</v>
      </c>
      <c r="B5" s="9" t="s">
        <v>11</v>
      </c>
      <c r="C5" s="9"/>
      <c r="D5" s="9"/>
      <c r="E5" s="10" t="s">
        <v>12</v>
      </c>
      <c r="F5" s="10"/>
      <c r="G5" s="9" t="s">
        <v>13</v>
      </c>
      <c r="H5" s="9"/>
      <c r="I5" s="9"/>
      <c r="J5" s="10"/>
      <c r="K5" s="9" t="s">
        <v>14</v>
      </c>
      <c r="L5" s="9"/>
      <c r="M5" s="9"/>
      <c r="N5" s="10"/>
      <c r="O5" s="9" t="s">
        <v>15</v>
      </c>
      <c r="P5" s="9"/>
      <c r="Q5" s="9"/>
      <c r="R5" s="10"/>
      <c r="S5" s="9" t="s">
        <v>16</v>
      </c>
      <c r="T5" s="9"/>
      <c r="U5" s="9"/>
      <c r="V5" s="10"/>
      <c r="W5" s="11" t="s">
        <v>17</v>
      </c>
    </row>
    <row r="6" s="4" customFormat="true" ht="27" hidden="false" customHeight="true" outlineLevel="0" collapsed="false">
      <c r="A6" s="12" t="s">
        <v>18</v>
      </c>
      <c r="B6" s="8" t="s">
        <v>19</v>
      </c>
      <c r="C6" s="8" t="s">
        <v>20</v>
      </c>
      <c r="D6" s="8" t="s">
        <v>21</v>
      </c>
      <c r="F6" s="11"/>
      <c r="G6" s="8" t="s">
        <v>19</v>
      </c>
      <c r="H6" s="8" t="s">
        <v>20</v>
      </c>
      <c r="I6" s="8" t="s">
        <v>21</v>
      </c>
      <c r="J6" s="11"/>
      <c r="K6" s="8" t="s">
        <v>19</v>
      </c>
      <c r="L6" s="8" t="s">
        <v>20</v>
      </c>
      <c r="M6" s="8" t="s">
        <v>21</v>
      </c>
      <c r="N6" s="11"/>
      <c r="O6" s="8" t="s">
        <v>19</v>
      </c>
      <c r="P6" s="8" t="s">
        <v>20</v>
      </c>
      <c r="Q6" s="8" t="s">
        <v>21</v>
      </c>
      <c r="R6" s="11"/>
      <c r="S6" s="8" t="s">
        <v>19</v>
      </c>
      <c r="T6" s="8" t="s">
        <v>20</v>
      </c>
      <c r="U6" s="8" t="s">
        <v>21</v>
      </c>
      <c r="V6" s="11"/>
      <c r="W6" s="11" t="s">
        <v>22</v>
      </c>
    </row>
    <row r="7" s="4" customFormat="true" ht="27" hidden="false" customHeight="true" outlineLevel="0" collapsed="false">
      <c r="A7" s="13" t="s">
        <v>23</v>
      </c>
      <c r="B7" s="9" t="s">
        <v>24</v>
      </c>
      <c r="C7" s="9" t="s">
        <v>25</v>
      </c>
      <c r="D7" s="9" t="s">
        <v>26</v>
      </c>
      <c r="E7" s="9"/>
      <c r="F7" s="9"/>
      <c r="G7" s="9" t="s">
        <v>24</v>
      </c>
      <c r="H7" s="9" t="s">
        <v>25</v>
      </c>
      <c r="I7" s="9" t="s">
        <v>26</v>
      </c>
      <c r="J7" s="9"/>
      <c r="K7" s="9" t="s">
        <v>24</v>
      </c>
      <c r="L7" s="9" t="s">
        <v>25</v>
      </c>
      <c r="M7" s="9" t="s">
        <v>26</v>
      </c>
      <c r="N7" s="9"/>
      <c r="O7" s="9" t="s">
        <v>24</v>
      </c>
      <c r="P7" s="9" t="s">
        <v>25</v>
      </c>
      <c r="Q7" s="9" t="s">
        <v>26</v>
      </c>
      <c r="R7" s="9"/>
      <c r="S7" s="9" t="s">
        <v>24</v>
      </c>
      <c r="T7" s="9" t="s">
        <v>25</v>
      </c>
      <c r="U7" s="9" t="s">
        <v>26</v>
      </c>
      <c r="V7" s="9"/>
      <c r="W7" s="9"/>
    </row>
    <row r="8" s="11" customFormat="true" ht="30" hidden="false" customHeight="true" outlineLevel="0" collapsed="false">
      <c r="A8" s="8" t="s">
        <v>27</v>
      </c>
      <c r="B8" s="14" t="n">
        <f aca="false">[1]Tab_Reg01!D8</f>
        <v>55828548</v>
      </c>
      <c r="C8" s="14" t="n">
        <f aca="false">[1]Tab_Reg01!E8</f>
        <v>25384401</v>
      </c>
      <c r="D8" s="14" t="n">
        <f aca="false">[1]Tab_Reg01!F8</f>
        <v>30444147</v>
      </c>
      <c r="E8" s="14" t="n">
        <f aca="false">[1]Tab_Reg01!G8</f>
        <v>7553186</v>
      </c>
      <c r="G8" s="14" t="n">
        <f aca="false">[1]Tab_Reg01!H8</f>
        <v>16553437</v>
      </c>
      <c r="H8" s="14" t="n">
        <f aca="false">[1]Tab_Reg01!I8</f>
        <v>7656389</v>
      </c>
      <c r="I8" s="14" t="n">
        <f aca="false">[1]Tab_Reg01!J8</f>
        <v>8897048</v>
      </c>
      <c r="K8" s="14" t="n">
        <f aca="false">[1]Tab_Reg01!K8</f>
        <v>9490626</v>
      </c>
      <c r="L8" s="14" t="n">
        <f aca="false">[1]Tab_Reg01!L8</f>
        <v>3328852</v>
      </c>
      <c r="M8" s="14" t="n">
        <f aca="false">[1]Tab_Reg01!M8</f>
        <v>6161774</v>
      </c>
      <c r="O8" s="14" t="n">
        <f aca="false">[1]Tab_Reg01!N8</f>
        <v>14929722</v>
      </c>
      <c r="P8" s="14" t="n">
        <f aca="false">[1]Tab_Reg01!O8</f>
        <v>4376387</v>
      </c>
      <c r="Q8" s="14" t="n">
        <f aca="false">[1]Tab_Reg01!P8</f>
        <v>10553335</v>
      </c>
      <c r="S8" s="14" t="n">
        <f aca="false">[1]Tab_Reg01!Q8</f>
        <v>7301577</v>
      </c>
      <c r="T8" s="14" t="n">
        <f aca="false">[1]Tab_Reg01!R8</f>
        <v>2469587</v>
      </c>
      <c r="U8" s="14" t="n">
        <f aca="false">[1]Tab_Reg01!S8</f>
        <v>4831990</v>
      </c>
      <c r="V8" s="14"/>
      <c r="W8" s="11" t="s">
        <v>24</v>
      </c>
    </row>
    <row r="9" customFormat="false" ht="30" hidden="false" customHeight="true" outlineLevel="0" collapsed="false">
      <c r="A9" s="15" t="s">
        <v>28</v>
      </c>
      <c r="B9" s="16" t="n">
        <f aca="false">[1]Tab_Reg01!D9</f>
        <v>9565362</v>
      </c>
      <c r="C9" s="16" t="n">
        <f aca="false">[1]Tab_Reg01!E9</f>
        <v>4120070</v>
      </c>
      <c r="D9" s="16" t="n">
        <f aca="false">[1]Tab_Reg01!F9</f>
        <v>5445292</v>
      </c>
      <c r="E9" s="16" t="n">
        <f aca="false">[1]Tab_Reg01!G9</f>
        <v>1016740</v>
      </c>
      <c r="G9" s="16" t="n">
        <f aca="false">[1]Tab_Reg01!H9</f>
        <v>2603247</v>
      </c>
      <c r="H9" s="16" t="n">
        <f aca="false">[1]Tab_Reg01!I9</f>
        <v>1191966</v>
      </c>
      <c r="I9" s="16" t="n">
        <f aca="false">[1]Tab_Reg01!J9</f>
        <v>1411281</v>
      </c>
      <c r="K9" s="16" t="n">
        <f aca="false">[1]Tab_Reg01!K9</f>
        <v>1602915</v>
      </c>
      <c r="L9" s="16" t="n">
        <f aca="false">[1]Tab_Reg01!L9</f>
        <v>570844</v>
      </c>
      <c r="M9" s="16" t="n">
        <f aca="false">[1]Tab_Reg01!M9</f>
        <v>1032071</v>
      </c>
      <c r="O9" s="16" t="n">
        <f aca="false">[1]Tab_Reg01!N9</f>
        <v>2946629</v>
      </c>
      <c r="P9" s="16" t="n">
        <f aca="false">[1]Tab_Reg01!O9</f>
        <v>866790</v>
      </c>
      <c r="Q9" s="16" t="n">
        <f aca="false">[1]Tab_Reg01!P9</f>
        <v>2079839</v>
      </c>
      <c r="S9" s="16" t="n">
        <f aca="false">[1]Tab_Reg01!Q9</f>
        <v>1395831</v>
      </c>
      <c r="T9" s="16" t="n">
        <f aca="false">[1]Tab_Reg01!R9</f>
        <v>473730</v>
      </c>
      <c r="U9" s="16" t="n">
        <f aca="false">[1]Tab_Reg01!S9</f>
        <v>922101</v>
      </c>
      <c r="V9" s="16"/>
      <c r="W9" s="15" t="s">
        <v>28</v>
      </c>
    </row>
    <row r="10" customFormat="false" ht="30" hidden="false" customHeight="true" outlineLevel="0" collapsed="false">
      <c r="A10" s="15" t="s">
        <v>29</v>
      </c>
      <c r="B10" s="16" t="n">
        <f aca="false">[1]Tab_Reg01!D10</f>
        <v>9531078</v>
      </c>
      <c r="C10" s="16" t="n">
        <f aca="false">[1]Tab_Reg01!E10</f>
        <v>4879779</v>
      </c>
      <c r="D10" s="16" t="n">
        <f aca="false">[1]Tab_Reg01!F10</f>
        <v>4651299</v>
      </c>
      <c r="E10" s="16" t="n">
        <f aca="false">[1]Tab_Reg01!G10</f>
        <v>1808977</v>
      </c>
      <c r="G10" s="16" t="n">
        <f aca="false">[1]Tab_Reg01!H10</f>
        <v>3337029</v>
      </c>
      <c r="H10" s="16" t="n">
        <f aca="false">[1]Tab_Reg01!I10</f>
        <v>1625749</v>
      </c>
      <c r="I10" s="16" t="n">
        <f aca="false">[1]Tab_Reg01!J10</f>
        <v>1711280</v>
      </c>
      <c r="K10" s="16" t="n">
        <f aca="false">[1]Tab_Reg01!K10</f>
        <v>1283215</v>
      </c>
      <c r="L10" s="16" t="n">
        <f aca="false">[1]Tab_Reg01!L10</f>
        <v>456932</v>
      </c>
      <c r="M10" s="16" t="n">
        <f aca="false">[1]Tab_Reg01!M10</f>
        <v>826283</v>
      </c>
      <c r="O10" s="16" t="n">
        <f aca="false">[1]Tab_Reg01!N10</f>
        <v>1750761</v>
      </c>
      <c r="P10" s="16" t="n">
        <f aca="false">[1]Tab_Reg01!O10</f>
        <v>516497</v>
      </c>
      <c r="Q10" s="16" t="n">
        <f aca="false">[1]Tab_Reg01!P10</f>
        <v>1234264</v>
      </c>
      <c r="S10" s="16" t="n">
        <f aca="false">[1]Tab_Reg01!Q10</f>
        <v>1351096</v>
      </c>
      <c r="T10" s="16" t="n">
        <f aca="false">[1]Tab_Reg01!R10</f>
        <v>471624</v>
      </c>
      <c r="U10" s="16" t="n">
        <f aca="false">[1]Tab_Reg01!S10</f>
        <v>879472</v>
      </c>
      <c r="V10" s="16"/>
      <c r="W10" s="15" t="s">
        <v>29</v>
      </c>
    </row>
    <row r="11" customFormat="false" ht="30" hidden="false" customHeight="true" outlineLevel="0" collapsed="false">
      <c r="A11" s="15" t="s">
        <v>30</v>
      </c>
      <c r="B11" s="16" t="n">
        <f aca="false">[1]Tab_Reg01!D11</f>
        <v>10371569</v>
      </c>
      <c r="C11" s="16" t="n">
        <f aca="false">[1]Tab_Reg01!E11</f>
        <v>5042873</v>
      </c>
      <c r="D11" s="16" t="n">
        <f aca="false">[1]Tab_Reg01!F11</f>
        <v>5328696</v>
      </c>
      <c r="E11" s="16" t="n">
        <f aca="false">[1]Tab_Reg01!G11</f>
        <v>1727459</v>
      </c>
      <c r="G11" s="16" t="n">
        <f aca="false">[1]Tab_Reg01!H11</f>
        <v>3400625</v>
      </c>
      <c r="H11" s="16" t="n">
        <f aca="false">[1]Tab_Reg01!I11</f>
        <v>1610848</v>
      </c>
      <c r="I11" s="16" t="n">
        <f aca="false">[1]Tab_Reg01!J11</f>
        <v>1789777</v>
      </c>
      <c r="K11" s="16" t="n">
        <f aca="false">[1]Tab_Reg01!K11</f>
        <v>1408840</v>
      </c>
      <c r="L11" s="16" t="n">
        <f aca="false">[1]Tab_Reg01!L11</f>
        <v>499106</v>
      </c>
      <c r="M11" s="16" t="n">
        <f aca="false">[1]Tab_Reg01!M11</f>
        <v>909735</v>
      </c>
      <c r="O11" s="16" t="n">
        <f aca="false">[1]Tab_Reg01!N11</f>
        <v>2419934</v>
      </c>
      <c r="P11" s="16" t="n">
        <f aca="false">[1]Tab_Reg01!O11</f>
        <v>718140</v>
      </c>
      <c r="Q11" s="16" t="n">
        <f aca="false">[1]Tab_Reg01!P11</f>
        <v>1701794</v>
      </c>
      <c r="S11" s="16" t="n">
        <f aca="false">[1]Tab_Reg01!Q11</f>
        <v>1414712</v>
      </c>
      <c r="T11" s="16" t="n">
        <f aca="false">[1]Tab_Reg01!R11</f>
        <v>487321</v>
      </c>
      <c r="U11" s="16" t="n">
        <f aca="false">[1]Tab_Reg01!S11</f>
        <v>927390</v>
      </c>
      <c r="V11" s="16"/>
      <c r="W11" s="15" t="s">
        <v>30</v>
      </c>
    </row>
    <row r="12" customFormat="false" ht="30" hidden="false" customHeight="true" outlineLevel="0" collapsed="false">
      <c r="A12" s="15" t="s">
        <v>31</v>
      </c>
      <c r="B12" s="16" t="n">
        <f aca="false">[1]Tab_Reg01!D12</f>
        <v>10787802</v>
      </c>
      <c r="C12" s="16" t="n">
        <f aca="false">[1]Tab_Reg01!E12</f>
        <v>4845799</v>
      </c>
      <c r="D12" s="16" t="n">
        <f aca="false">[1]Tab_Reg01!F12</f>
        <v>5942003</v>
      </c>
      <c r="E12" s="16" t="n">
        <f aca="false">[1]Tab_Reg01!G12</f>
        <v>1423785</v>
      </c>
      <c r="G12" s="16" t="n">
        <f aca="false">[1]Tab_Reg01!H12</f>
        <v>3172213</v>
      </c>
      <c r="H12" s="16" t="n">
        <f aca="false">[1]Tab_Reg01!I12</f>
        <v>1463428</v>
      </c>
      <c r="I12" s="16" t="n">
        <f aca="false">[1]Tab_Reg01!J12</f>
        <v>1708785</v>
      </c>
      <c r="K12" s="16" t="n">
        <f aca="false">[1]Tab_Reg01!K12</f>
        <v>1888965</v>
      </c>
      <c r="L12" s="16" t="n">
        <f aca="false">[1]Tab_Reg01!L12</f>
        <v>648668</v>
      </c>
      <c r="M12" s="16" t="n">
        <f aca="false">[1]Tab_Reg01!M12</f>
        <v>1240297</v>
      </c>
      <c r="O12" s="16" t="n">
        <f aca="false">[1]Tab_Reg01!N12</f>
        <v>2994157</v>
      </c>
      <c r="P12" s="16" t="n">
        <f aca="false">[1]Tab_Reg01!O12</f>
        <v>871990</v>
      </c>
      <c r="Q12" s="16" t="n">
        <f aca="false">[1]Tab_Reg01!P12</f>
        <v>2122166</v>
      </c>
      <c r="S12" s="16" t="n">
        <f aca="false">[1]Tab_Reg01!Q12</f>
        <v>1308682</v>
      </c>
      <c r="T12" s="16" t="n">
        <f aca="false">[1]Tab_Reg01!R12</f>
        <v>437928</v>
      </c>
      <c r="U12" s="16" t="n">
        <f aca="false">[1]Tab_Reg01!S12</f>
        <v>870754</v>
      </c>
      <c r="V12" s="16"/>
      <c r="W12" s="15" t="s">
        <v>31</v>
      </c>
    </row>
    <row r="13" customFormat="false" ht="30" hidden="false" customHeight="true" outlineLevel="0" collapsed="false">
      <c r="A13" s="15" t="s">
        <v>32</v>
      </c>
      <c r="B13" s="16" t="n">
        <f aca="false">[1]Tab_Reg01!D13</f>
        <v>4446102</v>
      </c>
      <c r="C13" s="16" t="n">
        <f aca="false">[1]Tab_Reg01!E13</f>
        <v>1919908</v>
      </c>
      <c r="D13" s="16" t="n">
        <f aca="false">[1]Tab_Reg01!F13</f>
        <v>2526194</v>
      </c>
      <c r="E13" s="16" t="n">
        <f aca="false">[1]Tab_Reg01!G13</f>
        <v>507463</v>
      </c>
      <c r="G13" s="16" t="n">
        <f aca="false">[1]Tab_Reg01!H13</f>
        <v>1178979</v>
      </c>
      <c r="H13" s="16" t="n">
        <f aca="false">[1]Tab_Reg01!I13</f>
        <v>520013</v>
      </c>
      <c r="I13" s="16" t="n">
        <f aca="false">[1]Tab_Reg01!J13</f>
        <v>658967</v>
      </c>
      <c r="K13" s="16" t="n">
        <f aca="false">[1]Tab_Reg01!K13</f>
        <v>943864</v>
      </c>
      <c r="L13" s="16" t="n">
        <f aca="false">[1]Tab_Reg01!L13</f>
        <v>339581</v>
      </c>
      <c r="M13" s="16" t="n">
        <f aca="false">[1]Tab_Reg01!M13</f>
        <v>604283</v>
      </c>
      <c r="O13" s="16" t="n">
        <f aca="false">[1]Tab_Reg01!N13</f>
        <v>1300014</v>
      </c>
      <c r="P13" s="16" t="n">
        <f aca="false">[1]Tab_Reg01!O13</f>
        <v>384986</v>
      </c>
      <c r="Q13" s="16" t="n">
        <f aca="false">[1]Tab_Reg01!P13</f>
        <v>915029</v>
      </c>
      <c r="S13" s="16" t="n">
        <f aca="false">[1]Tab_Reg01!Q13</f>
        <v>515782</v>
      </c>
      <c r="T13" s="16" t="n">
        <f aca="false">[1]Tab_Reg01!R13</f>
        <v>167866</v>
      </c>
      <c r="U13" s="16" t="n">
        <f aca="false">[1]Tab_Reg01!S13</f>
        <v>347916</v>
      </c>
      <c r="V13" s="16"/>
      <c r="W13" s="15" t="s">
        <v>32</v>
      </c>
    </row>
    <row r="14" customFormat="false" ht="30" hidden="false" customHeight="true" outlineLevel="0" collapsed="false">
      <c r="A14" s="15" t="s">
        <v>33</v>
      </c>
      <c r="B14" s="16" t="n">
        <f aca="false">[1]Tab_Reg01!D14</f>
        <v>11126634</v>
      </c>
      <c r="C14" s="16" t="n">
        <f aca="false">[1]Tab_Reg01!E14</f>
        <v>4575971</v>
      </c>
      <c r="D14" s="16" t="n">
        <f aca="false">[1]Tab_Reg01!F14</f>
        <v>6550663</v>
      </c>
      <c r="E14" s="16" t="n">
        <f aca="false">[1]Tab_Reg01!G14</f>
        <v>1068762</v>
      </c>
      <c r="G14" s="16" t="n">
        <f aca="false">[1]Tab_Reg01!H14</f>
        <v>2861344</v>
      </c>
      <c r="H14" s="16" t="n">
        <f aca="false">[1]Tab_Reg01!I14</f>
        <v>1244386</v>
      </c>
      <c r="I14" s="16" t="n">
        <f aca="false">[1]Tab_Reg01!J14</f>
        <v>1616958</v>
      </c>
      <c r="K14" s="16" t="n">
        <f aca="false">[1]Tab_Reg01!K14</f>
        <v>2362827</v>
      </c>
      <c r="L14" s="16" t="n">
        <f aca="false">[1]Tab_Reg01!L14</f>
        <v>813722</v>
      </c>
      <c r="M14" s="16" t="n">
        <f aca="false">[1]Tab_Reg01!M14</f>
        <v>1549105</v>
      </c>
      <c r="O14" s="16" t="n">
        <f aca="false">[1]Tab_Reg01!N14</f>
        <v>3518227</v>
      </c>
      <c r="P14" s="16" t="n">
        <f aca="false">[1]Tab_Reg01!O14</f>
        <v>1017984</v>
      </c>
      <c r="Q14" s="16" t="n">
        <f aca="false">[1]Tab_Reg01!P14</f>
        <v>2500243</v>
      </c>
      <c r="S14" s="16" t="n">
        <f aca="false">[1]Tab_Reg01!Q14</f>
        <v>1315474</v>
      </c>
      <c r="T14" s="16" t="n">
        <f aca="false">[1]Tab_Reg01!R14</f>
        <v>431117</v>
      </c>
      <c r="U14" s="16" t="n">
        <f aca="false">[1]Tab_Reg01!S14</f>
        <v>884357</v>
      </c>
      <c r="V14" s="16"/>
      <c r="W14" s="15" t="s">
        <v>34</v>
      </c>
    </row>
    <row r="15" s="4" customFormat="true" ht="30" hidden="false" customHeight="true" outlineLevel="0" collapsed="false">
      <c r="A15" s="8" t="s">
        <v>35</v>
      </c>
      <c r="B15" s="14" t="n">
        <f aca="false">[1]Tab_Reg01!D15</f>
        <v>5030928</v>
      </c>
      <c r="C15" s="14" t="n">
        <f aca="false">[1]Tab_Reg01!E15</f>
        <v>1695644</v>
      </c>
      <c r="D15" s="14" t="n">
        <f aca="false">[1]Tab_Reg01!F15</f>
        <v>3335284</v>
      </c>
      <c r="E15" s="14" t="n">
        <f aca="false">[1]Tab_Reg01!G15</f>
        <v>305560</v>
      </c>
      <c r="G15" s="14" t="n">
        <f aca="false">[1]Tab_Reg01!H15</f>
        <v>817580</v>
      </c>
      <c r="H15" s="14" t="n">
        <f aca="false">[1]Tab_Reg01!I15</f>
        <v>356609</v>
      </c>
      <c r="I15" s="14" t="n">
        <f aca="false">[1]Tab_Reg01!J15</f>
        <v>460971</v>
      </c>
      <c r="K15" s="14" t="n">
        <f aca="false">[1]Tab_Reg01!K15</f>
        <v>851255</v>
      </c>
      <c r="L15" s="14" t="n">
        <f aca="false">[1]Tab_Reg01!L15</f>
        <v>263982</v>
      </c>
      <c r="M15" s="14" t="n">
        <f aca="false">[1]Tab_Reg01!M15</f>
        <v>587272</v>
      </c>
      <c r="O15" s="14" t="n">
        <f aca="false">[1]Tab_Reg01!N15</f>
        <v>2338392</v>
      </c>
      <c r="P15" s="14" t="n">
        <f aca="false">[1]Tab_Reg01!O15</f>
        <v>571351</v>
      </c>
      <c r="Q15" s="14" t="n">
        <f aca="false">[1]Tab_Reg01!P15</f>
        <v>1767042</v>
      </c>
      <c r="S15" s="14" t="n">
        <f aca="false">[1]Tab_Reg01!Q15</f>
        <v>718140</v>
      </c>
      <c r="T15" s="14" t="n">
        <f aca="false">[1]Tab_Reg01!R15</f>
        <v>198142</v>
      </c>
      <c r="U15" s="14" t="n">
        <f aca="false">[1]Tab_Reg01!S15</f>
        <v>519998</v>
      </c>
      <c r="V15" s="14"/>
      <c r="W15" s="11" t="s">
        <v>36</v>
      </c>
    </row>
    <row r="16" customFormat="false" ht="30" hidden="false" customHeight="true" outlineLevel="0" collapsed="false">
      <c r="A16" s="15" t="s">
        <v>28</v>
      </c>
      <c r="B16" s="16" t="n">
        <f aca="false">[1]Tab_Reg01!D16</f>
        <v>1281483</v>
      </c>
      <c r="C16" s="16" t="n">
        <f aca="false">[1]Tab_Reg01!E16</f>
        <v>439848</v>
      </c>
      <c r="D16" s="16" t="n">
        <f aca="false">[1]Tab_Reg01!F16</f>
        <v>841635</v>
      </c>
      <c r="E16" s="16" t="n">
        <f aca="false">[1]Tab_Reg01!G16</f>
        <v>71121</v>
      </c>
      <c r="G16" s="16" t="n">
        <f aca="false">[1]Tab_Reg01!H16</f>
        <v>170262</v>
      </c>
      <c r="H16" s="16" t="n">
        <f aca="false">[1]Tab_Reg01!I16</f>
        <v>70665</v>
      </c>
      <c r="I16" s="16" t="n">
        <f aca="false">[1]Tab_Reg01!J16</f>
        <v>99597</v>
      </c>
      <c r="K16" s="16" t="n">
        <f aca="false">[1]Tab_Reg01!K16</f>
        <v>235667</v>
      </c>
      <c r="L16" s="16" t="n">
        <f aca="false">[1]Tab_Reg01!L16</f>
        <v>77240</v>
      </c>
      <c r="M16" s="16" t="n">
        <f aca="false">[1]Tab_Reg01!M16</f>
        <v>158426</v>
      </c>
      <c r="O16" s="16" t="n">
        <f aca="false">[1]Tab_Reg01!N16</f>
        <v>604347</v>
      </c>
      <c r="P16" s="16" t="n">
        <f aca="false">[1]Tab_Reg01!O16</f>
        <v>162328</v>
      </c>
      <c r="Q16" s="16" t="n">
        <f aca="false">[1]Tab_Reg01!P16</f>
        <v>442019</v>
      </c>
      <c r="S16" s="16" t="n">
        <f aca="false">[1]Tab_Reg01!Q16</f>
        <v>200087</v>
      </c>
      <c r="T16" s="16" t="n">
        <f aca="false">[1]Tab_Reg01!R16</f>
        <v>58494</v>
      </c>
      <c r="U16" s="16" t="n">
        <f aca="false">[1]Tab_Reg01!S16</f>
        <v>141593</v>
      </c>
      <c r="V16" s="16"/>
      <c r="W16" s="15" t="s">
        <v>28</v>
      </c>
    </row>
    <row r="17" customFormat="false" ht="30" hidden="false" customHeight="true" outlineLevel="0" collapsed="false">
      <c r="A17" s="15" t="s">
        <v>29</v>
      </c>
      <c r="B17" s="16" t="n">
        <f aca="false">[1]Tab_Reg01!D17</f>
        <v>1080202</v>
      </c>
      <c r="C17" s="16" t="n">
        <f aca="false">[1]Tab_Reg01!E17</f>
        <v>391819</v>
      </c>
      <c r="D17" s="16" t="n">
        <f aca="false">[1]Tab_Reg01!F17</f>
        <v>688383</v>
      </c>
      <c r="E17" s="16" t="n">
        <f aca="false">[1]Tab_Reg01!G17</f>
        <v>91246</v>
      </c>
      <c r="G17" s="16" t="n">
        <f aca="false">[1]Tab_Reg01!H17</f>
        <v>217299</v>
      </c>
      <c r="H17" s="16" t="n">
        <f aca="false">[1]Tab_Reg01!I17</f>
        <v>94798</v>
      </c>
      <c r="I17" s="16" t="n">
        <f aca="false">[1]Tab_Reg01!J17</f>
        <v>122502</v>
      </c>
      <c r="K17" s="16" t="n">
        <f aca="false">[1]Tab_Reg01!K17</f>
        <v>190484</v>
      </c>
      <c r="L17" s="16" t="n">
        <f aca="false">[1]Tab_Reg01!L17</f>
        <v>57827</v>
      </c>
      <c r="M17" s="16" t="n">
        <f aca="false">[1]Tab_Reg01!M17</f>
        <v>132657</v>
      </c>
      <c r="O17" s="16" t="n">
        <f aca="false">[1]Tab_Reg01!N17</f>
        <v>394183</v>
      </c>
      <c r="P17" s="16" t="n">
        <f aca="false">[1]Tab_Reg01!O17</f>
        <v>93538</v>
      </c>
      <c r="Q17" s="16" t="n">
        <f aca="false">[1]Tab_Reg01!P17</f>
        <v>300645</v>
      </c>
      <c r="S17" s="16" t="n">
        <f aca="false">[1]Tab_Reg01!Q17</f>
        <v>186989</v>
      </c>
      <c r="T17" s="16" t="n">
        <f aca="false">[1]Tab_Reg01!R17</f>
        <v>54409</v>
      </c>
      <c r="U17" s="16" t="n">
        <f aca="false">[1]Tab_Reg01!S17</f>
        <v>132580</v>
      </c>
      <c r="V17" s="16"/>
      <c r="W17" s="15" t="s">
        <v>29</v>
      </c>
    </row>
    <row r="18" customFormat="false" ht="30" hidden="false" customHeight="true" outlineLevel="0" collapsed="false">
      <c r="A18" s="15" t="s">
        <v>30</v>
      </c>
      <c r="B18" s="16" t="n">
        <f aca="false">[1]Tab_Reg01!D18</f>
        <v>1130723</v>
      </c>
      <c r="C18" s="16" t="n">
        <f aca="false">[1]Tab_Reg01!E18</f>
        <v>411423</v>
      </c>
      <c r="D18" s="16" t="n">
        <f aca="false">[1]Tab_Reg01!F18</f>
        <v>719300</v>
      </c>
      <c r="E18" s="16" t="n">
        <f aca="false">[1]Tab_Reg01!G18</f>
        <v>82498</v>
      </c>
      <c r="G18" s="16" t="n">
        <f aca="false">[1]Tab_Reg01!H18</f>
        <v>205151</v>
      </c>
      <c r="H18" s="16" t="n">
        <f aca="false">[1]Tab_Reg01!I18</f>
        <v>99372</v>
      </c>
      <c r="I18" s="16" t="n">
        <f aca="false">[1]Tab_Reg01!J18</f>
        <v>105779</v>
      </c>
      <c r="K18" s="16" t="n">
        <f aca="false">[1]Tab_Reg01!K18</f>
        <v>173747</v>
      </c>
      <c r="L18" s="16" t="n">
        <f aca="false">[1]Tab_Reg01!L18</f>
        <v>57056</v>
      </c>
      <c r="M18" s="16" t="n">
        <f aca="false">[1]Tab_Reg01!M18</f>
        <v>116691</v>
      </c>
      <c r="O18" s="16" t="n">
        <f aca="false">[1]Tab_Reg01!N18</f>
        <v>508015</v>
      </c>
      <c r="P18" s="16" t="n">
        <f aca="false">[1]Tab_Reg01!O18</f>
        <v>130051</v>
      </c>
      <c r="Q18" s="16" t="n">
        <f aca="false">[1]Tab_Reg01!P18</f>
        <v>377964</v>
      </c>
      <c r="S18" s="16" t="n">
        <f aca="false">[1]Tab_Reg01!Q18</f>
        <v>161312</v>
      </c>
      <c r="T18" s="16" t="n">
        <f aca="false">[1]Tab_Reg01!R18</f>
        <v>42445</v>
      </c>
      <c r="U18" s="16" t="n">
        <f aca="false">[1]Tab_Reg01!S18</f>
        <v>118867</v>
      </c>
      <c r="V18" s="16"/>
      <c r="W18" s="15" t="s">
        <v>30</v>
      </c>
    </row>
    <row r="19" customFormat="false" ht="30" hidden="false" customHeight="true" outlineLevel="0" collapsed="false">
      <c r="A19" s="15" t="s">
        <v>31</v>
      </c>
      <c r="B19" s="16" t="n">
        <f aca="false">[1]Tab_Reg01!D19</f>
        <v>990052</v>
      </c>
      <c r="C19" s="16" t="n">
        <f aca="false">[1]Tab_Reg01!E19</f>
        <v>287554</v>
      </c>
      <c r="D19" s="16" t="n">
        <f aca="false">[1]Tab_Reg01!F19</f>
        <v>702498</v>
      </c>
      <c r="E19" s="16" t="n">
        <f aca="false">[1]Tab_Reg01!G19</f>
        <v>39223</v>
      </c>
      <c r="G19" s="16" t="n">
        <f aca="false">[1]Tab_Reg01!H19</f>
        <v>149788</v>
      </c>
      <c r="H19" s="16" t="n">
        <f aca="false">[1]Tab_Reg01!I19</f>
        <v>59602</v>
      </c>
      <c r="I19" s="16" t="n">
        <f aca="false">[1]Tab_Reg01!J19</f>
        <v>90187</v>
      </c>
      <c r="K19" s="16" t="n">
        <f aca="false">[1]Tab_Reg01!K19</f>
        <v>164156</v>
      </c>
      <c r="L19" s="16" t="n">
        <f aca="false">[1]Tab_Reg01!L19</f>
        <v>43672</v>
      </c>
      <c r="M19" s="16" t="n">
        <f aca="false">[1]Tab_Reg01!M19</f>
        <v>120484</v>
      </c>
      <c r="O19" s="16" t="n">
        <f aca="false">[1]Tab_Reg01!N19</f>
        <v>518318</v>
      </c>
      <c r="P19" s="16" t="n">
        <f aca="false">[1]Tab_Reg01!O19</f>
        <v>116022</v>
      </c>
      <c r="Q19" s="16" t="n">
        <f aca="false">[1]Tab_Reg01!P19</f>
        <v>402296</v>
      </c>
      <c r="S19" s="16" t="n">
        <f aca="false">[1]Tab_Reg01!Q19</f>
        <v>118567</v>
      </c>
      <c r="T19" s="16" t="n">
        <f aca="false">[1]Tab_Reg01!R19</f>
        <v>29035</v>
      </c>
      <c r="U19" s="16" t="n">
        <f aca="false">[1]Tab_Reg01!S19</f>
        <v>89532</v>
      </c>
      <c r="V19" s="16"/>
      <c r="W19" s="15" t="s">
        <v>31</v>
      </c>
    </row>
    <row r="20" customFormat="false" ht="30" hidden="false" customHeight="true" outlineLevel="0" collapsed="false">
      <c r="A20" s="15" t="s">
        <v>32</v>
      </c>
      <c r="B20" s="16" t="n">
        <f aca="false">[1]Tab_Reg01!D20</f>
        <v>311402</v>
      </c>
      <c r="C20" s="16" t="n">
        <f aca="false">[1]Tab_Reg01!E20</f>
        <v>97495</v>
      </c>
      <c r="D20" s="16" t="n">
        <f aca="false">[1]Tab_Reg01!F20</f>
        <v>213907</v>
      </c>
      <c r="E20" s="16" t="n">
        <f aca="false">[1]Tab_Reg01!G20</f>
        <v>13196</v>
      </c>
      <c r="G20" s="16" t="n">
        <f aca="false">[1]Tab_Reg01!H20</f>
        <v>46979</v>
      </c>
      <c r="H20" s="16" t="n">
        <f aca="false">[1]Tab_Reg01!I20</f>
        <v>18923</v>
      </c>
      <c r="I20" s="16" t="n">
        <f aca="false">[1]Tab_Reg01!J20</f>
        <v>28056</v>
      </c>
      <c r="K20" s="16" t="n">
        <f aca="false">[1]Tab_Reg01!K20</f>
        <v>48754</v>
      </c>
      <c r="L20" s="16" t="n">
        <f aca="false">[1]Tab_Reg01!L20</f>
        <v>15721</v>
      </c>
      <c r="M20" s="16" t="n">
        <f aca="false">[1]Tab_Reg01!M20</f>
        <v>33034</v>
      </c>
      <c r="O20" s="16" t="n">
        <f aca="false">[1]Tab_Reg01!N20</f>
        <v>176011</v>
      </c>
      <c r="P20" s="16" t="n">
        <f aca="false">[1]Tab_Reg01!O20</f>
        <v>40913</v>
      </c>
      <c r="Q20" s="16" t="n">
        <f aca="false">[1]Tab_Reg01!P20</f>
        <v>135098</v>
      </c>
      <c r="S20" s="16" t="n">
        <f aca="false">[1]Tab_Reg01!Q20</f>
        <v>26461</v>
      </c>
      <c r="T20" s="16" t="n">
        <f aca="false">[1]Tab_Reg01!R20</f>
        <v>8743</v>
      </c>
      <c r="U20" s="16" t="n">
        <f aca="false">[1]Tab_Reg01!S20</f>
        <v>17719</v>
      </c>
      <c r="V20" s="16"/>
      <c r="W20" s="15" t="s">
        <v>32</v>
      </c>
    </row>
    <row r="21" customFormat="false" ht="30" hidden="false" customHeight="true" outlineLevel="0" collapsed="false">
      <c r="A21" s="15" t="s">
        <v>33</v>
      </c>
      <c r="B21" s="16" t="n">
        <f aca="false">[1]Tab_Reg01!D21</f>
        <v>237066</v>
      </c>
      <c r="C21" s="16" t="n">
        <f aca="false">[1]Tab_Reg01!E21</f>
        <v>67505</v>
      </c>
      <c r="D21" s="16" t="n">
        <f aca="false">[1]Tab_Reg01!F21</f>
        <v>169561</v>
      </c>
      <c r="E21" s="16" t="n">
        <f aca="false">[1]Tab_Reg01!G21</f>
        <v>8276</v>
      </c>
      <c r="G21" s="16" t="n">
        <f aca="false">[1]Tab_Reg01!H21</f>
        <v>28100</v>
      </c>
      <c r="H21" s="16" t="n">
        <f aca="false">[1]Tab_Reg01!I21</f>
        <v>13250</v>
      </c>
      <c r="I21" s="16" t="n">
        <f aca="false">[1]Tab_Reg01!J21</f>
        <v>14850</v>
      </c>
      <c r="K21" s="16" t="n">
        <f aca="false">[1]Tab_Reg01!K21</f>
        <v>38447</v>
      </c>
      <c r="L21" s="16" t="n">
        <f aca="false">[1]Tab_Reg01!L21</f>
        <v>12465</v>
      </c>
      <c r="M21" s="16" t="n">
        <f aca="false">[1]Tab_Reg01!M21</f>
        <v>25981</v>
      </c>
      <c r="O21" s="16" t="n">
        <f aca="false">[1]Tab_Reg01!N21</f>
        <v>137519</v>
      </c>
      <c r="P21" s="16" t="n">
        <f aca="false">[1]Tab_Reg01!O21</f>
        <v>28498</v>
      </c>
      <c r="Q21" s="16" t="n">
        <f aca="false">[1]Tab_Reg01!P21</f>
        <v>109021</v>
      </c>
      <c r="S21" s="16" t="n">
        <f aca="false">[1]Tab_Reg01!Q21</f>
        <v>24725</v>
      </c>
      <c r="T21" s="16" t="n">
        <f aca="false">[1]Tab_Reg01!R21</f>
        <v>5016</v>
      </c>
      <c r="U21" s="16" t="n">
        <f aca="false">[1]Tab_Reg01!S21</f>
        <v>19709</v>
      </c>
      <c r="V21" s="16"/>
      <c r="W21" s="15" t="s">
        <v>34</v>
      </c>
    </row>
    <row r="22" s="4" customFormat="true" ht="30" hidden="false" customHeight="true" outlineLevel="0" collapsed="false">
      <c r="A22" s="8" t="s">
        <v>37</v>
      </c>
      <c r="B22" s="14" t="n">
        <f aca="false">[1]Tab_Reg01!D22</f>
        <v>50797620</v>
      </c>
      <c r="C22" s="14" t="n">
        <f aca="false">[1]Tab_Reg01!E22</f>
        <v>23688757</v>
      </c>
      <c r="D22" s="14" t="n">
        <f aca="false">[1]Tab_Reg01!F22</f>
        <v>27108863</v>
      </c>
      <c r="E22" s="14" t="n">
        <f aca="false">[1]Tab_Reg01!G22</f>
        <v>7247626</v>
      </c>
      <c r="G22" s="14" t="n">
        <f aca="false">[1]Tab_Reg01!H22</f>
        <v>15735857</v>
      </c>
      <c r="H22" s="14" t="n">
        <f aca="false">[1]Tab_Reg01!I22</f>
        <v>7299780</v>
      </c>
      <c r="I22" s="14" t="n">
        <f aca="false">[1]Tab_Reg01!J22</f>
        <v>8436077</v>
      </c>
      <c r="K22" s="14" t="n">
        <f aca="false">[1]Tab_Reg01!K22</f>
        <v>8639371</v>
      </c>
      <c r="L22" s="14" t="n">
        <f aca="false">[1]Tab_Reg01!L22</f>
        <v>3064870</v>
      </c>
      <c r="M22" s="14" t="n">
        <f aca="false">[1]Tab_Reg01!M22</f>
        <v>5574502</v>
      </c>
      <c r="O22" s="14" t="n">
        <f aca="false">[1]Tab_Reg01!N22</f>
        <v>12591330</v>
      </c>
      <c r="P22" s="14" t="n">
        <f aca="false">[1]Tab_Reg01!O22</f>
        <v>3805036</v>
      </c>
      <c r="Q22" s="14" t="n">
        <f aca="false">[1]Tab_Reg01!P22</f>
        <v>8786293</v>
      </c>
      <c r="S22" s="14" t="n">
        <f aca="false">[1]Tab_Reg01!Q22</f>
        <v>6583437</v>
      </c>
      <c r="T22" s="14" t="n">
        <f aca="false">[1]Tab_Reg01!R22</f>
        <v>2271445</v>
      </c>
      <c r="U22" s="14" t="n">
        <f aca="false">[1]Tab_Reg01!S22</f>
        <v>4311992</v>
      </c>
      <c r="V22" s="14"/>
      <c r="W22" s="11" t="s">
        <v>38</v>
      </c>
    </row>
    <row r="23" customFormat="false" ht="30" hidden="false" customHeight="true" outlineLevel="0" collapsed="false">
      <c r="A23" s="15" t="s">
        <v>28</v>
      </c>
      <c r="B23" s="16" t="n">
        <f aca="false">[1]Tab_Reg01!D23</f>
        <v>8283879</v>
      </c>
      <c r="C23" s="16" t="n">
        <f aca="false">[1]Tab_Reg01!E23</f>
        <v>3680222</v>
      </c>
      <c r="D23" s="16" t="n">
        <f aca="false">[1]Tab_Reg01!F23</f>
        <v>4603657</v>
      </c>
      <c r="E23" s="16" t="n">
        <f aca="false">[1]Tab_Reg01!G23</f>
        <v>945619</v>
      </c>
      <c r="G23" s="16" t="n">
        <f aca="false">[1]Tab_Reg01!H23</f>
        <v>2432985</v>
      </c>
      <c r="H23" s="16" t="n">
        <f aca="false">[1]Tab_Reg01!I23</f>
        <v>1121301</v>
      </c>
      <c r="I23" s="16" t="n">
        <f aca="false">[1]Tab_Reg01!J23</f>
        <v>1311684</v>
      </c>
      <c r="K23" s="16" t="n">
        <f aca="false">[1]Tab_Reg01!K23</f>
        <v>1367248</v>
      </c>
      <c r="L23" s="16" t="n">
        <f aca="false">[1]Tab_Reg01!L23</f>
        <v>493604</v>
      </c>
      <c r="M23" s="16" t="n">
        <f aca="false">[1]Tab_Reg01!M23</f>
        <v>873645</v>
      </c>
      <c r="O23" s="16" t="n">
        <f aca="false">[1]Tab_Reg01!N23</f>
        <v>2342282</v>
      </c>
      <c r="P23" s="16" t="n">
        <f aca="false">[1]Tab_Reg01!O23</f>
        <v>704462</v>
      </c>
      <c r="Q23" s="16" t="n">
        <f aca="false">[1]Tab_Reg01!P23</f>
        <v>1637820</v>
      </c>
      <c r="S23" s="16" t="n">
        <f aca="false">[1]Tab_Reg01!Q23</f>
        <v>1195744</v>
      </c>
      <c r="T23" s="16" t="n">
        <f aca="false">[1]Tab_Reg01!R23</f>
        <v>415236</v>
      </c>
      <c r="U23" s="16" t="n">
        <f aca="false">[1]Tab_Reg01!S23</f>
        <v>780508</v>
      </c>
      <c r="V23" s="16"/>
      <c r="W23" s="15" t="s">
        <v>28</v>
      </c>
    </row>
    <row r="24" customFormat="false" ht="30" hidden="false" customHeight="true" outlineLevel="0" collapsed="false">
      <c r="A24" s="15" t="s">
        <v>29</v>
      </c>
      <c r="B24" s="16" t="n">
        <f aca="false">[1]Tab_Reg01!D24</f>
        <v>8450876</v>
      </c>
      <c r="C24" s="16" t="n">
        <f aca="false">[1]Tab_Reg01!E24</f>
        <v>4487960</v>
      </c>
      <c r="D24" s="16" t="n">
        <f aca="false">[1]Tab_Reg01!F24</f>
        <v>3962916</v>
      </c>
      <c r="E24" s="16" t="n">
        <f aca="false">[1]Tab_Reg01!G24</f>
        <v>1717731</v>
      </c>
      <c r="G24" s="16" t="n">
        <f aca="false">[1]Tab_Reg01!H24</f>
        <v>3119730</v>
      </c>
      <c r="H24" s="16" t="n">
        <f aca="false">[1]Tab_Reg01!I24</f>
        <v>1530951</v>
      </c>
      <c r="I24" s="16" t="n">
        <f aca="false">[1]Tab_Reg01!J24</f>
        <v>1588778</v>
      </c>
      <c r="K24" s="16" t="n">
        <f aca="false">[1]Tab_Reg01!K24</f>
        <v>1092731</v>
      </c>
      <c r="L24" s="16" t="n">
        <f aca="false">[1]Tab_Reg01!L24</f>
        <v>399105</v>
      </c>
      <c r="M24" s="16" t="n">
        <f aca="false">[1]Tab_Reg01!M24</f>
        <v>693626</v>
      </c>
      <c r="O24" s="16" t="n">
        <f aca="false">[1]Tab_Reg01!N24</f>
        <v>1356578</v>
      </c>
      <c r="P24" s="16" t="n">
        <f aca="false">[1]Tab_Reg01!O24</f>
        <v>422959</v>
      </c>
      <c r="Q24" s="16" t="n">
        <f aca="false">[1]Tab_Reg01!P24</f>
        <v>933619</v>
      </c>
      <c r="S24" s="16" t="n">
        <f aca="false">[1]Tab_Reg01!Q24</f>
        <v>1164107</v>
      </c>
      <c r="T24" s="16" t="n">
        <f aca="false">[1]Tab_Reg01!R24</f>
        <v>417215</v>
      </c>
      <c r="U24" s="16" t="n">
        <f aca="false">[1]Tab_Reg01!S24</f>
        <v>746892</v>
      </c>
      <c r="V24" s="16"/>
      <c r="W24" s="15" t="s">
        <v>29</v>
      </c>
    </row>
    <row r="25" customFormat="false" ht="30" hidden="false" customHeight="true" outlineLevel="0" collapsed="false">
      <c r="A25" s="15" t="s">
        <v>30</v>
      </c>
      <c r="B25" s="16" t="n">
        <f aca="false">[1]Tab_Reg01!D25</f>
        <v>9240846</v>
      </c>
      <c r="C25" s="16" t="n">
        <f aca="false">[1]Tab_Reg01!E25</f>
        <v>4631451</v>
      </c>
      <c r="D25" s="16" t="n">
        <f aca="false">[1]Tab_Reg01!F25</f>
        <v>4609396</v>
      </c>
      <c r="E25" s="16" t="n">
        <f aca="false">[1]Tab_Reg01!G25</f>
        <v>1644961</v>
      </c>
      <c r="G25" s="16" t="n">
        <f aca="false">[1]Tab_Reg01!H25</f>
        <v>3195473</v>
      </c>
      <c r="H25" s="16" t="n">
        <f aca="false">[1]Tab_Reg01!I25</f>
        <v>1511476</v>
      </c>
      <c r="I25" s="16" t="n">
        <f aca="false">[1]Tab_Reg01!J25</f>
        <v>1683998</v>
      </c>
      <c r="K25" s="16" t="n">
        <f aca="false">[1]Tab_Reg01!K25</f>
        <v>1235093</v>
      </c>
      <c r="L25" s="16" t="n">
        <f aca="false">[1]Tab_Reg01!L25</f>
        <v>442049</v>
      </c>
      <c r="M25" s="16" t="n">
        <f aca="false">[1]Tab_Reg01!M25</f>
        <v>793044</v>
      </c>
      <c r="O25" s="16" t="n">
        <f aca="false">[1]Tab_Reg01!N25</f>
        <v>1911919</v>
      </c>
      <c r="P25" s="16" t="n">
        <f aca="false">[1]Tab_Reg01!O25</f>
        <v>588089</v>
      </c>
      <c r="Q25" s="16" t="n">
        <f aca="false">[1]Tab_Reg01!P25</f>
        <v>1323830</v>
      </c>
      <c r="S25" s="16" t="n">
        <f aca="false">[1]Tab_Reg01!Q25</f>
        <v>1253400</v>
      </c>
      <c r="T25" s="16" t="n">
        <f aca="false">[1]Tab_Reg01!R25</f>
        <v>444876</v>
      </c>
      <c r="U25" s="16" t="n">
        <f aca="false">[1]Tab_Reg01!S25</f>
        <v>808524</v>
      </c>
      <c r="V25" s="16"/>
      <c r="W25" s="15" t="s">
        <v>30</v>
      </c>
    </row>
    <row r="26" customFormat="false" ht="30" hidden="false" customHeight="true" outlineLevel="0" collapsed="false">
      <c r="A26" s="15" t="s">
        <v>31</v>
      </c>
      <c r="B26" s="16" t="n">
        <f aca="false">[1]Tab_Reg01!D26</f>
        <v>9797750</v>
      </c>
      <c r="C26" s="16" t="n">
        <f aca="false">[1]Tab_Reg01!E26</f>
        <v>4558245</v>
      </c>
      <c r="D26" s="16" t="n">
        <f aca="false">[1]Tab_Reg01!F26</f>
        <v>5239505</v>
      </c>
      <c r="E26" s="16" t="n">
        <f aca="false">[1]Tab_Reg01!G26</f>
        <v>1384562</v>
      </c>
      <c r="G26" s="16" t="n">
        <f aca="false">[1]Tab_Reg01!H26</f>
        <v>3022425</v>
      </c>
      <c r="H26" s="16" t="n">
        <f aca="false">[1]Tab_Reg01!I26</f>
        <v>1403826</v>
      </c>
      <c r="I26" s="16" t="n">
        <f aca="false">[1]Tab_Reg01!J26</f>
        <v>1618599</v>
      </c>
      <c r="K26" s="16" t="n">
        <f aca="false">[1]Tab_Reg01!K26</f>
        <v>1724809</v>
      </c>
      <c r="L26" s="16" t="n">
        <f aca="false">[1]Tab_Reg01!L26</f>
        <v>604995</v>
      </c>
      <c r="M26" s="16" t="n">
        <f aca="false">[1]Tab_Reg01!M26</f>
        <v>1119814</v>
      </c>
      <c r="O26" s="16" t="n">
        <f aca="false">[1]Tab_Reg01!N26</f>
        <v>2475839</v>
      </c>
      <c r="P26" s="16" t="n">
        <f aca="false">[1]Tab_Reg01!O26</f>
        <v>755969</v>
      </c>
      <c r="Q26" s="16" t="n">
        <f aca="false">[1]Tab_Reg01!P26</f>
        <v>1719871</v>
      </c>
      <c r="S26" s="16" t="n">
        <f aca="false">[1]Tab_Reg01!Q26</f>
        <v>1190115</v>
      </c>
      <c r="T26" s="16" t="n">
        <f aca="false">[1]Tab_Reg01!R26</f>
        <v>408893</v>
      </c>
      <c r="U26" s="16" t="n">
        <f aca="false">[1]Tab_Reg01!S26</f>
        <v>781222</v>
      </c>
      <c r="V26" s="16"/>
      <c r="W26" s="15" t="s">
        <v>31</v>
      </c>
    </row>
    <row r="27" customFormat="false" ht="30" hidden="false" customHeight="true" outlineLevel="0" collapsed="false">
      <c r="A27" s="15" t="s">
        <v>32</v>
      </c>
      <c r="B27" s="16" t="n">
        <f aca="false">[1]Tab_Reg01!D27</f>
        <v>4134701</v>
      </c>
      <c r="C27" s="16" t="n">
        <f aca="false">[1]Tab_Reg01!E27</f>
        <v>1822413</v>
      </c>
      <c r="D27" s="16" t="n">
        <f aca="false">[1]Tab_Reg01!F27</f>
        <v>2312287</v>
      </c>
      <c r="E27" s="16" t="n">
        <f aca="false">[1]Tab_Reg01!G27</f>
        <v>494267</v>
      </c>
      <c r="G27" s="16" t="n">
        <f aca="false">[1]Tab_Reg01!H27</f>
        <v>1132000</v>
      </c>
      <c r="H27" s="16" t="n">
        <f aca="false">[1]Tab_Reg01!I27</f>
        <v>501090</v>
      </c>
      <c r="I27" s="16" t="n">
        <f aca="false">[1]Tab_Reg01!J27</f>
        <v>630910</v>
      </c>
      <c r="K27" s="16" t="n">
        <f aca="false">[1]Tab_Reg01!K27</f>
        <v>895109</v>
      </c>
      <c r="L27" s="16" t="n">
        <f aca="false">[1]Tab_Reg01!L27</f>
        <v>323860</v>
      </c>
      <c r="M27" s="16" t="n">
        <f aca="false">[1]Tab_Reg01!M27</f>
        <v>571249</v>
      </c>
      <c r="O27" s="16" t="n">
        <f aca="false">[1]Tab_Reg01!N27</f>
        <v>1124003</v>
      </c>
      <c r="P27" s="16" t="n">
        <f aca="false">[1]Tab_Reg01!O27</f>
        <v>344073</v>
      </c>
      <c r="Q27" s="16" t="n">
        <f aca="false">[1]Tab_Reg01!P27</f>
        <v>779930</v>
      </c>
      <c r="S27" s="16" t="n">
        <f aca="false">[1]Tab_Reg01!Q27</f>
        <v>489321</v>
      </c>
      <c r="T27" s="16" t="n">
        <f aca="false">[1]Tab_Reg01!R27</f>
        <v>159124</v>
      </c>
      <c r="U27" s="16" t="n">
        <f aca="false">[1]Tab_Reg01!S27</f>
        <v>330197</v>
      </c>
      <c r="V27" s="16"/>
      <c r="W27" s="15" t="s">
        <v>32</v>
      </c>
    </row>
    <row r="28" customFormat="false" ht="30" hidden="false" customHeight="true" outlineLevel="0" collapsed="false">
      <c r="A28" s="15" t="s">
        <v>33</v>
      </c>
      <c r="B28" s="16" t="n">
        <f aca="false">[1]Tab_Reg01!D28</f>
        <v>10889568</v>
      </c>
      <c r="C28" s="16" t="n">
        <f aca="false">[1]Tab_Reg01!E28</f>
        <v>4508466</v>
      </c>
      <c r="D28" s="16" t="n">
        <f aca="false">[1]Tab_Reg01!F28</f>
        <v>6381102</v>
      </c>
      <c r="E28" s="16" t="n">
        <f aca="false">[1]Tab_Reg01!G28</f>
        <v>1060486</v>
      </c>
      <c r="G28" s="16" t="n">
        <f aca="false">[1]Tab_Reg01!H28</f>
        <v>2833244</v>
      </c>
      <c r="H28" s="16" t="n">
        <f aca="false">[1]Tab_Reg01!I28</f>
        <v>1231136</v>
      </c>
      <c r="I28" s="16" t="n">
        <f aca="false">[1]Tab_Reg01!J28</f>
        <v>1602108</v>
      </c>
      <c r="K28" s="16" t="n">
        <f aca="false">[1]Tab_Reg01!K28</f>
        <v>2324380</v>
      </c>
      <c r="L28" s="16" t="n">
        <f aca="false">[1]Tab_Reg01!L28</f>
        <v>801257</v>
      </c>
      <c r="M28" s="16" t="n">
        <f aca="false">[1]Tab_Reg01!M28</f>
        <v>1523124</v>
      </c>
      <c r="O28" s="16" t="n">
        <f aca="false">[1]Tab_Reg01!N28</f>
        <v>3380708</v>
      </c>
      <c r="P28" s="16" t="n">
        <f aca="false">[1]Tab_Reg01!O28</f>
        <v>989486</v>
      </c>
      <c r="Q28" s="16" t="n">
        <f aca="false">[1]Tab_Reg01!P28</f>
        <v>2391222</v>
      </c>
      <c r="S28" s="16" t="n">
        <f aca="false">[1]Tab_Reg01!Q28</f>
        <v>1290749</v>
      </c>
      <c r="T28" s="16" t="n">
        <f aca="false">[1]Tab_Reg01!R28</f>
        <v>426101</v>
      </c>
      <c r="U28" s="16" t="n">
        <f aca="false">[1]Tab_Reg01!S28</f>
        <v>864648</v>
      </c>
      <c r="V28" s="16"/>
      <c r="W28" s="15" t="s">
        <v>34</v>
      </c>
    </row>
    <row r="29" customFormat="false" ht="9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27" hidden="false" customHeight="true" outlineLevel="0" collapsed="false">
      <c r="A30" s="18" t="s">
        <v>39</v>
      </c>
    </row>
    <row r="31" customFormat="false" ht="27" hidden="false" customHeight="true" outlineLevel="0" collapsed="false">
      <c r="A31" s="19" t="s">
        <v>40</v>
      </c>
    </row>
  </sheetData>
  <mergeCells count="11">
    <mergeCell ref="U3:W3"/>
    <mergeCell ref="B4:D4"/>
    <mergeCell ref="G4:I4"/>
    <mergeCell ref="K4:M4"/>
    <mergeCell ref="O4:Q4"/>
    <mergeCell ref="S4:U4"/>
    <mergeCell ref="B5:D5"/>
    <mergeCell ref="G5:I5"/>
    <mergeCell ref="K5:M5"/>
    <mergeCell ref="O5:Q5"/>
    <mergeCell ref="S5:U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3.28125" defaultRowHeight="27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4.42"/>
    <col collapsed="false" customWidth="true" hidden="false" outlineLevel="0" max="5" min="3" style="1" width="13.71"/>
    <col collapsed="false" customWidth="true" hidden="false" outlineLevel="0" max="6" min="6" style="1" width="2.56"/>
    <col collapsed="false" customWidth="true" hidden="false" outlineLevel="0" max="9" min="7" style="1" width="13.71"/>
    <col collapsed="false" customWidth="true" hidden="false" outlineLevel="0" max="10" min="10" style="1" width="2.56"/>
    <col collapsed="false" customWidth="true" hidden="false" outlineLevel="0" max="13" min="11" style="1" width="13.71"/>
    <col collapsed="false" customWidth="true" hidden="false" outlineLevel="0" max="14" min="14" style="1" width="2.56"/>
    <col collapsed="false" customWidth="true" hidden="false" outlineLevel="0" max="17" min="15" style="1" width="13.71"/>
    <col collapsed="false" customWidth="true" hidden="false" outlineLevel="0" max="18" min="18" style="1" width="2.56"/>
    <col collapsed="false" customWidth="true" hidden="false" outlineLevel="0" max="21" min="19" style="1" width="13.71"/>
    <col collapsed="false" customWidth="true" hidden="false" outlineLevel="0" max="22" min="22" style="1" width="2.28"/>
    <col collapsed="false" customWidth="true" hidden="false" outlineLevel="0" max="23" min="23" style="1" width="27.99"/>
    <col collapsed="false" customWidth="false" hidden="false" outlineLevel="0" max="257" min="24" style="1" width="13.28"/>
  </cols>
  <sheetData>
    <row r="1" s="3" customFormat="true" ht="27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7" hidden="false" customHeight="true" outlineLevel="0" collapsed="false">
      <c r="A2" s="4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true" outlineLevel="0" collapsed="false">
      <c r="U3" s="5" t="s">
        <v>2</v>
      </c>
      <c r="V3" s="5"/>
      <c r="W3" s="5"/>
    </row>
    <row r="4" s="4" customFormat="true" ht="27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  <c r="O4" s="6" t="s">
        <v>8</v>
      </c>
      <c r="P4" s="6"/>
      <c r="Q4" s="6"/>
      <c r="R4" s="6"/>
      <c r="S4" s="6" t="s">
        <v>9</v>
      </c>
      <c r="T4" s="6"/>
      <c r="U4" s="6"/>
      <c r="V4" s="6"/>
      <c r="W4" s="7"/>
    </row>
    <row r="5" s="4" customFormat="true" ht="27" hidden="false" customHeight="true" outlineLevel="0" collapsed="false">
      <c r="A5" s="8" t="s">
        <v>10</v>
      </c>
      <c r="B5" s="9" t="s">
        <v>11</v>
      </c>
      <c r="C5" s="9"/>
      <c r="D5" s="9"/>
      <c r="E5" s="10" t="s">
        <v>12</v>
      </c>
      <c r="F5" s="10"/>
      <c r="G5" s="9" t="s">
        <v>13</v>
      </c>
      <c r="H5" s="9"/>
      <c r="I5" s="9"/>
      <c r="J5" s="10"/>
      <c r="K5" s="9" t="s">
        <v>14</v>
      </c>
      <c r="L5" s="9"/>
      <c r="M5" s="9"/>
      <c r="N5" s="10"/>
      <c r="O5" s="9" t="s">
        <v>15</v>
      </c>
      <c r="P5" s="9"/>
      <c r="Q5" s="9"/>
      <c r="R5" s="10"/>
      <c r="S5" s="9" t="s">
        <v>16</v>
      </c>
      <c r="T5" s="9"/>
      <c r="U5" s="9"/>
      <c r="V5" s="10"/>
      <c r="W5" s="11" t="s">
        <v>17</v>
      </c>
    </row>
    <row r="6" s="4" customFormat="true" ht="27" hidden="false" customHeight="true" outlineLevel="0" collapsed="false">
      <c r="A6" s="12" t="s">
        <v>18</v>
      </c>
      <c r="B6" s="8" t="s">
        <v>19</v>
      </c>
      <c r="C6" s="8" t="s">
        <v>20</v>
      </c>
      <c r="D6" s="8" t="s">
        <v>21</v>
      </c>
      <c r="F6" s="11"/>
      <c r="G6" s="8" t="s">
        <v>19</v>
      </c>
      <c r="H6" s="8" t="s">
        <v>20</v>
      </c>
      <c r="I6" s="8" t="s">
        <v>21</v>
      </c>
      <c r="J6" s="11"/>
      <c r="K6" s="8" t="s">
        <v>19</v>
      </c>
      <c r="L6" s="8" t="s">
        <v>20</v>
      </c>
      <c r="M6" s="8" t="s">
        <v>21</v>
      </c>
      <c r="N6" s="11"/>
      <c r="O6" s="8" t="s">
        <v>19</v>
      </c>
      <c r="P6" s="8" t="s">
        <v>20</v>
      </c>
      <c r="Q6" s="8" t="s">
        <v>21</v>
      </c>
      <c r="R6" s="11"/>
      <c r="S6" s="8" t="s">
        <v>19</v>
      </c>
      <c r="T6" s="8" t="s">
        <v>20</v>
      </c>
      <c r="U6" s="8" t="s">
        <v>21</v>
      </c>
      <c r="V6" s="11"/>
      <c r="W6" s="11" t="s">
        <v>22</v>
      </c>
    </row>
    <row r="7" s="4" customFormat="true" ht="27" hidden="false" customHeight="true" outlineLevel="0" collapsed="false">
      <c r="A7" s="13" t="s">
        <v>23</v>
      </c>
      <c r="B7" s="9" t="s">
        <v>24</v>
      </c>
      <c r="C7" s="9" t="s">
        <v>25</v>
      </c>
      <c r="D7" s="9" t="s">
        <v>26</v>
      </c>
      <c r="E7" s="9"/>
      <c r="F7" s="9"/>
      <c r="G7" s="9" t="s">
        <v>24</v>
      </c>
      <c r="H7" s="9" t="s">
        <v>25</v>
      </c>
      <c r="I7" s="9" t="s">
        <v>26</v>
      </c>
      <c r="J7" s="9"/>
      <c r="K7" s="9" t="s">
        <v>24</v>
      </c>
      <c r="L7" s="9" t="s">
        <v>25</v>
      </c>
      <c r="M7" s="9" t="s">
        <v>26</v>
      </c>
      <c r="N7" s="9"/>
      <c r="O7" s="9" t="s">
        <v>24</v>
      </c>
      <c r="P7" s="9" t="s">
        <v>25</v>
      </c>
      <c r="Q7" s="9" t="s">
        <v>26</v>
      </c>
      <c r="R7" s="9"/>
      <c r="S7" s="9" t="s">
        <v>24</v>
      </c>
      <c r="T7" s="9" t="s">
        <v>25</v>
      </c>
      <c r="U7" s="9" t="s">
        <v>26</v>
      </c>
      <c r="V7" s="9"/>
      <c r="W7" s="9"/>
    </row>
    <row r="8" s="11" customFormat="true" ht="30" hidden="false" customHeight="true" outlineLevel="0" collapsed="false">
      <c r="A8" s="8" t="s">
        <v>43</v>
      </c>
      <c r="B8" s="20" t="n">
        <f aca="false">[1]Tab_Reg01!D29</f>
        <v>26970901</v>
      </c>
      <c r="C8" s="20" t="n">
        <f aca="false">[1]Tab_Reg01!E29</f>
        <v>12143278</v>
      </c>
      <c r="D8" s="20" t="n">
        <f aca="false">[1]Tab_Reg01!F29</f>
        <v>14827623</v>
      </c>
      <c r="E8" s="20" t="n">
        <f aca="false">[1]Tab_Reg01!G29</f>
        <v>3627785</v>
      </c>
      <c r="G8" s="20" t="n">
        <f aca="false">[1]Tab_Reg01!H29</f>
        <v>8034264</v>
      </c>
      <c r="H8" s="20" t="n">
        <f aca="false">[1]Tab_Reg01!I29</f>
        <v>3682018</v>
      </c>
      <c r="I8" s="20" t="n">
        <f aca="false">[1]Tab_Reg01!J29</f>
        <v>4352246</v>
      </c>
      <c r="K8" s="20" t="n">
        <f aca="false">[1]Tab_Reg01!K29</f>
        <v>4575239</v>
      </c>
      <c r="L8" s="20" t="n">
        <f aca="false">[1]Tab_Reg01!L29</f>
        <v>1573273</v>
      </c>
      <c r="M8" s="20" t="n">
        <f aca="false">[1]Tab_Reg01!M29</f>
        <v>3001966</v>
      </c>
      <c r="O8" s="20" t="n">
        <f aca="false">[1]Tab_Reg01!N29</f>
        <v>7175037</v>
      </c>
      <c r="P8" s="20" t="n">
        <f aca="false">[1]Tab_Reg01!O29</f>
        <v>2081817</v>
      </c>
      <c r="Q8" s="20" t="n">
        <f aca="false">[1]Tab_Reg01!P29</f>
        <v>5093220</v>
      </c>
      <c r="S8" s="20" t="n">
        <f aca="false">[1]Tab_Reg01!Q29</f>
        <v>3558576</v>
      </c>
      <c r="T8" s="20" t="n">
        <f aca="false">[1]Tab_Reg01!R29</f>
        <v>1178385</v>
      </c>
      <c r="U8" s="20" t="n">
        <f aca="false">[1]Tab_Reg01!S29</f>
        <v>2380191</v>
      </c>
      <c r="V8" s="20"/>
      <c r="W8" s="11" t="s">
        <v>44</v>
      </c>
    </row>
    <row r="9" customFormat="false" ht="30" hidden="false" customHeight="true" outlineLevel="0" collapsed="false">
      <c r="A9" s="15" t="s">
        <v>28</v>
      </c>
      <c r="B9" s="21" t="n">
        <f aca="false">[1]Tab_Reg01!D30</f>
        <v>4832703</v>
      </c>
      <c r="C9" s="21" t="n">
        <f aca="false">[1]Tab_Reg01!E30</f>
        <v>2049509</v>
      </c>
      <c r="D9" s="21" t="n">
        <f aca="false">[1]Tab_Reg01!F30</f>
        <v>2783194</v>
      </c>
      <c r="E9" s="21" t="n">
        <f aca="false">[1]Tab_Reg01!G30</f>
        <v>509512</v>
      </c>
      <c r="G9" s="21" t="n">
        <f aca="false">[1]Tab_Reg01!H30</f>
        <v>1322672</v>
      </c>
      <c r="H9" s="21" t="n">
        <f aca="false">[1]Tab_Reg01!I30</f>
        <v>593248</v>
      </c>
      <c r="I9" s="21" t="n">
        <f aca="false">[1]Tab_Reg01!J30</f>
        <v>729424</v>
      </c>
      <c r="K9" s="21" t="n">
        <f aca="false">[1]Tab_Reg01!K30</f>
        <v>811322</v>
      </c>
      <c r="L9" s="21" t="n">
        <f aca="false">[1]Tab_Reg01!L30</f>
        <v>282026</v>
      </c>
      <c r="M9" s="21" t="n">
        <f aca="false">[1]Tab_Reg01!M30</f>
        <v>529296</v>
      </c>
      <c r="O9" s="21" t="n">
        <f aca="false">[1]Tab_Reg01!N30</f>
        <v>1480304</v>
      </c>
      <c r="P9" s="21" t="n">
        <f aca="false">[1]Tab_Reg01!O30</f>
        <v>430522</v>
      </c>
      <c r="Q9" s="21" t="n">
        <f aca="false">[1]Tab_Reg01!P30</f>
        <v>1049782</v>
      </c>
      <c r="S9" s="21" t="n">
        <f aca="false">[1]Tab_Reg01!Q30</f>
        <v>708893</v>
      </c>
      <c r="T9" s="21" t="n">
        <f aca="false">[1]Tab_Reg01!R30</f>
        <v>234201</v>
      </c>
      <c r="U9" s="21" t="n">
        <f aca="false">[1]Tab_Reg01!S30</f>
        <v>474692</v>
      </c>
      <c r="V9" s="21"/>
      <c r="W9" s="15" t="s">
        <v>28</v>
      </c>
    </row>
    <row r="10" customFormat="false" ht="30" hidden="false" customHeight="true" outlineLevel="0" collapsed="false">
      <c r="A10" s="15" t="s">
        <v>29</v>
      </c>
      <c r="B10" s="21" t="n">
        <f aca="false">[1]Tab_Reg01!D31</f>
        <v>4781168</v>
      </c>
      <c r="C10" s="21" t="n">
        <f aca="false">[1]Tab_Reg01!E31</f>
        <v>2395442</v>
      </c>
      <c r="D10" s="21" t="n">
        <f aca="false">[1]Tab_Reg01!F31</f>
        <v>2385726</v>
      </c>
      <c r="E10" s="21" t="n">
        <f aca="false">[1]Tab_Reg01!G31</f>
        <v>864099</v>
      </c>
      <c r="G10" s="21" t="n">
        <f aca="false">[1]Tab_Reg01!H31</f>
        <v>1694153</v>
      </c>
      <c r="H10" s="21" t="n">
        <f aca="false">[1]Tab_Reg01!I31</f>
        <v>811086</v>
      </c>
      <c r="I10" s="21" t="n">
        <f aca="false">[1]Tab_Reg01!J31</f>
        <v>883067</v>
      </c>
      <c r="K10" s="21" t="n">
        <f aca="false">[1]Tab_Reg01!K31</f>
        <v>653573</v>
      </c>
      <c r="L10" s="21" t="n">
        <f aca="false">[1]Tab_Reg01!L31</f>
        <v>228305</v>
      </c>
      <c r="M10" s="21" t="n">
        <f aca="false">[1]Tab_Reg01!M31</f>
        <v>425268</v>
      </c>
      <c r="O10" s="21" t="n">
        <f aca="false">[1]Tab_Reg01!N31</f>
        <v>882501</v>
      </c>
      <c r="P10" s="21" t="n">
        <f aca="false">[1]Tab_Reg01!O31</f>
        <v>257491</v>
      </c>
      <c r="Q10" s="21" t="n">
        <f aca="false">[1]Tab_Reg01!P31</f>
        <v>625010</v>
      </c>
      <c r="S10" s="21" t="n">
        <f aca="false">[1]Tab_Reg01!Q31</f>
        <v>686842</v>
      </c>
      <c r="T10" s="21" t="n">
        <f aca="false">[1]Tab_Reg01!R31</f>
        <v>234461</v>
      </c>
      <c r="U10" s="21" t="n">
        <f aca="false">[1]Tab_Reg01!S31</f>
        <v>452381</v>
      </c>
      <c r="V10" s="21"/>
      <c r="W10" s="15" t="s">
        <v>29</v>
      </c>
    </row>
    <row r="11" customFormat="false" ht="30" hidden="false" customHeight="true" outlineLevel="0" collapsed="false">
      <c r="A11" s="15" t="s">
        <v>30</v>
      </c>
      <c r="B11" s="21" t="n">
        <f aca="false">[1]Tab_Reg01!D32</f>
        <v>5062189</v>
      </c>
      <c r="C11" s="21" t="n">
        <f aca="false">[1]Tab_Reg01!E32</f>
        <v>2440917</v>
      </c>
      <c r="D11" s="21" t="n">
        <f aca="false">[1]Tab_Reg01!F32</f>
        <v>2621272</v>
      </c>
      <c r="E11" s="21" t="n">
        <f aca="false">[1]Tab_Reg01!G32</f>
        <v>832794</v>
      </c>
      <c r="G11" s="21" t="n">
        <f aca="false">[1]Tab_Reg01!H32</f>
        <v>1683837</v>
      </c>
      <c r="H11" s="21" t="n">
        <f aca="false">[1]Tab_Reg01!I32</f>
        <v>791236</v>
      </c>
      <c r="I11" s="21" t="n">
        <f aca="false">[1]Tab_Reg01!J32</f>
        <v>892601</v>
      </c>
      <c r="K11" s="21" t="n">
        <f aca="false">[1]Tab_Reg01!K32</f>
        <v>680829</v>
      </c>
      <c r="L11" s="21" t="n">
        <f aca="false">[1]Tab_Reg01!L32</f>
        <v>235925</v>
      </c>
      <c r="M11" s="21" t="n">
        <f aca="false">[1]Tab_Reg01!M32</f>
        <v>444904</v>
      </c>
      <c r="O11" s="21" t="n">
        <f aca="false">[1]Tab_Reg01!N32</f>
        <v>1170614</v>
      </c>
      <c r="P11" s="21" t="n">
        <f aca="false">[1]Tab_Reg01!O32</f>
        <v>342926</v>
      </c>
      <c r="Q11" s="21" t="n">
        <f aca="false">[1]Tab_Reg01!P32</f>
        <v>827688</v>
      </c>
      <c r="S11" s="21" t="n">
        <f aca="false">[1]Tab_Reg01!Q32</f>
        <v>694115</v>
      </c>
      <c r="T11" s="21" t="n">
        <f aca="false">[1]Tab_Reg01!R32</f>
        <v>238036</v>
      </c>
      <c r="U11" s="21" t="n">
        <f aca="false">[1]Tab_Reg01!S32</f>
        <v>456079</v>
      </c>
      <c r="V11" s="21"/>
      <c r="W11" s="15" t="s">
        <v>30</v>
      </c>
    </row>
    <row r="12" customFormat="false" ht="30" hidden="false" customHeight="true" outlineLevel="0" collapsed="false">
      <c r="A12" s="15" t="s">
        <v>31</v>
      </c>
      <c r="B12" s="21" t="n">
        <f aca="false">[1]Tab_Reg01!D33</f>
        <v>5206644</v>
      </c>
      <c r="C12" s="21" t="n">
        <f aca="false">[1]Tab_Reg01!E33</f>
        <v>2334884</v>
      </c>
      <c r="D12" s="21" t="n">
        <f aca="false">[1]Tab_Reg01!F33</f>
        <v>2871759</v>
      </c>
      <c r="E12" s="21" t="n">
        <f aca="false">[1]Tab_Reg01!G33</f>
        <v>712812</v>
      </c>
      <c r="G12" s="21" t="n">
        <f aca="false">[1]Tab_Reg01!H33</f>
        <v>1531674</v>
      </c>
      <c r="H12" s="21" t="n">
        <f aca="false">[1]Tab_Reg01!I33</f>
        <v>707401</v>
      </c>
      <c r="I12" s="21" t="n">
        <f aca="false">[1]Tab_Reg01!J33</f>
        <v>824273</v>
      </c>
      <c r="K12" s="21" t="n">
        <f aca="false">[1]Tab_Reg01!K33</f>
        <v>897641</v>
      </c>
      <c r="L12" s="21" t="n">
        <f aca="false">[1]Tab_Reg01!L33</f>
        <v>299370</v>
      </c>
      <c r="M12" s="21" t="n">
        <f aca="false">[1]Tab_Reg01!M33</f>
        <v>598270</v>
      </c>
      <c r="O12" s="21" t="n">
        <f aca="false">[1]Tab_Reg01!N33</f>
        <v>1426928</v>
      </c>
      <c r="P12" s="21" t="n">
        <f aca="false">[1]Tab_Reg01!O33</f>
        <v>407803</v>
      </c>
      <c r="Q12" s="21" t="n">
        <f aca="false">[1]Tab_Reg01!P33</f>
        <v>1019125</v>
      </c>
      <c r="S12" s="21" t="n">
        <f aca="false">[1]Tab_Reg01!Q33</f>
        <v>637589</v>
      </c>
      <c r="T12" s="21" t="n">
        <f aca="false">[1]Tab_Reg01!R33</f>
        <v>207498</v>
      </c>
      <c r="U12" s="21" t="n">
        <f aca="false">[1]Tab_Reg01!S33</f>
        <v>430091</v>
      </c>
      <c r="V12" s="21"/>
      <c r="W12" s="15" t="s">
        <v>31</v>
      </c>
    </row>
    <row r="13" customFormat="false" ht="30" hidden="false" customHeight="true" outlineLevel="0" collapsed="false">
      <c r="A13" s="15" t="s">
        <v>32</v>
      </c>
      <c r="B13" s="21" t="n">
        <f aca="false">[1]Tab_Reg01!D34</f>
        <v>2085815</v>
      </c>
      <c r="C13" s="21" t="n">
        <f aca="false">[1]Tab_Reg01!E34</f>
        <v>894369</v>
      </c>
      <c r="D13" s="21" t="n">
        <f aca="false">[1]Tab_Reg01!F34</f>
        <v>1191446</v>
      </c>
      <c r="E13" s="21" t="n">
        <f aca="false">[1]Tab_Reg01!G34</f>
        <v>240848</v>
      </c>
      <c r="G13" s="21" t="n">
        <f aca="false">[1]Tab_Reg01!H34</f>
        <v>543473</v>
      </c>
      <c r="H13" s="21" t="n">
        <f aca="false">[1]Tab_Reg01!I34</f>
        <v>234797</v>
      </c>
      <c r="I13" s="21" t="n">
        <f aca="false">[1]Tab_Reg01!J34</f>
        <v>308675</v>
      </c>
      <c r="K13" s="21" t="n">
        <f aca="false">[1]Tab_Reg01!K34</f>
        <v>445396</v>
      </c>
      <c r="L13" s="21" t="n">
        <f aca="false">[1]Tab_Reg01!L34</f>
        <v>159194</v>
      </c>
      <c r="M13" s="21" t="n">
        <f aca="false">[1]Tab_Reg01!M34</f>
        <v>286202</v>
      </c>
      <c r="O13" s="21" t="n">
        <f aca="false">[1]Tab_Reg01!N34</f>
        <v>612499</v>
      </c>
      <c r="P13" s="21" t="n">
        <f aca="false">[1]Tab_Reg01!O34</f>
        <v>183940</v>
      </c>
      <c r="Q13" s="21" t="n">
        <f aca="false">[1]Tab_Reg01!P34</f>
        <v>428559</v>
      </c>
      <c r="S13" s="21" t="n">
        <f aca="false">[1]Tab_Reg01!Q34</f>
        <v>243599</v>
      </c>
      <c r="T13" s="21" t="n">
        <f aca="false">[1]Tab_Reg01!R34</f>
        <v>75590</v>
      </c>
      <c r="U13" s="21" t="n">
        <f aca="false">[1]Tab_Reg01!S34</f>
        <v>168009</v>
      </c>
      <c r="V13" s="21"/>
      <c r="W13" s="15" t="s">
        <v>32</v>
      </c>
    </row>
    <row r="14" customFormat="false" ht="30" hidden="false" customHeight="true" outlineLevel="0" collapsed="false">
      <c r="A14" s="15" t="s">
        <v>33</v>
      </c>
      <c r="B14" s="21" t="n">
        <f aca="false">[1]Tab_Reg01!D35</f>
        <v>5002383</v>
      </c>
      <c r="C14" s="21" t="n">
        <f aca="false">[1]Tab_Reg01!E35</f>
        <v>2028157</v>
      </c>
      <c r="D14" s="21" t="n">
        <f aca="false">[1]Tab_Reg01!F35</f>
        <v>2974226</v>
      </c>
      <c r="E14" s="21" t="n">
        <f aca="false">[1]Tab_Reg01!G35</f>
        <v>467720</v>
      </c>
      <c r="G14" s="21" t="n">
        <f aca="false">[1]Tab_Reg01!H35</f>
        <v>1258456</v>
      </c>
      <c r="H14" s="21" t="n">
        <f aca="false">[1]Tab_Reg01!I35</f>
        <v>544250</v>
      </c>
      <c r="I14" s="21" t="n">
        <f aca="false">[1]Tab_Reg01!J35</f>
        <v>714206</v>
      </c>
      <c r="K14" s="21" t="n">
        <f aca="false">[1]Tab_Reg01!K35</f>
        <v>1086478</v>
      </c>
      <c r="L14" s="21" t="n">
        <f aca="false">[1]Tab_Reg01!L35</f>
        <v>368453</v>
      </c>
      <c r="M14" s="21" t="n">
        <f aca="false">[1]Tab_Reg01!M35</f>
        <v>718025</v>
      </c>
      <c r="O14" s="21" t="n">
        <f aca="false">[1]Tab_Reg01!N35</f>
        <v>1602191</v>
      </c>
      <c r="P14" s="21" t="n">
        <f aca="false">[1]Tab_Reg01!O35</f>
        <v>459135</v>
      </c>
      <c r="Q14" s="21" t="n">
        <f aca="false">[1]Tab_Reg01!P35</f>
        <v>1143056</v>
      </c>
      <c r="S14" s="21" t="n">
        <f aca="false">[1]Tab_Reg01!Q35</f>
        <v>587538</v>
      </c>
      <c r="T14" s="21" t="n">
        <f aca="false">[1]Tab_Reg01!R35</f>
        <v>188599</v>
      </c>
      <c r="U14" s="21" t="n">
        <f aca="false">[1]Tab_Reg01!S35</f>
        <v>398939</v>
      </c>
      <c r="V14" s="21"/>
      <c r="W14" s="15" t="s">
        <v>34</v>
      </c>
    </row>
    <row r="15" s="4" customFormat="true" ht="30" hidden="false" customHeight="true" outlineLevel="0" collapsed="false">
      <c r="A15" s="8" t="s">
        <v>35</v>
      </c>
      <c r="B15" s="20" t="n">
        <f aca="false">[1]Tab_Reg01!D36</f>
        <v>2391170</v>
      </c>
      <c r="C15" s="20" t="n">
        <f aca="false">[1]Tab_Reg01!E36</f>
        <v>748815</v>
      </c>
      <c r="D15" s="20" t="n">
        <f aca="false">[1]Tab_Reg01!F36</f>
        <v>1642355</v>
      </c>
      <c r="E15" s="20" t="n">
        <f aca="false">[1]Tab_Reg01!G36</f>
        <v>133878</v>
      </c>
      <c r="G15" s="20" t="n">
        <f aca="false">[1]Tab_Reg01!H36</f>
        <v>353189</v>
      </c>
      <c r="H15" s="20" t="n">
        <f aca="false">[1]Tab_Reg01!I36</f>
        <v>139140</v>
      </c>
      <c r="I15" s="20" t="n">
        <f aca="false">[1]Tab_Reg01!J36</f>
        <v>214049</v>
      </c>
      <c r="K15" s="20" t="n">
        <f aca="false">[1]Tab_Reg01!K36</f>
        <v>418345</v>
      </c>
      <c r="L15" s="20" t="n">
        <f aca="false">[1]Tab_Reg01!L36</f>
        <v>122143</v>
      </c>
      <c r="M15" s="20" t="n">
        <f aca="false">[1]Tab_Reg01!M36</f>
        <v>296201</v>
      </c>
      <c r="O15" s="20" t="n">
        <f aca="false">[1]Tab_Reg01!N36</f>
        <v>1166172</v>
      </c>
      <c r="P15" s="20" t="n">
        <f aca="false">[1]Tab_Reg01!O36</f>
        <v>271184</v>
      </c>
      <c r="Q15" s="20" t="n">
        <f aca="false">[1]Tab_Reg01!P36</f>
        <v>894988</v>
      </c>
      <c r="S15" s="20" t="n">
        <f aca="false">[1]Tab_Reg01!Q36</f>
        <v>319587</v>
      </c>
      <c r="T15" s="20" t="n">
        <f aca="false">[1]Tab_Reg01!R36</f>
        <v>82470</v>
      </c>
      <c r="U15" s="20" t="n">
        <f aca="false">[1]Tab_Reg01!S36</f>
        <v>237117</v>
      </c>
      <c r="V15" s="20"/>
      <c r="W15" s="11" t="s">
        <v>36</v>
      </c>
    </row>
    <row r="16" customFormat="false" ht="30" hidden="false" customHeight="true" outlineLevel="0" collapsed="false">
      <c r="A16" s="15" t="s">
        <v>28</v>
      </c>
      <c r="B16" s="21" t="n">
        <f aca="false">[1]Tab_Reg01!D37</f>
        <v>656423</v>
      </c>
      <c r="C16" s="21" t="n">
        <f aca="false">[1]Tab_Reg01!E37</f>
        <v>214650</v>
      </c>
      <c r="D16" s="21" t="n">
        <f aca="false">[1]Tab_Reg01!F37</f>
        <v>441772</v>
      </c>
      <c r="E16" s="21" t="n">
        <f aca="false">[1]Tab_Reg01!G37</f>
        <v>34436</v>
      </c>
      <c r="G16" s="21" t="n">
        <f aca="false">[1]Tab_Reg01!H37</f>
        <v>78229</v>
      </c>
      <c r="H16" s="21" t="n">
        <f aca="false">[1]Tab_Reg01!I37</f>
        <v>28096</v>
      </c>
      <c r="I16" s="21" t="n">
        <f aca="false">[1]Tab_Reg01!J37</f>
        <v>50133</v>
      </c>
      <c r="K16" s="21" t="n">
        <f aca="false">[1]Tab_Reg01!K37</f>
        <v>123924</v>
      </c>
      <c r="L16" s="21" t="n">
        <f aca="false">[1]Tab_Reg01!L37</f>
        <v>42196</v>
      </c>
      <c r="M16" s="21" t="n">
        <f aca="false">[1]Tab_Reg01!M37</f>
        <v>81729</v>
      </c>
      <c r="O16" s="21" t="n">
        <f aca="false">[1]Tab_Reg01!N37</f>
        <v>324048</v>
      </c>
      <c r="P16" s="21" t="n">
        <f aca="false">[1]Tab_Reg01!O37</f>
        <v>84887</v>
      </c>
      <c r="Q16" s="21" t="n">
        <f aca="false">[1]Tab_Reg01!P37</f>
        <v>239161</v>
      </c>
      <c r="S16" s="21" t="n">
        <f aca="false">[1]Tab_Reg01!Q37</f>
        <v>95786</v>
      </c>
      <c r="T16" s="21" t="n">
        <f aca="false">[1]Tab_Reg01!R37</f>
        <v>25036</v>
      </c>
      <c r="U16" s="21" t="n">
        <f aca="false">[1]Tab_Reg01!S37</f>
        <v>70750</v>
      </c>
      <c r="V16" s="21"/>
      <c r="W16" s="15" t="s">
        <v>28</v>
      </c>
    </row>
    <row r="17" customFormat="false" ht="30" hidden="false" customHeight="true" outlineLevel="0" collapsed="false">
      <c r="A17" s="15" t="s">
        <v>29</v>
      </c>
      <c r="B17" s="21" t="n">
        <f aca="false">[1]Tab_Reg01!D38</f>
        <v>503312</v>
      </c>
      <c r="C17" s="21" t="n">
        <f aca="false">[1]Tab_Reg01!E38</f>
        <v>178065</v>
      </c>
      <c r="D17" s="21" t="n">
        <f aca="false">[1]Tab_Reg01!F38</f>
        <v>325247</v>
      </c>
      <c r="E17" s="21" t="n">
        <f aca="false">[1]Tab_Reg01!G38</f>
        <v>48808</v>
      </c>
      <c r="G17" s="21" t="n">
        <f aca="false">[1]Tab_Reg01!H38</f>
        <v>97912</v>
      </c>
      <c r="H17" s="21" t="n">
        <f aca="false">[1]Tab_Reg01!I38</f>
        <v>37875</v>
      </c>
      <c r="I17" s="21" t="n">
        <f aca="false">[1]Tab_Reg01!J38</f>
        <v>60036</v>
      </c>
      <c r="K17" s="21" t="n">
        <f aca="false">[1]Tab_Reg01!K38</f>
        <v>90912</v>
      </c>
      <c r="L17" s="21" t="n">
        <f aca="false">[1]Tab_Reg01!L38</f>
        <v>26025</v>
      </c>
      <c r="M17" s="21" t="n">
        <f aca="false">[1]Tab_Reg01!M38</f>
        <v>64886</v>
      </c>
      <c r="O17" s="21" t="n">
        <f aca="false">[1]Tab_Reg01!N38</f>
        <v>182688</v>
      </c>
      <c r="P17" s="21" t="n">
        <f aca="false">[1]Tab_Reg01!O38</f>
        <v>42300</v>
      </c>
      <c r="Q17" s="21" t="n">
        <f aca="false">[1]Tab_Reg01!P38</f>
        <v>140388</v>
      </c>
      <c r="S17" s="21" t="n">
        <f aca="false">[1]Tab_Reg01!Q38</f>
        <v>82993</v>
      </c>
      <c r="T17" s="21" t="n">
        <f aca="false">[1]Tab_Reg01!R38</f>
        <v>23057</v>
      </c>
      <c r="U17" s="21" t="n">
        <f aca="false">[1]Tab_Reg01!S38</f>
        <v>59936</v>
      </c>
      <c r="V17" s="21"/>
      <c r="W17" s="15" t="s">
        <v>29</v>
      </c>
    </row>
    <row r="18" customFormat="false" ht="30" hidden="false" customHeight="true" outlineLevel="0" collapsed="false">
      <c r="A18" s="15" t="s">
        <v>30</v>
      </c>
      <c r="B18" s="21" t="n">
        <f aca="false">[1]Tab_Reg01!D39</f>
        <v>485770</v>
      </c>
      <c r="C18" s="21" t="n">
        <f aca="false">[1]Tab_Reg01!E39</f>
        <v>163346</v>
      </c>
      <c r="D18" s="21" t="n">
        <f aca="false">[1]Tab_Reg01!F39</f>
        <v>322424</v>
      </c>
      <c r="E18" s="21" t="n">
        <f aca="false">[1]Tab_Reg01!G39</f>
        <v>29307</v>
      </c>
      <c r="G18" s="21" t="n">
        <f aca="false">[1]Tab_Reg01!H39</f>
        <v>85681</v>
      </c>
      <c r="H18" s="21" t="n">
        <f aca="false">[1]Tab_Reg01!I39</f>
        <v>37031</v>
      </c>
      <c r="I18" s="21" t="n">
        <f aca="false">[1]Tab_Reg01!J39</f>
        <v>48650</v>
      </c>
      <c r="K18" s="21" t="n">
        <f aca="false">[1]Tab_Reg01!K39</f>
        <v>81738</v>
      </c>
      <c r="L18" s="21" t="n">
        <f aca="false">[1]Tab_Reg01!L39</f>
        <v>24105</v>
      </c>
      <c r="M18" s="21" t="n">
        <f aca="false">[1]Tab_Reg01!M39</f>
        <v>57633</v>
      </c>
      <c r="O18" s="21" t="n">
        <f aca="false">[1]Tab_Reg01!N39</f>
        <v>222647</v>
      </c>
      <c r="P18" s="21" t="n">
        <f aca="false">[1]Tab_Reg01!O39</f>
        <v>54824</v>
      </c>
      <c r="Q18" s="21" t="n">
        <f aca="false">[1]Tab_Reg01!P39</f>
        <v>167823</v>
      </c>
      <c r="S18" s="21" t="n">
        <f aca="false">[1]Tab_Reg01!Q39</f>
        <v>66398</v>
      </c>
      <c r="T18" s="21" t="n">
        <f aca="false">[1]Tab_Reg01!R39</f>
        <v>18079</v>
      </c>
      <c r="U18" s="21" t="n">
        <f aca="false">[1]Tab_Reg01!S39</f>
        <v>48319</v>
      </c>
      <c r="V18" s="21"/>
      <c r="W18" s="15" t="s">
        <v>30</v>
      </c>
    </row>
    <row r="19" customFormat="false" ht="30" hidden="false" customHeight="true" outlineLevel="0" collapsed="false">
      <c r="A19" s="15" t="s">
        <v>31</v>
      </c>
      <c r="B19" s="21" t="n">
        <f aca="false">[1]Tab_Reg01!D40</f>
        <v>456324</v>
      </c>
      <c r="C19" s="21" t="n">
        <f aca="false">[1]Tab_Reg01!E40</f>
        <v>117947</v>
      </c>
      <c r="D19" s="21" t="n">
        <f aca="false">[1]Tab_Reg01!F40</f>
        <v>338376</v>
      </c>
      <c r="E19" s="21" t="n">
        <f aca="false">[1]Tab_Reg01!G40</f>
        <v>16288</v>
      </c>
      <c r="G19" s="21" t="n">
        <f aca="false">[1]Tab_Reg01!H40</f>
        <v>61061</v>
      </c>
      <c r="H19" s="21" t="n">
        <f aca="false">[1]Tab_Reg01!I40</f>
        <v>24567</v>
      </c>
      <c r="I19" s="21" t="n">
        <f aca="false">[1]Tab_Reg01!J40</f>
        <v>36494</v>
      </c>
      <c r="K19" s="21" t="n">
        <f aca="false">[1]Tab_Reg01!K40</f>
        <v>75439</v>
      </c>
      <c r="L19" s="21" t="n">
        <f aca="false">[1]Tab_Reg01!L40</f>
        <v>15486</v>
      </c>
      <c r="M19" s="21" t="n">
        <f aca="false">[1]Tab_Reg01!M40</f>
        <v>59954</v>
      </c>
      <c r="O19" s="21" t="n">
        <f aca="false">[1]Tab_Reg01!N40</f>
        <v>253635</v>
      </c>
      <c r="P19" s="21" t="n">
        <f aca="false">[1]Tab_Reg01!O40</f>
        <v>49963</v>
      </c>
      <c r="Q19" s="21" t="n">
        <f aca="false">[1]Tab_Reg01!P40</f>
        <v>203672</v>
      </c>
      <c r="S19" s="21" t="n">
        <f aca="false">[1]Tab_Reg01!Q40</f>
        <v>49901</v>
      </c>
      <c r="T19" s="21" t="n">
        <f aca="false">[1]Tab_Reg01!R40</f>
        <v>11644</v>
      </c>
      <c r="U19" s="21" t="n">
        <f aca="false">[1]Tab_Reg01!S40</f>
        <v>38257</v>
      </c>
      <c r="V19" s="21"/>
      <c r="W19" s="15" t="s">
        <v>31</v>
      </c>
    </row>
    <row r="20" customFormat="false" ht="30" hidden="false" customHeight="true" outlineLevel="0" collapsed="false">
      <c r="A20" s="15" t="s">
        <v>32</v>
      </c>
      <c r="B20" s="21" t="n">
        <f aca="false">[1]Tab_Reg01!D41</f>
        <v>150780</v>
      </c>
      <c r="C20" s="21" t="n">
        <f aca="false">[1]Tab_Reg01!E41</f>
        <v>42908</v>
      </c>
      <c r="D20" s="21" t="n">
        <f aca="false">[1]Tab_Reg01!F41</f>
        <v>107872</v>
      </c>
      <c r="E20" s="21" t="n">
        <f aca="false">[1]Tab_Reg01!G41</f>
        <v>3682</v>
      </c>
      <c r="G20" s="21" t="n">
        <f aca="false">[1]Tab_Reg01!H41</f>
        <v>17867</v>
      </c>
      <c r="H20" s="21" t="n">
        <f aca="false">[1]Tab_Reg01!I41</f>
        <v>6148</v>
      </c>
      <c r="I20" s="21" t="n">
        <f aca="false">[1]Tab_Reg01!J41</f>
        <v>11718</v>
      </c>
      <c r="K20" s="21" t="n">
        <f aca="false">[1]Tab_Reg01!K41</f>
        <v>23805</v>
      </c>
      <c r="L20" s="21" t="n">
        <f aca="false">[1]Tab_Reg01!L41</f>
        <v>6885</v>
      </c>
      <c r="M20" s="21" t="n">
        <f aca="false">[1]Tab_Reg01!M41</f>
        <v>16920</v>
      </c>
      <c r="O20" s="21" t="n">
        <f aca="false">[1]Tab_Reg01!N41</f>
        <v>93941</v>
      </c>
      <c r="P20" s="21" t="n">
        <f aca="false">[1]Tab_Reg01!O41</f>
        <v>23044</v>
      </c>
      <c r="Q20" s="21" t="n">
        <f aca="false">[1]Tab_Reg01!P41</f>
        <v>70897</v>
      </c>
      <c r="S20" s="21" t="n">
        <f aca="false">[1]Tab_Reg01!Q41</f>
        <v>11486</v>
      </c>
      <c r="T20" s="21" t="n">
        <f aca="false">[1]Tab_Reg01!R41</f>
        <v>3149</v>
      </c>
      <c r="U20" s="21" t="n">
        <f aca="false">[1]Tab_Reg01!S41</f>
        <v>8337</v>
      </c>
      <c r="V20" s="21"/>
      <c r="W20" s="15" t="s">
        <v>32</v>
      </c>
    </row>
    <row r="21" customFormat="false" ht="30" hidden="false" customHeight="true" outlineLevel="0" collapsed="false">
      <c r="A21" s="15" t="s">
        <v>33</v>
      </c>
      <c r="B21" s="21" t="n">
        <f aca="false">[1]Tab_Reg01!D42</f>
        <v>138561</v>
      </c>
      <c r="C21" s="21" t="n">
        <f aca="false">[1]Tab_Reg01!E42</f>
        <v>31898</v>
      </c>
      <c r="D21" s="21" t="n">
        <f aca="false">[1]Tab_Reg01!F42</f>
        <v>106663</v>
      </c>
      <c r="E21" s="21" t="n">
        <f aca="false">[1]Tab_Reg01!G42</f>
        <v>1358</v>
      </c>
      <c r="G21" s="21" t="n">
        <f aca="false">[1]Tab_Reg01!H42</f>
        <v>12440</v>
      </c>
      <c r="H21" s="21" t="n">
        <f aca="false">[1]Tab_Reg01!I42</f>
        <v>5422</v>
      </c>
      <c r="I21" s="21" t="n">
        <f aca="false">[1]Tab_Reg01!J42</f>
        <v>7018</v>
      </c>
      <c r="K21" s="21" t="n">
        <f aca="false">[1]Tab_Reg01!K42</f>
        <v>22527</v>
      </c>
      <c r="L21" s="21" t="n">
        <f aca="false">[1]Tab_Reg01!L42</f>
        <v>7447</v>
      </c>
      <c r="M21" s="21" t="n">
        <f aca="false">[1]Tab_Reg01!M42</f>
        <v>15080</v>
      </c>
      <c r="O21" s="21" t="n">
        <f aca="false">[1]Tab_Reg01!N42</f>
        <v>89213</v>
      </c>
      <c r="P21" s="21" t="n">
        <f aca="false">[1]Tab_Reg01!O42</f>
        <v>16166</v>
      </c>
      <c r="Q21" s="21" t="n">
        <f aca="false">[1]Tab_Reg01!P42</f>
        <v>73047</v>
      </c>
      <c r="S21" s="21" t="n">
        <f aca="false">[1]Tab_Reg01!Q42</f>
        <v>13023</v>
      </c>
      <c r="T21" s="21" t="n">
        <f aca="false">[1]Tab_Reg01!R42</f>
        <v>1505</v>
      </c>
      <c r="U21" s="21" t="n">
        <f aca="false">[1]Tab_Reg01!S42</f>
        <v>11518</v>
      </c>
      <c r="V21" s="21"/>
      <c r="W21" s="15" t="s">
        <v>34</v>
      </c>
    </row>
    <row r="22" s="4" customFormat="true" ht="30" hidden="false" customHeight="true" outlineLevel="0" collapsed="false">
      <c r="A22" s="8" t="s">
        <v>37</v>
      </c>
      <c r="B22" s="20" t="n">
        <f aca="false">[1]Tab_Reg01!D43</f>
        <v>24579731</v>
      </c>
      <c r="C22" s="20" t="n">
        <f aca="false">[1]Tab_Reg01!E43</f>
        <v>11394463</v>
      </c>
      <c r="D22" s="20" t="n">
        <f aca="false">[1]Tab_Reg01!F43</f>
        <v>13185268</v>
      </c>
      <c r="E22" s="20" t="n">
        <f aca="false">[1]Tab_Reg01!G43</f>
        <v>3493907</v>
      </c>
      <c r="G22" s="20" t="n">
        <f aca="false">[1]Tab_Reg01!H43</f>
        <v>7681075</v>
      </c>
      <c r="H22" s="20" t="n">
        <f aca="false">[1]Tab_Reg01!I43</f>
        <v>3542878</v>
      </c>
      <c r="I22" s="20" t="n">
        <f aca="false">[1]Tab_Reg01!J43</f>
        <v>4138197</v>
      </c>
      <c r="K22" s="20" t="n">
        <f aca="false">[1]Tab_Reg01!K43</f>
        <v>4156894</v>
      </c>
      <c r="L22" s="20" t="n">
        <f aca="false">[1]Tab_Reg01!L43</f>
        <v>1451130</v>
      </c>
      <c r="M22" s="20" t="n">
        <f aca="false">[1]Tab_Reg01!M43</f>
        <v>2705765</v>
      </c>
      <c r="O22" s="20" t="n">
        <f aca="false">[1]Tab_Reg01!N43</f>
        <v>6008865</v>
      </c>
      <c r="P22" s="20" t="n">
        <f aca="false">[1]Tab_Reg01!O43</f>
        <v>1810633</v>
      </c>
      <c r="Q22" s="20" t="n">
        <f aca="false">[1]Tab_Reg01!P43</f>
        <v>4198232</v>
      </c>
      <c r="S22" s="20" t="n">
        <f aca="false">[1]Tab_Reg01!Q43</f>
        <v>3238989</v>
      </c>
      <c r="T22" s="20" t="n">
        <f aca="false">[1]Tab_Reg01!R43</f>
        <v>1095915</v>
      </c>
      <c r="U22" s="20" t="n">
        <f aca="false">[1]Tab_Reg01!S43</f>
        <v>2143074</v>
      </c>
      <c r="V22" s="20"/>
      <c r="W22" s="11" t="s">
        <v>38</v>
      </c>
    </row>
    <row r="23" customFormat="false" ht="30" hidden="false" customHeight="true" outlineLevel="0" collapsed="false">
      <c r="A23" s="15" t="s">
        <v>28</v>
      </c>
      <c r="B23" s="21" t="n">
        <f aca="false">[1]Tab_Reg01!D44</f>
        <v>4176280</v>
      </c>
      <c r="C23" s="21" t="n">
        <f aca="false">[1]Tab_Reg01!E44</f>
        <v>1834859</v>
      </c>
      <c r="D23" s="21" t="n">
        <f aca="false">[1]Tab_Reg01!F44</f>
        <v>2341422</v>
      </c>
      <c r="E23" s="21" t="n">
        <f aca="false">[1]Tab_Reg01!G44</f>
        <v>475076</v>
      </c>
      <c r="G23" s="21" t="n">
        <f aca="false">[1]Tab_Reg01!H44</f>
        <v>1244443</v>
      </c>
      <c r="H23" s="21" t="n">
        <f aca="false">[1]Tab_Reg01!I44</f>
        <v>565152</v>
      </c>
      <c r="I23" s="21" t="n">
        <f aca="false">[1]Tab_Reg01!J44</f>
        <v>679291</v>
      </c>
      <c r="K23" s="21" t="n">
        <f aca="false">[1]Tab_Reg01!K44</f>
        <v>687398</v>
      </c>
      <c r="L23" s="21" t="n">
        <f aca="false">[1]Tab_Reg01!L44</f>
        <v>239830</v>
      </c>
      <c r="M23" s="21" t="n">
        <f aca="false">[1]Tab_Reg01!M44</f>
        <v>447567</v>
      </c>
      <c r="O23" s="21" t="n">
        <f aca="false">[1]Tab_Reg01!N44</f>
        <v>1156256</v>
      </c>
      <c r="P23" s="21" t="n">
        <f aca="false">[1]Tab_Reg01!O44</f>
        <v>345635</v>
      </c>
      <c r="Q23" s="21" t="n">
        <f aca="false">[1]Tab_Reg01!P44</f>
        <v>810621</v>
      </c>
      <c r="S23" s="21" t="n">
        <f aca="false">[1]Tab_Reg01!Q44</f>
        <v>613107</v>
      </c>
      <c r="T23" s="21" t="n">
        <f aca="false">[1]Tab_Reg01!R44</f>
        <v>209165</v>
      </c>
      <c r="U23" s="21" t="n">
        <f aca="false">[1]Tab_Reg01!S44</f>
        <v>403942</v>
      </c>
      <c r="V23" s="21"/>
      <c r="W23" s="15" t="s">
        <v>28</v>
      </c>
    </row>
    <row r="24" customFormat="false" ht="30" hidden="false" customHeight="true" outlineLevel="0" collapsed="false">
      <c r="A24" s="15" t="s">
        <v>29</v>
      </c>
      <c r="B24" s="21" t="n">
        <f aca="false">[1]Tab_Reg01!D45</f>
        <v>4277856</v>
      </c>
      <c r="C24" s="21" t="n">
        <f aca="false">[1]Tab_Reg01!E45</f>
        <v>2217377</v>
      </c>
      <c r="D24" s="21" t="n">
        <f aca="false">[1]Tab_Reg01!F45</f>
        <v>2060479</v>
      </c>
      <c r="E24" s="21" t="n">
        <f aca="false">[1]Tab_Reg01!G45</f>
        <v>815291</v>
      </c>
      <c r="G24" s="21" t="n">
        <f aca="false">[1]Tab_Reg01!H45</f>
        <v>1596241</v>
      </c>
      <c r="H24" s="21" t="n">
        <f aca="false">[1]Tab_Reg01!I45</f>
        <v>773211</v>
      </c>
      <c r="I24" s="21" t="n">
        <f aca="false">[1]Tab_Reg01!J45</f>
        <v>823031</v>
      </c>
      <c r="K24" s="21" t="n">
        <f aca="false">[1]Tab_Reg01!K45</f>
        <v>562661</v>
      </c>
      <c r="L24" s="21" t="n">
        <f aca="false">[1]Tab_Reg01!L45</f>
        <v>202280</v>
      </c>
      <c r="M24" s="21" t="n">
        <f aca="false">[1]Tab_Reg01!M45</f>
        <v>360382</v>
      </c>
      <c r="O24" s="21" t="n">
        <f aca="false">[1]Tab_Reg01!N45</f>
        <v>699813</v>
      </c>
      <c r="P24" s="21" t="n">
        <f aca="false">[1]Tab_Reg01!O45</f>
        <v>215191</v>
      </c>
      <c r="Q24" s="21" t="n">
        <f aca="false">[1]Tab_Reg01!P45</f>
        <v>484622</v>
      </c>
      <c r="S24" s="21" t="n">
        <f aca="false">[1]Tab_Reg01!Q45</f>
        <v>603849</v>
      </c>
      <c r="T24" s="21" t="n">
        <f aca="false">[1]Tab_Reg01!R45</f>
        <v>211404</v>
      </c>
      <c r="U24" s="21" t="n">
        <f aca="false">[1]Tab_Reg01!S45</f>
        <v>392445</v>
      </c>
      <c r="V24" s="21"/>
      <c r="W24" s="15" t="s">
        <v>29</v>
      </c>
    </row>
    <row r="25" customFormat="false" ht="30" hidden="false" customHeight="true" outlineLevel="0" collapsed="false">
      <c r="A25" s="15" t="s">
        <v>30</v>
      </c>
      <c r="B25" s="21" t="n">
        <f aca="false">[1]Tab_Reg01!D46</f>
        <v>4576419</v>
      </c>
      <c r="C25" s="21" t="n">
        <f aca="false">[1]Tab_Reg01!E46</f>
        <v>2277571</v>
      </c>
      <c r="D25" s="21" t="n">
        <f aca="false">[1]Tab_Reg01!F46</f>
        <v>2298848</v>
      </c>
      <c r="E25" s="21" t="n">
        <f aca="false">[1]Tab_Reg01!G46</f>
        <v>803487</v>
      </c>
      <c r="G25" s="21" t="n">
        <f aca="false">[1]Tab_Reg01!H46</f>
        <v>1598156</v>
      </c>
      <c r="H25" s="21" t="n">
        <f aca="false">[1]Tab_Reg01!I46</f>
        <v>754205</v>
      </c>
      <c r="I25" s="21" t="n">
        <f aca="false">[1]Tab_Reg01!J46</f>
        <v>843951</v>
      </c>
      <c r="K25" s="21" t="n">
        <f aca="false">[1]Tab_Reg01!K46</f>
        <v>599092</v>
      </c>
      <c r="L25" s="21" t="n">
        <f aca="false">[1]Tab_Reg01!L46</f>
        <v>211820</v>
      </c>
      <c r="M25" s="21" t="n">
        <f aca="false">[1]Tab_Reg01!M46</f>
        <v>387271</v>
      </c>
      <c r="O25" s="21" t="n">
        <f aca="false">[1]Tab_Reg01!N46</f>
        <v>947967</v>
      </c>
      <c r="P25" s="21" t="n">
        <f aca="false">[1]Tab_Reg01!O46</f>
        <v>288102</v>
      </c>
      <c r="Q25" s="21" t="n">
        <f aca="false">[1]Tab_Reg01!P46</f>
        <v>659865</v>
      </c>
      <c r="S25" s="21" t="n">
        <f aca="false">[1]Tab_Reg01!Q46</f>
        <v>627717</v>
      </c>
      <c r="T25" s="21" t="n">
        <f aca="false">[1]Tab_Reg01!R46</f>
        <v>219957</v>
      </c>
      <c r="U25" s="21" t="n">
        <f aca="false">[1]Tab_Reg01!S46</f>
        <v>407760</v>
      </c>
      <c r="V25" s="21"/>
      <c r="W25" s="15" t="s">
        <v>30</v>
      </c>
    </row>
    <row r="26" customFormat="false" ht="30" hidden="false" customHeight="true" outlineLevel="0" collapsed="false">
      <c r="A26" s="15" t="s">
        <v>31</v>
      </c>
      <c r="B26" s="21" t="n">
        <f aca="false">[1]Tab_Reg01!D47</f>
        <v>4750320</v>
      </c>
      <c r="C26" s="21" t="n">
        <f aca="false">[1]Tab_Reg01!E47</f>
        <v>2216937</v>
      </c>
      <c r="D26" s="21" t="n">
        <f aca="false">[1]Tab_Reg01!F47</f>
        <v>2533383</v>
      </c>
      <c r="E26" s="21" t="n">
        <f aca="false">[1]Tab_Reg01!G47</f>
        <v>696524</v>
      </c>
      <c r="G26" s="21" t="n">
        <f aca="false">[1]Tab_Reg01!H47</f>
        <v>1470613</v>
      </c>
      <c r="H26" s="21" t="n">
        <f aca="false">[1]Tab_Reg01!I47</f>
        <v>682834</v>
      </c>
      <c r="I26" s="21" t="n">
        <f aca="false">[1]Tab_Reg01!J47</f>
        <v>787779</v>
      </c>
      <c r="K26" s="21" t="n">
        <f aca="false">[1]Tab_Reg01!K47</f>
        <v>822201</v>
      </c>
      <c r="L26" s="21" t="n">
        <f aca="false">[1]Tab_Reg01!L47</f>
        <v>283885</v>
      </c>
      <c r="M26" s="21" t="n">
        <f aca="false">[1]Tab_Reg01!M47</f>
        <v>538317</v>
      </c>
      <c r="O26" s="21" t="n">
        <f aca="false">[1]Tab_Reg01!N47</f>
        <v>1173293</v>
      </c>
      <c r="P26" s="21" t="n">
        <f aca="false">[1]Tab_Reg01!O47</f>
        <v>357841</v>
      </c>
      <c r="Q26" s="21" t="n">
        <f aca="false">[1]Tab_Reg01!P47</f>
        <v>815453</v>
      </c>
      <c r="S26" s="21" t="n">
        <f aca="false">[1]Tab_Reg01!Q47</f>
        <v>587689</v>
      </c>
      <c r="T26" s="21" t="n">
        <f aca="false">[1]Tab_Reg01!R47</f>
        <v>195854</v>
      </c>
      <c r="U26" s="21" t="n">
        <f aca="false">[1]Tab_Reg01!S47</f>
        <v>391834</v>
      </c>
      <c r="V26" s="21"/>
      <c r="W26" s="15" t="s">
        <v>31</v>
      </c>
    </row>
    <row r="27" customFormat="false" ht="30" hidden="false" customHeight="true" outlineLevel="0" collapsed="false">
      <c r="A27" s="15" t="s">
        <v>32</v>
      </c>
      <c r="B27" s="21" t="n">
        <f aca="false">[1]Tab_Reg01!D48</f>
        <v>1935034</v>
      </c>
      <c r="C27" s="21" t="n">
        <f aca="false">[1]Tab_Reg01!E48</f>
        <v>851461</v>
      </c>
      <c r="D27" s="21" t="n">
        <f aca="false">[1]Tab_Reg01!F48</f>
        <v>1083574</v>
      </c>
      <c r="E27" s="21" t="n">
        <f aca="false">[1]Tab_Reg01!G48</f>
        <v>237166</v>
      </c>
      <c r="G27" s="21" t="n">
        <f aca="false">[1]Tab_Reg01!H48</f>
        <v>525606</v>
      </c>
      <c r="H27" s="21" t="n">
        <f aca="false">[1]Tab_Reg01!I48</f>
        <v>228649</v>
      </c>
      <c r="I27" s="21" t="n">
        <f aca="false">[1]Tab_Reg01!J48</f>
        <v>296957</v>
      </c>
      <c r="K27" s="21" t="n">
        <f aca="false">[1]Tab_Reg01!K48</f>
        <v>421591</v>
      </c>
      <c r="L27" s="21" t="n">
        <f aca="false">[1]Tab_Reg01!L48</f>
        <v>152309</v>
      </c>
      <c r="M27" s="21" t="n">
        <f aca="false">[1]Tab_Reg01!M48</f>
        <v>269282</v>
      </c>
      <c r="O27" s="21" t="n">
        <f aca="false">[1]Tab_Reg01!N48</f>
        <v>518558</v>
      </c>
      <c r="P27" s="21" t="n">
        <f aca="false">[1]Tab_Reg01!O48</f>
        <v>160896</v>
      </c>
      <c r="Q27" s="21" t="n">
        <f aca="false">[1]Tab_Reg01!P48</f>
        <v>357662</v>
      </c>
      <c r="S27" s="21" t="n">
        <f aca="false">[1]Tab_Reg01!Q48</f>
        <v>232113</v>
      </c>
      <c r="T27" s="21" t="n">
        <f aca="false">[1]Tab_Reg01!R48</f>
        <v>72441</v>
      </c>
      <c r="U27" s="21" t="n">
        <f aca="false">[1]Tab_Reg01!S48</f>
        <v>159672</v>
      </c>
      <c r="V27" s="21"/>
      <c r="W27" s="15" t="s">
        <v>32</v>
      </c>
    </row>
    <row r="28" customFormat="false" ht="30" hidden="false" customHeight="true" outlineLevel="0" collapsed="false">
      <c r="A28" s="15" t="s">
        <v>33</v>
      </c>
      <c r="B28" s="21" t="n">
        <f aca="false">[1]Tab_Reg01!D49</f>
        <v>4863822</v>
      </c>
      <c r="C28" s="21" t="n">
        <f aca="false">[1]Tab_Reg01!E49</f>
        <v>1996259</v>
      </c>
      <c r="D28" s="21" t="n">
        <f aca="false">[1]Tab_Reg01!F49</f>
        <v>2867563</v>
      </c>
      <c r="E28" s="21" t="n">
        <f aca="false">[1]Tab_Reg01!G49</f>
        <v>466362</v>
      </c>
      <c r="G28" s="21" t="n">
        <f aca="false">[1]Tab_Reg01!H49</f>
        <v>1246016</v>
      </c>
      <c r="H28" s="21" t="n">
        <f aca="false">[1]Tab_Reg01!I49</f>
        <v>538828</v>
      </c>
      <c r="I28" s="21" t="n">
        <f aca="false">[1]Tab_Reg01!J49</f>
        <v>707188</v>
      </c>
      <c r="K28" s="21" t="n">
        <f aca="false">[1]Tab_Reg01!K49</f>
        <v>1063951</v>
      </c>
      <c r="L28" s="21" t="n">
        <f aca="false">[1]Tab_Reg01!L49</f>
        <v>361006</v>
      </c>
      <c r="M28" s="21" t="n">
        <f aca="false">[1]Tab_Reg01!M49</f>
        <v>702945</v>
      </c>
      <c r="O28" s="21" t="n">
        <f aca="false">[1]Tab_Reg01!N49</f>
        <v>1512978</v>
      </c>
      <c r="P28" s="21" t="n">
        <f aca="false">[1]Tab_Reg01!O49</f>
        <v>442969</v>
      </c>
      <c r="Q28" s="21" t="n">
        <f aca="false">[1]Tab_Reg01!P49</f>
        <v>1070009</v>
      </c>
      <c r="S28" s="21" t="n">
        <f aca="false">[1]Tab_Reg01!Q49</f>
        <v>574515</v>
      </c>
      <c r="T28" s="21" t="n">
        <f aca="false">[1]Tab_Reg01!R49</f>
        <v>187094</v>
      </c>
      <c r="U28" s="21" t="n">
        <f aca="false">[1]Tab_Reg01!S49</f>
        <v>387421</v>
      </c>
      <c r="V28" s="21"/>
      <c r="W28" s="15" t="s">
        <v>34</v>
      </c>
    </row>
    <row r="29" customFormat="false" ht="6" hidden="false" customHeight="true" outlineLevel="0" collapsed="false">
      <c r="A29" s="1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17"/>
    </row>
    <row r="30" customFormat="false" ht="27" hidden="false" customHeight="true" outlineLevel="0" collapsed="false">
      <c r="A30" s="18" t="s">
        <v>3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27" hidden="false" customHeight="true" outlineLevel="0" collapsed="false">
      <c r="A31" s="19" t="s">
        <v>40</v>
      </c>
    </row>
  </sheetData>
  <mergeCells count="11">
    <mergeCell ref="U3:W3"/>
    <mergeCell ref="B4:D4"/>
    <mergeCell ref="G4:I4"/>
    <mergeCell ref="K4:M4"/>
    <mergeCell ref="O4:Q4"/>
    <mergeCell ref="S4:U4"/>
    <mergeCell ref="B5:D5"/>
    <mergeCell ref="G5:I5"/>
    <mergeCell ref="K5:M5"/>
    <mergeCell ref="O5:Q5"/>
    <mergeCell ref="S5:U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3.28125" defaultRowHeight="27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4.42"/>
    <col collapsed="false" customWidth="true" hidden="false" outlineLevel="0" max="5" min="3" style="1" width="13.71"/>
    <col collapsed="false" customWidth="true" hidden="false" outlineLevel="0" max="6" min="6" style="1" width="2.71"/>
    <col collapsed="false" customWidth="true" hidden="false" outlineLevel="0" max="9" min="7" style="1" width="13.71"/>
    <col collapsed="false" customWidth="true" hidden="false" outlineLevel="0" max="10" min="10" style="1" width="2.71"/>
    <col collapsed="false" customWidth="true" hidden="false" outlineLevel="0" max="13" min="11" style="1" width="13.71"/>
    <col collapsed="false" customWidth="true" hidden="false" outlineLevel="0" max="14" min="14" style="1" width="2.71"/>
    <col collapsed="false" customWidth="true" hidden="false" outlineLevel="0" max="17" min="15" style="1" width="13.71"/>
    <col collapsed="false" customWidth="true" hidden="false" outlineLevel="0" max="18" min="18" style="1" width="2.71"/>
    <col collapsed="false" customWidth="true" hidden="false" outlineLevel="0" max="21" min="19" style="1" width="13.71"/>
    <col collapsed="false" customWidth="true" hidden="false" outlineLevel="0" max="22" min="22" style="1" width="2.28"/>
    <col collapsed="false" customWidth="true" hidden="false" outlineLevel="0" max="23" min="23" style="1" width="28.42"/>
    <col collapsed="false" customWidth="false" hidden="false" outlineLevel="0" max="257" min="24" style="1" width="13.28"/>
  </cols>
  <sheetData>
    <row r="1" s="3" customFormat="true" ht="27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7" hidden="false" customHeight="true" outlineLevel="0" collapsed="false">
      <c r="A2" s="4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U3" s="5" t="s">
        <v>2</v>
      </c>
      <c r="V3" s="5"/>
      <c r="W3" s="5"/>
    </row>
    <row r="4" s="4" customFormat="true" ht="27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  <c r="O4" s="6" t="s">
        <v>8</v>
      </c>
      <c r="P4" s="6"/>
      <c r="Q4" s="6"/>
      <c r="R4" s="6"/>
      <c r="S4" s="6" t="s">
        <v>9</v>
      </c>
      <c r="T4" s="6"/>
      <c r="U4" s="6"/>
      <c r="V4" s="6"/>
      <c r="W4" s="7"/>
    </row>
    <row r="5" s="4" customFormat="true" ht="27" hidden="false" customHeight="true" outlineLevel="0" collapsed="false">
      <c r="A5" s="8" t="s">
        <v>10</v>
      </c>
      <c r="B5" s="9" t="s">
        <v>11</v>
      </c>
      <c r="C5" s="9"/>
      <c r="D5" s="9"/>
      <c r="E5" s="10" t="s">
        <v>12</v>
      </c>
      <c r="F5" s="10"/>
      <c r="G5" s="9" t="s">
        <v>13</v>
      </c>
      <c r="H5" s="9"/>
      <c r="I5" s="9"/>
      <c r="J5" s="10"/>
      <c r="K5" s="9" t="s">
        <v>14</v>
      </c>
      <c r="L5" s="9"/>
      <c r="M5" s="9"/>
      <c r="N5" s="10"/>
      <c r="O5" s="9" t="s">
        <v>15</v>
      </c>
      <c r="P5" s="9"/>
      <c r="Q5" s="9"/>
      <c r="R5" s="10"/>
      <c r="S5" s="9" t="s">
        <v>16</v>
      </c>
      <c r="T5" s="9"/>
      <c r="U5" s="9"/>
      <c r="V5" s="10"/>
      <c r="W5" s="11" t="s">
        <v>17</v>
      </c>
    </row>
    <row r="6" s="4" customFormat="true" ht="27" hidden="false" customHeight="true" outlineLevel="0" collapsed="false">
      <c r="A6" s="12" t="s">
        <v>18</v>
      </c>
      <c r="B6" s="8" t="s">
        <v>19</v>
      </c>
      <c r="C6" s="8" t="s">
        <v>20</v>
      </c>
      <c r="D6" s="8" t="s">
        <v>21</v>
      </c>
      <c r="F6" s="11"/>
      <c r="G6" s="8" t="s">
        <v>19</v>
      </c>
      <c r="H6" s="8" t="s">
        <v>20</v>
      </c>
      <c r="I6" s="8" t="s">
        <v>21</v>
      </c>
      <c r="J6" s="11"/>
      <c r="K6" s="8" t="s">
        <v>19</v>
      </c>
      <c r="L6" s="8" t="s">
        <v>20</v>
      </c>
      <c r="M6" s="8" t="s">
        <v>21</v>
      </c>
      <c r="N6" s="11"/>
      <c r="O6" s="8" t="s">
        <v>19</v>
      </c>
      <c r="P6" s="8" t="s">
        <v>20</v>
      </c>
      <c r="Q6" s="8" t="s">
        <v>21</v>
      </c>
      <c r="R6" s="11"/>
      <c r="S6" s="8" t="s">
        <v>19</v>
      </c>
      <c r="T6" s="8" t="s">
        <v>20</v>
      </c>
      <c r="U6" s="8" t="s">
        <v>21</v>
      </c>
      <c r="V6" s="11"/>
      <c r="W6" s="11" t="s">
        <v>22</v>
      </c>
    </row>
    <row r="7" s="4" customFormat="true" ht="27" hidden="false" customHeight="true" outlineLevel="0" collapsed="false">
      <c r="A7" s="13" t="s">
        <v>23</v>
      </c>
      <c r="B7" s="9" t="s">
        <v>24</v>
      </c>
      <c r="C7" s="9" t="s">
        <v>25</v>
      </c>
      <c r="D7" s="9" t="s">
        <v>26</v>
      </c>
      <c r="E7" s="9"/>
      <c r="F7" s="9"/>
      <c r="G7" s="9" t="s">
        <v>24</v>
      </c>
      <c r="H7" s="9" t="s">
        <v>25</v>
      </c>
      <c r="I7" s="9" t="s">
        <v>26</v>
      </c>
      <c r="J7" s="9"/>
      <c r="K7" s="9" t="s">
        <v>24</v>
      </c>
      <c r="L7" s="9" t="s">
        <v>25</v>
      </c>
      <c r="M7" s="9" t="s">
        <v>26</v>
      </c>
      <c r="N7" s="9"/>
      <c r="O7" s="9" t="s">
        <v>24</v>
      </c>
      <c r="P7" s="9" t="s">
        <v>25</v>
      </c>
      <c r="Q7" s="9" t="s">
        <v>26</v>
      </c>
      <c r="R7" s="9"/>
      <c r="S7" s="9" t="s">
        <v>24</v>
      </c>
      <c r="T7" s="9" t="s">
        <v>25</v>
      </c>
      <c r="U7" s="9" t="s">
        <v>26</v>
      </c>
      <c r="V7" s="9"/>
      <c r="W7" s="9"/>
    </row>
    <row r="8" s="11" customFormat="true" ht="30" hidden="false" customHeight="true" outlineLevel="0" collapsed="false">
      <c r="A8" s="8" t="s">
        <v>45</v>
      </c>
      <c r="B8" s="20" t="n">
        <f aca="false">[1]Tab_Reg01!D50</f>
        <v>28857647</v>
      </c>
      <c r="C8" s="20" t="n">
        <f aca="false">[1]Tab_Reg01!E50</f>
        <v>13241123</v>
      </c>
      <c r="D8" s="20" t="n">
        <f aca="false">[1]Tab_Reg01!F50</f>
        <v>15616524</v>
      </c>
      <c r="E8" s="20" t="n">
        <f aca="false">[1]Tab_Reg01!G50</f>
        <v>3925401</v>
      </c>
      <c r="G8" s="20" t="n">
        <f aca="false">[1]Tab_Reg01!H50</f>
        <v>8519173</v>
      </c>
      <c r="H8" s="20" t="n">
        <f aca="false">[1]Tab_Reg01!I50</f>
        <v>3974371</v>
      </c>
      <c r="I8" s="20" t="n">
        <f aca="false">[1]Tab_Reg01!J50</f>
        <v>4544802</v>
      </c>
      <c r="K8" s="20" t="n">
        <f aca="false">[1]Tab_Reg01!K50</f>
        <v>4915387</v>
      </c>
      <c r="L8" s="20" t="n">
        <f aca="false">[1]Tab_Reg01!L50</f>
        <v>1755579</v>
      </c>
      <c r="M8" s="20" t="n">
        <f aca="false">[1]Tab_Reg01!M50</f>
        <v>3159808</v>
      </c>
      <c r="O8" s="20" t="n">
        <f aca="false">[1]Tab_Reg01!N50</f>
        <v>7754685</v>
      </c>
      <c r="P8" s="20" t="n">
        <f aca="false">[1]Tab_Reg01!O50</f>
        <v>2294570</v>
      </c>
      <c r="Q8" s="20" t="n">
        <f aca="false">[1]Tab_Reg01!P50</f>
        <v>5460115</v>
      </c>
      <c r="S8" s="20" t="n">
        <f aca="false">[1]Tab_Reg01!Q50</f>
        <v>3743001</v>
      </c>
      <c r="T8" s="20" t="n">
        <f aca="false">[1]Tab_Reg01!R50</f>
        <v>1291202</v>
      </c>
      <c r="U8" s="20" t="n">
        <f aca="false">[1]Tab_Reg01!S50</f>
        <v>2451799</v>
      </c>
      <c r="V8" s="20"/>
      <c r="W8" s="11" t="s">
        <v>46</v>
      </c>
    </row>
    <row r="9" customFormat="false" ht="30" hidden="false" customHeight="true" outlineLevel="0" collapsed="false">
      <c r="A9" s="15" t="s">
        <v>28</v>
      </c>
      <c r="B9" s="21" t="n">
        <f aca="false">[1]Tab_Reg01!D51</f>
        <v>4732659</v>
      </c>
      <c r="C9" s="21" t="n">
        <f aca="false">[1]Tab_Reg01!E51</f>
        <v>2070561</v>
      </c>
      <c r="D9" s="21" t="n">
        <f aca="false">[1]Tab_Reg01!F51</f>
        <v>2662098</v>
      </c>
      <c r="E9" s="21" t="n">
        <f aca="false">[1]Tab_Reg01!G51</f>
        <v>507228</v>
      </c>
      <c r="G9" s="21" t="n">
        <f aca="false">[1]Tab_Reg01!H51</f>
        <v>1280575</v>
      </c>
      <c r="H9" s="21" t="n">
        <f aca="false">[1]Tab_Reg01!I51</f>
        <v>598718</v>
      </c>
      <c r="I9" s="21" t="n">
        <f aca="false">[1]Tab_Reg01!J51</f>
        <v>681857</v>
      </c>
      <c r="K9" s="21" t="n">
        <f aca="false">[1]Tab_Reg01!K51</f>
        <v>791593</v>
      </c>
      <c r="L9" s="21" t="n">
        <f aca="false">[1]Tab_Reg01!L51</f>
        <v>288818</v>
      </c>
      <c r="M9" s="21" t="n">
        <f aca="false">[1]Tab_Reg01!M51</f>
        <v>502775</v>
      </c>
      <c r="O9" s="21" t="n">
        <f aca="false">[1]Tab_Reg01!N51</f>
        <v>1466325</v>
      </c>
      <c r="P9" s="21" t="n">
        <f aca="false">[1]Tab_Reg01!O51</f>
        <v>436268</v>
      </c>
      <c r="Q9" s="21" t="n">
        <f aca="false">[1]Tab_Reg01!P51</f>
        <v>1030057</v>
      </c>
      <c r="S9" s="21" t="n">
        <f aca="false">[1]Tab_Reg01!Q51</f>
        <v>686938</v>
      </c>
      <c r="T9" s="21" t="n">
        <f aca="false">[1]Tab_Reg01!R51</f>
        <v>239529</v>
      </c>
      <c r="U9" s="21" t="n">
        <f aca="false">[1]Tab_Reg01!S51</f>
        <v>447409</v>
      </c>
      <c r="V9" s="21"/>
      <c r="W9" s="15" t="s">
        <v>28</v>
      </c>
    </row>
    <row r="10" customFormat="false" ht="30" hidden="false" customHeight="true" outlineLevel="0" collapsed="false">
      <c r="A10" s="15" t="s">
        <v>29</v>
      </c>
      <c r="B10" s="21" t="n">
        <f aca="false">[1]Tab_Reg01!D52</f>
        <v>4749910</v>
      </c>
      <c r="C10" s="21" t="n">
        <f aca="false">[1]Tab_Reg01!E52</f>
        <v>2484337</v>
      </c>
      <c r="D10" s="21" t="n">
        <f aca="false">[1]Tab_Reg01!F52</f>
        <v>2265573</v>
      </c>
      <c r="E10" s="21" t="n">
        <f aca="false">[1]Tab_Reg01!G52</f>
        <v>944878</v>
      </c>
      <c r="G10" s="21" t="n">
        <f aca="false">[1]Tab_Reg01!H52</f>
        <v>1642876</v>
      </c>
      <c r="H10" s="21" t="n">
        <f aca="false">[1]Tab_Reg01!I52</f>
        <v>814663</v>
      </c>
      <c r="I10" s="21" t="n">
        <f aca="false">[1]Tab_Reg01!J52</f>
        <v>828213</v>
      </c>
      <c r="K10" s="21" t="n">
        <f aca="false">[1]Tab_Reg01!K52</f>
        <v>629642</v>
      </c>
      <c r="L10" s="21" t="n">
        <f aca="false">[1]Tab_Reg01!L52</f>
        <v>228627</v>
      </c>
      <c r="M10" s="21" t="n">
        <f aca="false">[1]Tab_Reg01!M52</f>
        <v>401015</v>
      </c>
      <c r="O10" s="21" t="n">
        <f aca="false">[1]Tab_Reg01!N52</f>
        <v>868260</v>
      </c>
      <c r="P10" s="21" t="n">
        <f aca="false">[1]Tab_Reg01!O52</f>
        <v>259006</v>
      </c>
      <c r="Q10" s="21" t="n">
        <f aca="false">[1]Tab_Reg01!P52</f>
        <v>609254</v>
      </c>
      <c r="S10" s="21" t="n">
        <f aca="false">[1]Tab_Reg01!Q52</f>
        <v>664254</v>
      </c>
      <c r="T10" s="21" t="n">
        <f aca="false">[1]Tab_Reg01!R52</f>
        <v>237163</v>
      </c>
      <c r="U10" s="21" t="n">
        <f aca="false">[1]Tab_Reg01!S52</f>
        <v>427091</v>
      </c>
      <c r="V10" s="21"/>
      <c r="W10" s="15" t="s">
        <v>29</v>
      </c>
    </row>
    <row r="11" customFormat="false" ht="30" hidden="false" customHeight="true" outlineLevel="0" collapsed="false">
      <c r="A11" s="15" t="s">
        <v>30</v>
      </c>
      <c r="B11" s="21" t="n">
        <f aca="false">[1]Tab_Reg01!D53</f>
        <v>5309381</v>
      </c>
      <c r="C11" s="21" t="n">
        <f aca="false">[1]Tab_Reg01!E53</f>
        <v>2601956</v>
      </c>
      <c r="D11" s="21" t="n">
        <f aca="false">[1]Tab_Reg01!F53</f>
        <v>2707424</v>
      </c>
      <c r="E11" s="21" t="n">
        <f aca="false">[1]Tab_Reg01!G53</f>
        <v>894665</v>
      </c>
      <c r="G11" s="21" t="n">
        <f aca="false">[1]Tab_Reg01!H53</f>
        <v>1716788</v>
      </c>
      <c r="H11" s="21" t="n">
        <f aca="false">[1]Tab_Reg01!I53</f>
        <v>819612</v>
      </c>
      <c r="I11" s="21" t="n">
        <f aca="false">[1]Tab_Reg01!J53</f>
        <v>897176</v>
      </c>
      <c r="K11" s="21" t="n">
        <f aca="false">[1]Tab_Reg01!K53</f>
        <v>728011</v>
      </c>
      <c r="L11" s="21" t="n">
        <f aca="false">[1]Tab_Reg01!L53</f>
        <v>263181</v>
      </c>
      <c r="M11" s="21" t="n">
        <f aca="false">[1]Tab_Reg01!M53</f>
        <v>464830</v>
      </c>
      <c r="O11" s="21" t="n">
        <f aca="false">[1]Tab_Reg01!N53</f>
        <v>1249320</v>
      </c>
      <c r="P11" s="21" t="n">
        <f aca="false">[1]Tab_Reg01!O53</f>
        <v>375214</v>
      </c>
      <c r="Q11" s="21" t="n">
        <f aca="false">[1]Tab_Reg01!P53</f>
        <v>874106</v>
      </c>
      <c r="S11" s="21" t="n">
        <f aca="false">[1]Tab_Reg01!Q53</f>
        <v>720597</v>
      </c>
      <c r="T11" s="21" t="n">
        <f aca="false">[1]Tab_Reg01!R53</f>
        <v>249286</v>
      </c>
      <c r="U11" s="21" t="n">
        <f aca="false">[1]Tab_Reg01!S53</f>
        <v>471311</v>
      </c>
      <c r="V11" s="21"/>
      <c r="W11" s="15" t="s">
        <v>30</v>
      </c>
    </row>
    <row r="12" customFormat="false" ht="30" hidden="false" customHeight="true" outlineLevel="0" collapsed="false">
      <c r="A12" s="15" t="s">
        <v>31</v>
      </c>
      <c r="B12" s="21" t="n">
        <f aca="false">[1]Tab_Reg01!D54</f>
        <v>5581159</v>
      </c>
      <c r="C12" s="21" t="n">
        <f aca="false">[1]Tab_Reg01!E54</f>
        <v>2510915</v>
      </c>
      <c r="D12" s="21" t="n">
        <f aca="false">[1]Tab_Reg01!F54</f>
        <v>3070244</v>
      </c>
      <c r="E12" s="21" t="n">
        <f aca="false">[1]Tab_Reg01!G54</f>
        <v>710973</v>
      </c>
      <c r="G12" s="21" t="n">
        <f aca="false">[1]Tab_Reg01!H54</f>
        <v>1640539</v>
      </c>
      <c r="H12" s="21" t="n">
        <f aca="false">[1]Tab_Reg01!I54</f>
        <v>756027</v>
      </c>
      <c r="I12" s="21" t="n">
        <f aca="false">[1]Tab_Reg01!J54</f>
        <v>884512</v>
      </c>
      <c r="K12" s="21" t="n">
        <f aca="false">[1]Tab_Reg01!K54</f>
        <v>991324</v>
      </c>
      <c r="L12" s="21" t="n">
        <f aca="false">[1]Tab_Reg01!L54</f>
        <v>349297</v>
      </c>
      <c r="M12" s="21" t="n">
        <f aca="false">[1]Tab_Reg01!M54</f>
        <v>642027</v>
      </c>
      <c r="O12" s="21" t="n">
        <f aca="false">[1]Tab_Reg01!N54</f>
        <v>1567229</v>
      </c>
      <c r="P12" s="21" t="n">
        <f aca="false">[1]Tab_Reg01!O54</f>
        <v>464187</v>
      </c>
      <c r="Q12" s="21" t="n">
        <f aca="false">[1]Tab_Reg01!P54</f>
        <v>1103042</v>
      </c>
      <c r="S12" s="21" t="n">
        <f aca="false">[1]Tab_Reg01!Q54</f>
        <v>671093</v>
      </c>
      <c r="T12" s="21" t="n">
        <f aca="false">[1]Tab_Reg01!R54</f>
        <v>230430</v>
      </c>
      <c r="U12" s="21" t="n">
        <f aca="false">[1]Tab_Reg01!S54</f>
        <v>440663</v>
      </c>
      <c r="V12" s="21"/>
      <c r="W12" s="15" t="s">
        <v>31</v>
      </c>
    </row>
    <row r="13" customFormat="false" ht="30" hidden="false" customHeight="true" outlineLevel="0" collapsed="false">
      <c r="A13" s="15" t="s">
        <v>32</v>
      </c>
      <c r="B13" s="21" t="n">
        <f aca="false">[1]Tab_Reg01!D55</f>
        <v>2360288</v>
      </c>
      <c r="C13" s="21" t="n">
        <f aca="false">[1]Tab_Reg01!E55</f>
        <v>1025540</v>
      </c>
      <c r="D13" s="21" t="n">
        <f aca="false">[1]Tab_Reg01!F55</f>
        <v>1334748</v>
      </c>
      <c r="E13" s="21" t="n">
        <f aca="false">[1]Tab_Reg01!G55</f>
        <v>266615</v>
      </c>
      <c r="G13" s="21" t="n">
        <f aca="false">[1]Tab_Reg01!H55</f>
        <v>635507</v>
      </c>
      <c r="H13" s="21" t="n">
        <f aca="false">[1]Tab_Reg01!I55</f>
        <v>285215</v>
      </c>
      <c r="I13" s="21" t="n">
        <f aca="false">[1]Tab_Reg01!J55</f>
        <v>350291</v>
      </c>
      <c r="K13" s="21" t="n">
        <f aca="false">[1]Tab_Reg01!K55</f>
        <v>498468</v>
      </c>
      <c r="L13" s="21" t="n">
        <f aca="false">[1]Tab_Reg01!L55</f>
        <v>180387</v>
      </c>
      <c r="M13" s="21" t="n">
        <f aca="false">[1]Tab_Reg01!M55</f>
        <v>318081</v>
      </c>
      <c r="O13" s="21" t="n">
        <f aca="false">[1]Tab_Reg01!N55</f>
        <v>687515</v>
      </c>
      <c r="P13" s="21" t="n">
        <f aca="false">[1]Tab_Reg01!O55</f>
        <v>201046</v>
      </c>
      <c r="Q13" s="21" t="n">
        <f aca="false">[1]Tab_Reg01!P55</f>
        <v>486469</v>
      </c>
      <c r="S13" s="21" t="n">
        <f aca="false">[1]Tab_Reg01!Q55</f>
        <v>272183</v>
      </c>
      <c r="T13" s="21" t="n">
        <f aca="false">[1]Tab_Reg01!R55</f>
        <v>92276</v>
      </c>
      <c r="U13" s="21" t="n">
        <f aca="false">[1]Tab_Reg01!S55</f>
        <v>179907</v>
      </c>
      <c r="V13" s="21"/>
      <c r="W13" s="15" t="s">
        <v>32</v>
      </c>
    </row>
    <row r="14" customFormat="false" ht="30" hidden="false" customHeight="true" outlineLevel="0" collapsed="false">
      <c r="A14" s="15" t="s">
        <v>33</v>
      </c>
      <c r="B14" s="21" t="n">
        <f aca="false">[1]Tab_Reg01!D56</f>
        <v>6124251</v>
      </c>
      <c r="C14" s="21" t="n">
        <f aca="false">[1]Tab_Reg01!E56</f>
        <v>2547814</v>
      </c>
      <c r="D14" s="21" t="n">
        <f aca="false">[1]Tab_Reg01!F56</f>
        <v>3576437</v>
      </c>
      <c r="E14" s="21" t="n">
        <f aca="false">[1]Tab_Reg01!G56</f>
        <v>601042</v>
      </c>
      <c r="G14" s="21" t="n">
        <f aca="false">[1]Tab_Reg01!H56</f>
        <v>1602888</v>
      </c>
      <c r="H14" s="21" t="n">
        <f aca="false">[1]Tab_Reg01!I56</f>
        <v>700136</v>
      </c>
      <c r="I14" s="21" t="n">
        <f aca="false">[1]Tab_Reg01!J56</f>
        <v>902752</v>
      </c>
      <c r="K14" s="21" t="n">
        <f aca="false">[1]Tab_Reg01!K56</f>
        <v>1276349</v>
      </c>
      <c r="L14" s="21" t="n">
        <f aca="false">[1]Tab_Reg01!L56</f>
        <v>445269</v>
      </c>
      <c r="M14" s="21" t="n">
        <f aca="false">[1]Tab_Reg01!M56</f>
        <v>831080</v>
      </c>
      <c r="O14" s="21" t="n">
        <f aca="false">[1]Tab_Reg01!N56</f>
        <v>1916036</v>
      </c>
      <c r="P14" s="21" t="n">
        <f aca="false">[1]Tab_Reg01!O56</f>
        <v>558849</v>
      </c>
      <c r="Q14" s="21" t="n">
        <f aca="false">[1]Tab_Reg01!P56</f>
        <v>1357187</v>
      </c>
      <c r="S14" s="21" t="n">
        <f aca="false">[1]Tab_Reg01!Q56</f>
        <v>727936</v>
      </c>
      <c r="T14" s="21" t="n">
        <f aca="false">[1]Tab_Reg01!R56</f>
        <v>242518</v>
      </c>
      <c r="U14" s="21" t="n">
        <f aca="false">[1]Tab_Reg01!S56</f>
        <v>485418</v>
      </c>
      <c r="V14" s="21"/>
      <c r="W14" s="15" t="s">
        <v>34</v>
      </c>
    </row>
    <row r="15" s="4" customFormat="true" ht="30" hidden="false" customHeight="true" outlineLevel="0" collapsed="false">
      <c r="A15" s="8" t="s">
        <v>35</v>
      </c>
      <c r="B15" s="20" t="n">
        <f aca="false">[1]Tab_Reg01!D57</f>
        <v>2639758</v>
      </c>
      <c r="C15" s="20" t="n">
        <f aca="false">[1]Tab_Reg01!E57</f>
        <v>946829</v>
      </c>
      <c r="D15" s="20" t="n">
        <f aca="false">[1]Tab_Reg01!F57</f>
        <v>1692929</v>
      </c>
      <c r="E15" s="20" t="n">
        <f aca="false">[1]Tab_Reg01!G57</f>
        <v>171682</v>
      </c>
      <c r="G15" s="20" t="n">
        <f aca="false">[1]Tab_Reg01!H57</f>
        <v>464392</v>
      </c>
      <c r="H15" s="20" t="n">
        <f aca="false">[1]Tab_Reg01!I57</f>
        <v>217469</v>
      </c>
      <c r="I15" s="20" t="n">
        <f aca="false">[1]Tab_Reg01!J57</f>
        <v>246923</v>
      </c>
      <c r="K15" s="20" t="n">
        <f aca="false">[1]Tab_Reg01!K57</f>
        <v>432910</v>
      </c>
      <c r="L15" s="20" t="n">
        <f aca="false">[1]Tab_Reg01!L57</f>
        <v>141839</v>
      </c>
      <c r="M15" s="20" t="n">
        <f aca="false">[1]Tab_Reg01!M57</f>
        <v>291071</v>
      </c>
      <c r="O15" s="20" t="n">
        <f aca="false">[1]Tab_Reg01!N57</f>
        <v>1172221</v>
      </c>
      <c r="P15" s="20" t="n">
        <f aca="false">[1]Tab_Reg01!O57</f>
        <v>300167</v>
      </c>
      <c r="Q15" s="20" t="n">
        <f aca="false">[1]Tab_Reg01!P57</f>
        <v>872054</v>
      </c>
      <c r="S15" s="20" t="n">
        <f aca="false">[1]Tab_Reg01!Q57</f>
        <v>398553</v>
      </c>
      <c r="T15" s="20" t="n">
        <f aca="false">[1]Tab_Reg01!R57</f>
        <v>115672</v>
      </c>
      <c r="U15" s="20" t="n">
        <f aca="false">[1]Tab_Reg01!S57</f>
        <v>282881</v>
      </c>
      <c r="V15" s="20"/>
      <c r="W15" s="11" t="s">
        <v>36</v>
      </c>
    </row>
    <row r="16" customFormat="false" ht="30" hidden="false" customHeight="true" outlineLevel="0" collapsed="false">
      <c r="A16" s="15" t="s">
        <v>28</v>
      </c>
      <c r="B16" s="21" t="n">
        <f aca="false">[1]Tab_Reg01!D58</f>
        <v>625060</v>
      </c>
      <c r="C16" s="21" t="n">
        <f aca="false">[1]Tab_Reg01!E58</f>
        <v>225198</v>
      </c>
      <c r="D16" s="21" t="n">
        <f aca="false">[1]Tab_Reg01!F58</f>
        <v>399863</v>
      </c>
      <c r="E16" s="21" t="n">
        <f aca="false">[1]Tab_Reg01!G58</f>
        <v>36685</v>
      </c>
      <c r="G16" s="21" t="n">
        <f aca="false">[1]Tab_Reg01!H58</f>
        <v>92034</v>
      </c>
      <c r="H16" s="21" t="n">
        <f aca="false">[1]Tab_Reg01!I58</f>
        <v>42569</v>
      </c>
      <c r="I16" s="21" t="n">
        <f aca="false">[1]Tab_Reg01!J58</f>
        <v>49464</v>
      </c>
      <c r="K16" s="21" t="n">
        <f aca="false">[1]Tab_Reg01!K58</f>
        <v>111743</v>
      </c>
      <c r="L16" s="21" t="n">
        <f aca="false">[1]Tab_Reg01!L58</f>
        <v>35045</v>
      </c>
      <c r="M16" s="21" t="n">
        <f aca="false">[1]Tab_Reg01!M58</f>
        <v>76698</v>
      </c>
      <c r="O16" s="21" t="n">
        <f aca="false">[1]Tab_Reg01!N58</f>
        <v>280298</v>
      </c>
      <c r="P16" s="21" t="n">
        <f aca="false">[1]Tab_Reg01!O58</f>
        <v>77440</v>
      </c>
      <c r="Q16" s="21" t="n">
        <f aca="false">[1]Tab_Reg01!P58</f>
        <v>202858</v>
      </c>
      <c r="S16" s="21" t="n">
        <f aca="false">[1]Tab_Reg01!Q58</f>
        <v>104300</v>
      </c>
      <c r="T16" s="21" t="n">
        <f aca="false">[1]Tab_Reg01!R58</f>
        <v>33458</v>
      </c>
      <c r="U16" s="21" t="n">
        <f aca="false">[1]Tab_Reg01!S58</f>
        <v>70842</v>
      </c>
      <c r="V16" s="21"/>
      <c r="W16" s="15" t="s">
        <v>28</v>
      </c>
    </row>
    <row r="17" customFormat="false" ht="30" hidden="false" customHeight="true" outlineLevel="0" collapsed="false">
      <c r="A17" s="15" t="s">
        <v>29</v>
      </c>
      <c r="B17" s="21" t="n">
        <f aca="false">[1]Tab_Reg01!D59</f>
        <v>576890</v>
      </c>
      <c r="C17" s="21" t="n">
        <f aca="false">[1]Tab_Reg01!E59</f>
        <v>213753</v>
      </c>
      <c r="D17" s="21" t="n">
        <f aca="false">[1]Tab_Reg01!F59</f>
        <v>363136</v>
      </c>
      <c r="E17" s="21" t="n">
        <f aca="false">[1]Tab_Reg01!G59</f>
        <v>42438</v>
      </c>
      <c r="G17" s="21" t="n">
        <f aca="false">[1]Tab_Reg01!H59</f>
        <v>119388</v>
      </c>
      <c r="H17" s="21" t="n">
        <f aca="false">[1]Tab_Reg01!I59</f>
        <v>56922</v>
      </c>
      <c r="I17" s="21" t="n">
        <f aca="false">[1]Tab_Reg01!J59</f>
        <v>62466</v>
      </c>
      <c r="K17" s="21" t="n">
        <f aca="false">[1]Tab_Reg01!K59</f>
        <v>99572</v>
      </c>
      <c r="L17" s="21" t="n">
        <f aca="false">[1]Tab_Reg01!L59</f>
        <v>31802</v>
      </c>
      <c r="M17" s="21" t="n">
        <f aca="false">[1]Tab_Reg01!M59</f>
        <v>67770</v>
      </c>
      <c r="O17" s="21" t="n">
        <f aca="false">[1]Tab_Reg01!N59</f>
        <v>211495</v>
      </c>
      <c r="P17" s="21" t="n">
        <f aca="false">[1]Tab_Reg01!O59</f>
        <v>51238</v>
      </c>
      <c r="Q17" s="21" t="n">
        <f aca="false">[1]Tab_Reg01!P59</f>
        <v>160256</v>
      </c>
      <c r="S17" s="21" t="n">
        <f aca="false">[1]Tab_Reg01!Q59</f>
        <v>103996</v>
      </c>
      <c r="T17" s="21" t="n">
        <f aca="false">[1]Tab_Reg01!R59</f>
        <v>31352</v>
      </c>
      <c r="U17" s="21" t="n">
        <f aca="false">[1]Tab_Reg01!S59</f>
        <v>72644</v>
      </c>
      <c r="V17" s="21"/>
      <c r="W17" s="15" t="s">
        <v>29</v>
      </c>
    </row>
    <row r="18" customFormat="false" ht="30" hidden="false" customHeight="true" outlineLevel="0" collapsed="false">
      <c r="A18" s="15" t="s">
        <v>30</v>
      </c>
      <c r="B18" s="21" t="n">
        <f aca="false">[1]Tab_Reg01!D60</f>
        <v>644953</v>
      </c>
      <c r="C18" s="21" t="n">
        <f aca="false">[1]Tab_Reg01!E60</f>
        <v>248077</v>
      </c>
      <c r="D18" s="21" t="n">
        <f aca="false">[1]Tab_Reg01!F60</f>
        <v>396876</v>
      </c>
      <c r="E18" s="21" t="n">
        <f aca="false">[1]Tab_Reg01!G60</f>
        <v>53191</v>
      </c>
      <c r="G18" s="21" t="n">
        <f aca="false">[1]Tab_Reg01!H60</f>
        <v>119470</v>
      </c>
      <c r="H18" s="21" t="n">
        <f aca="false">[1]Tab_Reg01!I60</f>
        <v>62341</v>
      </c>
      <c r="I18" s="21" t="n">
        <f aca="false">[1]Tab_Reg01!J60</f>
        <v>57130</v>
      </c>
      <c r="K18" s="21" t="n">
        <f aca="false">[1]Tab_Reg01!K60</f>
        <v>92009</v>
      </c>
      <c r="L18" s="21" t="n">
        <f aca="false">[1]Tab_Reg01!L60</f>
        <v>32952</v>
      </c>
      <c r="M18" s="21" t="n">
        <f aca="false">[1]Tab_Reg01!M60</f>
        <v>59058</v>
      </c>
      <c r="O18" s="21" t="n">
        <f aca="false">[1]Tab_Reg01!N60</f>
        <v>285368</v>
      </c>
      <c r="P18" s="21" t="n">
        <f aca="false">[1]Tab_Reg01!O60</f>
        <v>75227</v>
      </c>
      <c r="Q18" s="21" t="n">
        <f aca="false">[1]Tab_Reg01!P60</f>
        <v>210141</v>
      </c>
      <c r="S18" s="21" t="n">
        <f aca="false">[1]Tab_Reg01!Q60</f>
        <v>94914</v>
      </c>
      <c r="T18" s="21" t="n">
        <f aca="false">[1]Tab_Reg01!R60</f>
        <v>24366</v>
      </c>
      <c r="U18" s="21" t="n">
        <f aca="false">[1]Tab_Reg01!S60</f>
        <v>70548</v>
      </c>
      <c r="V18" s="21"/>
      <c r="W18" s="15" t="s">
        <v>30</v>
      </c>
    </row>
    <row r="19" customFormat="false" ht="30" hidden="false" customHeight="true" outlineLevel="0" collapsed="false">
      <c r="A19" s="15" t="s">
        <v>31</v>
      </c>
      <c r="B19" s="21" t="n">
        <f aca="false">[1]Tab_Reg01!D61</f>
        <v>533729</v>
      </c>
      <c r="C19" s="21" t="n">
        <f aca="false">[1]Tab_Reg01!E61</f>
        <v>169607</v>
      </c>
      <c r="D19" s="21" t="n">
        <f aca="false">[1]Tab_Reg01!F61</f>
        <v>364122</v>
      </c>
      <c r="E19" s="21" t="n">
        <f aca="false">[1]Tab_Reg01!G61</f>
        <v>22935</v>
      </c>
      <c r="G19" s="21" t="n">
        <f aca="false">[1]Tab_Reg01!H61</f>
        <v>88728</v>
      </c>
      <c r="H19" s="21" t="n">
        <f aca="false">[1]Tab_Reg01!I61</f>
        <v>35035</v>
      </c>
      <c r="I19" s="21" t="n">
        <f aca="false">[1]Tab_Reg01!J61</f>
        <v>53693</v>
      </c>
      <c r="K19" s="21" t="n">
        <f aca="false">[1]Tab_Reg01!K61</f>
        <v>88717</v>
      </c>
      <c r="L19" s="21" t="n">
        <f aca="false">[1]Tab_Reg01!L61</f>
        <v>28187</v>
      </c>
      <c r="M19" s="21" t="n">
        <f aca="false">[1]Tab_Reg01!M61</f>
        <v>60530</v>
      </c>
      <c r="O19" s="21" t="n">
        <f aca="false">[1]Tab_Reg01!N61</f>
        <v>264683</v>
      </c>
      <c r="P19" s="21" t="n">
        <f aca="false">[1]Tab_Reg01!O61</f>
        <v>66059</v>
      </c>
      <c r="Q19" s="21" t="n">
        <f aca="false">[1]Tab_Reg01!P61</f>
        <v>198624</v>
      </c>
      <c r="S19" s="21" t="n">
        <f aca="false">[1]Tab_Reg01!Q61</f>
        <v>68666</v>
      </c>
      <c r="T19" s="21" t="n">
        <f aca="false">[1]Tab_Reg01!R61</f>
        <v>17391</v>
      </c>
      <c r="U19" s="21" t="n">
        <f aca="false">[1]Tab_Reg01!S61</f>
        <v>51275</v>
      </c>
      <c r="V19" s="21"/>
      <c r="W19" s="15" t="s">
        <v>31</v>
      </c>
    </row>
    <row r="20" customFormat="false" ht="30" hidden="false" customHeight="true" outlineLevel="0" collapsed="false">
      <c r="A20" s="15" t="s">
        <v>32</v>
      </c>
      <c r="B20" s="21" t="n">
        <f aca="false">[1]Tab_Reg01!D62</f>
        <v>160621</v>
      </c>
      <c r="C20" s="21" t="n">
        <f aca="false">[1]Tab_Reg01!E62</f>
        <v>54587</v>
      </c>
      <c r="D20" s="21" t="n">
        <f aca="false">[1]Tab_Reg01!F62</f>
        <v>106034</v>
      </c>
      <c r="E20" s="21" t="n">
        <f aca="false">[1]Tab_Reg01!G62</f>
        <v>9514</v>
      </c>
      <c r="G20" s="21" t="n">
        <f aca="false">[1]Tab_Reg01!H62</f>
        <v>29113</v>
      </c>
      <c r="H20" s="21" t="n">
        <f aca="false">[1]Tab_Reg01!I62</f>
        <v>12775</v>
      </c>
      <c r="I20" s="21" t="n">
        <f aca="false">[1]Tab_Reg01!J62</f>
        <v>16338</v>
      </c>
      <c r="K20" s="21" t="n">
        <f aca="false">[1]Tab_Reg01!K62</f>
        <v>24950</v>
      </c>
      <c r="L20" s="21" t="n">
        <f aca="false">[1]Tab_Reg01!L62</f>
        <v>8836</v>
      </c>
      <c r="M20" s="21" t="n">
        <f aca="false">[1]Tab_Reg01!M62</f>
        <v>16114</v>
      </c>
      <c r="O20" s="21" t="n">
        <f aca="false">[1]Tab_Reg01!N62</f>
        <v>82070</v>
      </c>
      <c r="P20" s="21" t="n">
        <f aca="false">[1]Tab_Reg01!O62</f>
        <v>17869</v>
      </c>
      <c r="Q20" s="21" t="n">
        <f aca="false">[1]Tab_Reg01!P62</f>
        <v>64201</v>
      </c>
      <c r="S20" s="21" t="n">
        <f aca="false">[1]Tab_Reg01!Q62</f>
        <v>14975</v>
      </c>
      <c r="T20" s="21" t="n">
        <f aca="false">[1]Tab_Reg01!R62</f>
        <v>5593</v>
      </c>
      <c r="U20" s="21" t="n">
        <f aca="false">[1]Tab_Reg01!S62</f>
        <v>9382</v>
      </c>
      <c r="V20" s="21"/>
      <c r="W20" s="15" t="s">
        <v>32</v>
      </c>
    </row>
    <row r="21" customFormat="false" ht="30" hidden="false" customHeight="true" outlineLevel="0" collapsed="false">
      <c r="A21" s="15" t="s">
        <v>33</v>
      </c>
      <c r="B21" s="21" t="n">
        <f aca="false">[1]Tab_Reg01!D63</f>
        <v>98505</v>
      </c>
      <c r="C21" s="21" t="n">
        <f aca="false">[1]Tab_Reg01!E63</f>
        <v>35607</v>
      </c>
      <c r="D21" s="21" t="n">
        <f aca="false">[1]Tab_Reg01!F63</f>
        <v>62898</v>
      </c>
      <c r="E21" s="21" t="n">
        <f aca="false">[1]Tab_Reg01!G63</f>
        <v>6918</v>
      </c>
      <c r="G21" s="21" t="n">
        <f aca="false">[1]Tab_Reg01!H63</f>
        <v>15659</v>
      </c>
      <c r="H21" s="21" t="n">
        <f aca="false">[1]Tab_Reg01!I63</f>
        <v>7827</v>
      </c>
      <c r="I21" s="21" t="n">
        <f aca="false">[1]Tab_Reg01!J63</f>
        <v>7832</v>
      </c>
      <c r="K21" s="21" t="n">
        <f aca="false">[1]Tab_Reg01!K63</f>
        <v>15919</v>
      </c>
      <c r="L21" s="21" t="n">
        <f aca="false">[1]Tab_Reg01!L63</f>
        <v>5018</v>
      </c>
      <c r="M21" s="21" t="n">
        <f aca="false">[1]Tab_Reg01!M63</f>
        <v>10901</v>
      </c>
      <c r="O21" s="21" t="n">
        <f aca="false">[1]Tab_Reg01!N63</f>
        <v>48306</v>
      </c>
      <c r="P21" s="21" t="n">
        <f aca="false">[1]Tab_Reg01!O63</f>
        <v>12332</v>
      </c>
      <c r="Q21" s="21" t="n">
        <f aca="false">[1]Tab_Reg01!P63</f>
        <v>35974</v>
      </c>
      <c r="S21" s="21" t="n">
        <f aca="false">[1]Tab_Reg01!Q63</f>
        <v>11702</v>
      </c>
      <c r="T21" s="21" t="n">
        <f aca="false">[1]Tab_Reg01!R63</f>
        <v>3511</v>
      </c>
      <c r="U21" s="21" t="n">
        <f aca="false">[1]Tab_Reg01!S63</f>
        <v>8191</v>
      </c>
      <c r="V21" s="21"/>
      <c r="W21" s="15" t="s">
        <v>34</v>
      </c>
    </row>
    <row r="22" s="4" customFormat="true" ht="30" hidden="false" customHeight="true" outlineLevel="0" collapsed="false">
      <c r="A22" s="8" t="s">
        <v>37</v>
      </c>
      <c r="B22" s="20" t="n">
        <f aca="false">[1]Tab_Reg01!D64</f>
        <v>26217889</v>
      </c>
      <c r="C22" s="20" t="n">
        <f aca="false">[1]Tab_Reg01!E64</f>
        <v>12294294</v>
      </c>
      <c r="D22" s="20" t="n">
        <f aca="false">[1]Tab_Reg01!F64</f>
        <v>13923595</v>
      </c>
      <c r="E22" s="20" t="n">
        <f aca="false">[1]Tab_Reg01!G64</f>
        <v>3753719</v>
      </c>
      <c r="G22" s="20" t="n">
        <f aca="false">[1]Tab_Reg01!H64</f>
        <v>8054781</v>
      </c>
      <c r="H22" s="20" t="n">
        <f aca="false">[1]Tab_Reg01!I64</f>
        <v>3756902</v>
      </c>
      <c r="I22" s="20" t="n">
        <f aca="false">[1]Tab_Reg01!J64</f>
        <v>4297879</v>
      </c>
      <c r="K22" s="20" t="n">
        <f aca="false">[1]Tab_Reg01!K64</f>
        <v>4482477</v>
      </c>
      <c r="L22" s="20" t="n">
        <f aca="false">[1]Tab_Reg01!L64</f>
        <v>1613740</v>
      </c>
      <c r="M22" s="20" t="n">
        <f aca="false">[1]Tab_Reg01!M64</f>
        <v>2868737</v>
      </c>
      <c r="O22" s="20" t="n">
        <f aca="false">[1]Tab_Reg01!N64</f>
        <v>6582464</v>
      </c>
      <c r="P22" s="20" t="n">
        <f aca="false">[1]Tab_Reg01!O64</f>
        <v>1994403</v>
      </c>
      <c r="Q22" s="20" t="n">
        <f aca="false">[1]Tab_Reg01!P64</f>
        <v>4588061</v>
      </c>
      <c r="S22" s="20" t="n">
        <f aca="false">[1]Tab_Reg01!Q64</f>
        <v>3344448</v>
      </c>
      <c r="T22" s="20" t="n">
        <f aca="false">[1]Tab_Reg01!R64</f>
        <v>1175530</v>
      </c>
      <c r="U22" s="20" t="n">
        <f aca="false">[1]Tab_Reg01!S64</f>
        <v>2168918</v>
      </c>
      <c r="V22" s="20"/>
      <c r="W22" s="11" t="s">
        <v>38</v>
      </c>
    </row>
    <row r="23" customFormat="false" ht="30" hidden="false" customHeight="true" outlineLevel="0" collapsed="false">
      <c r="A23" s="15" t="s">
        <v>28</v>
      </c>
      <c r="B23" s="21" t="n">
        <f aca="false">[1]Tab_Reg01!D65</f>
        <v>4107599</v>
      </c>
      <c r="C23" s="21" t="n">
        <f aca="false">[1]Tab_Reg01!E65</f>
        <v>1845363</v>
      </c>
      <c r="D23" s="21" t="n">
        <f aca="false">[1]Tab_Reg01!F65</f>
        <v>2262235</v>
      </c>
      <c r="E23" s="21" t="n">
        <f aca="false">[1]Tab_Reg01!G65</f>
        <v>470543</v>
      </c>
      <c r="G23" s="21" t="n">
        <f aca="false">[1]Tab_Reg01!H65</f>
        <v>1188541</v>
      </c>
      <c r="H23" s="21" t="n">
        <f aca="false">[1]Tab_Reg01!I65</f>
        <v>556149</v>
      </c>
      <c r="I23" s="21" t="n">
        <f aca="false">[1]Tab_Reg01!J65</f>
        <v>632393</v>
      </c>
      <c r="K23" s="21" t="n">
        <f aca="false">[1]Tab_Reg01!K65</f>
        <v>679850</v>
      </c>
      <c r="L23" s="21" t="n">
        <f aca="false">[1]Tab_Reg01!L65</f>
        <v>253773</v>
      </c>
      <c r="M23" s="21" t="n">
        <f aca="false">[1]Tab_Reg01!M65</f>
        <v>426077</v>
      </c>
      <c r="O23" s="21" t="n">
        <f aca="false">[1]Tab_Reg01!N65</f>
        <v>1186027</v>
      </c>
      <c r="P23" s="21" t="n">
        <f aca="false">[1]Tab_Reg01!O65</f>
        <v>358828</v>
      </c>
      <c r="Q23" s="21" t="n">
        <f aca="false">[1]Tab_Reg01!P65</f>
        <v>827199</v>
      </c>
      <c r="S23" s="21" t="n">
        <f aca="false">[1]Tab_Reg01!Q65</f>
        <v>582638</v>
      </c>
      <c r="T23" s="21" t="n">
        <f aca="false">[1]Tab_Reg01!R65</f>
        <v>206071</v>
      </c>
      <c r="U23" s="21" t="n">
        <f aca="false">[1]Tab_Reg01!S65</f>
        <v>376567</v>
      </c>
      <c r="V23" s="21"/>
      <c r="W23" s="15" t="s">
        <v>28</v>
      </c>
    </row>
    <row r="24" customFormat="false" ht="30" hidden="false" customHeight="true" outlineLevel="0" collapsed="false">
      <c r="A24" s="15" t="s">
        <v>29</v>
      </c>
      <c r="B24" s="21" t="n">
        <f aca="false">[1]Tab_Reg01!D66</f>
        <v>4173020</v>
      </c>
      <c r="C24" s="21" t="n">
        <f aca="false">[1]Tab_Reg01!E66</f>
        <v>2270584</v>
      </c>
      <c r="D24" s="21" t="n">
        <f aca="false">[1]Tab_Reg01!F66</f>
        <v>1902437</v>
      </c>
      <c r="E24" s="21" t="n">
        <f aca="false">[1]Tab_Reg01!G66</f>
        <v>902440</v>
      </c>
      <c r="G24" s="21" t="n">
        <f aca="false">[1]Tab_Reg01!H66</f>
        <v>1523488</v>
      </c>
      <c r="H24" s="21" t="n">
        <f aca="false">[1]Tab_Reg01!I66</f>
        <v>757741</v>
      </c>
      <c r="I24" s="21" t="n">
        <f aca="false">[1]Tab_Reg01!J66</f>
        <v>765747</v>
      </c>
      <c r="K24" s="21" t="n">
        <f aca="false">[1]Tab_Reg01!K66</f>
        <v>530070</v>
      </c>
      <c r="L24" s="21" t="n">
        <f aca="false">[1]Tab_Reg01!L66</f>
        <v>196825</v>
      </c>
      <c r="M24" s="21" t="n">
        <f aca="false">[1]Tab_Reg01!M66</f>
        <v>333245</v>
      </c>
      <c r="O24" s="21" t="n">
        <f aca="false">[1]Tab_Reg01!N66</f>
        <v>656765</v>
      </c>
      <c r="P24" s="21" t="n">
        <f aca="false">[1]Tab_Reg01!O66</f>
        <v>207768</v>
      </c>
      <c r="Q24" s="21" t="n">
        <f aca="false">[1]Tab_Reg01!P66</f>
        <v>448998</v>
      </c>
      <c r="S24" s="21" t="n">
        <f aca="false">[1]Tab_Reg01!Q66</f>
        <v>560258</v>
      </c>
      <c r="T24" s="21" t="n">
        <f aca="false">[1]Tab_Reg01!R66</f>
        <v>205811</v>
      </c>
      <c r="U24" s="21" t="n">
        <f aca="false">[1]Tab_Reg01!S66</f>
        <v>354447</v>
      </c>
      <c r="V24" s="21"/>
      <c r="W24" s="15" t="s">
        <v>29</v>
      </c>
    </row>
    <row r="25" customFormat="false" ht="30" hidden="false" customHeight="true" outlineLevel="0" collapsed="false">
      <c r="A25" s="15" t="s">
        <v>30</v>
      </c>
      <c r="B25" s="21" t="n">
        <f aca="false">[1]Tab_Reg01!D67</f>
        <v>4664428</v>
      </c>
      <c r="C25" s="21" t="n">
        <f aca="false">[1]Tab_Reg01!E67</f>
        <v>2353880</v>
      </c>
      <c r="D25" s="21" t="n">
        <f aca="false">[1]Tab_Reg01!F67</f>
        <v>2310548</v>
      </c>
      <c r="E25" s="21" t="n">
        <f aca="false">[1]Tab_Reg01!G67</f>
        <v>841473</v>
      </c>
      <c r="G25" s="21" t="n">
        <f aca="false">[1]Tab_Reg01!H67</f>
        <v>1597318</v>
      </c>
      <c r="H25" s="21" t="n">
        <f aca="false">[1]Tab_Reg01!I67</f>
        <v>757271</v>
      </c>
      <c r="I25" s="21" t="n">
        <f aca="false">[1]Tab_Reg01!J67</f>
        <v>840047</v>
      </c>
      <c r="K25" s="21" t="n">
        <f aca="false">[1]Tab_Reg01!K67</f>
        <v>636002</v>
      </c>
      <c r="L25" s="21" t="n">
        <f aca="false">[1]Tab_Reg01!L67</f>
        <v>230229</v>
      </c>
      <c r="M25" s="21" t="n">
        <f aca="false">[1]Tab_Reg01!M67</f>
        <v>405773</v>
      </c>
      <c r="O25" s="21" t="n">
        <f aca="false">[1]Tab_Reg01!N67</f>
        <v>963952</v>
      </c>
      <c r="P25" s="21" t="n">
        <f aca="false">[1]Tab_Reg01!O67</f>
        <v>299987</v>
      </c>
      <c r="Q25" s="21" t="n">
        <f aca="false">[1]Tab_Reg01!P67</f>
        <v>663965</v>
      </c>
      <c r="S25" s="21" t="n">
        <f aca="false">[1]Tab_Reg01!Q67</f>
        <v>625683</v>
      </c>
      <c r="T25" s="21" t="n">
        <f aca="false">[1]Tab_Reg01!R67</f>
        <v>224920</v>
      </c>
      <c r="U25" s="21" t="n">
        <f aca="false">[1]Tab_Reg01!S67</f>
        <v>400764</v>
      </c>
      <c r="V25" s="21"/>
      <c r="W25" s="15" t="s">
        <v>30</v>
      </c>
    </row>
    <row r="26" customFormat="false" ht="30" hidden="false" customHeight="true" outlineLevel="0" collapsed="false">
      <c r="A26" s="15" t="s">
        <v>31</v>
      </c>
      <c r="B26" s="21" t="n">
        <f aca="false">[1]Tab_Reg01!D68</f>
        <v>5047430</v>
      </c>
      <c r="C26" s="21" t="n">
        <f aca="false">[1]Tab_Reg01!E68</f>
        <v>2341308</v>
      </c>
      <c r="D26" s="21" t="n">
        <f aca="false">[1]Tab_Reg01!F68</f>
        <v>2706122</v>
      </c>
      <c r="E26" s="21" t="n">
        <f aca="false">[1]Tab_Reg01!G68</f>
        <v>688038</v>
      </c>
      <c r="G26" s="21" t="n">
        <f aca="false">[1]Tab_Reg01!H68</f>
        <v>1551812</v>
      </c>
      <c r="H26" s="21" t="n">
        <f aca="false">[1]Tab_Reg01!I68</f>
        <v>720992</v>
      </c>
      <c r="I26" s="21" t="n">
        <f aca="false">[1]Tab_Reg01!J68</f>
        <v>830819</v>
      </c>
      <c r="K26" s="21" t="n">
        <f aca="false">[1]Tab_Reg01!K68</f>
        <v>902608</v>
      </c>
      <c r="L26" s="21" t="n">
        <f aca="false">[1]Tab_Reg01!L68</f>
        <v>321111</v>
      </c>
      <c r="M26" s="21" t="n">
        <f aca="false">[1]Tab_Reg01!M68</f>
        <v>581497</v>
      </c>
      <c r="O26" s="21" t="n">
        <f aca="false">[1]Tab_Reg01!N68</f>
        <v>1302546</v>
      </c>
      <c r="P26" s="21" t="n">
        <f aca="false">[1]Tab_Reg01!O68</f>
        <v>398128</v>
      </c>
      <c r="Q26" s="21" t="n">
        <f aca="false">[1]Tab_Reg01!P68</f>
        <v>904418</v>
      </c>
      <c r="S26" s="21" t="n">
        <f aca="false">[1]Tab_Reg01!Q68</f>
        <v>602427</v>
      </c>
      <c r="T26" s="21" t="n">
        <f aca="false">[1]Tab_Reg01!R68</f>
        <v>213039</v>
      </c>
      <c r="U26" s="21" t="n">
        <f aca="false">[1]Tab_Reg01!S68</f>
        <v>389388</v>
      </c>
      <c r="V26" s="21"/>
      <c r="W26" s="15" t="s">
        <v>31</v>
      </c>
    </row>
    <row r="27" customFormat="false" ht="30" hidden="false" customHeight="true" outlineLevel="0" collapsed="false">
      <c r="A27" s="15" t="s">
        <v>32</v>
      </c>
      <c r="B27" s="21" t="n">
        <f aca="false">[1]Tab_Reg01!D69</f>
        <v>2199666</v>
      </c>
      <c r="C27" s="21" t="n">
        <f aca="false">[1]Tab_Reg01!E69</f>
        <v>970953</v>
      </c>
      <c r="D27" s="21" t="n">
        <f aca="false">[1]Tab_Reg01!F69</f>
        <v>1228714</v>
      </c>
      <c r="E27" s="21" t="n">
        <f aca="false">[1]Tab_Reg01!G69</f>
        <v>257102</v>
      </c>
      <c r="G27" s="21" t="n">
        <f aca="false">[1]Tab_Reg01!H69</f>
        <v>606394</v>
      </c>
      <c r="H27" s="21" t="n">
        <f aca="false">[1]Tab_Reg01!I69</f>
        <v>272440</v>
      </c>
      <c r="I27" s="21" t="n">
        <f aca="false">[1]Tab_Reg01!J69</f>
        <v>333953</v>
      </c>
      <c r="K27" s="21" t="n">
        <f aca="false">[1]Tab_Reg01!K69</f>
        <v>473518</v>
      </c>
      <c r="L27" s="21" t="n">
        <f aca="false">[1]Tab_Reg01!L69</f>
        <v>171551</v>
      </c>
      <c r="M27" s="21" t="n">
        <f aca="false">[1]Tab_Reg01!M69</f>
        <v>301967</v>
      </c>
      <c r="O27" s="21" t="n">
        <f aca="false">[1]Tab_Reg01!N69</f>
        <v>605445</v>
      </c>
      <c r="P27" s="21" t="n">
        <f aca="false">[1]Tab_Reg01!O69</f>
        <v>183177</v>
      </c>
      <c r="Q27" s="21" t="n">
        <f aca="false">[1]Tab_Reg01!P69</f>
        <v>422268</v>
      </c>
      <c r="S27" s="21" t="n">
        <f aca="false">[1]Tab_Reg01!Q69</f>
        <v>257208</v>
      </c>
      <c r="T27" s="21" t="n">
        <f aca="false">[1]Tab_Reg01!R69</f>
        <v>86683</v>
      </c>
      <c r="U27" s="21" t="n">
        <f aca="false">[1]Tab_Reg01!S69</f>
        <v>170525</v>
      </c>
      <c r="V27" s="21"/>
      <c r="W27" s="15" t="s">
        <v>32</v>
      </c>
    </row>
    <row r="28" customFormat="false" ht="30" hidden="false" customHeight="true" outlineLevel="0" collapsed="false">
      <c r="A28" s="15" t="s">
        <v>33</v>
      </c>
      <c r="B28" s="21" t="n">
        <f aca="false">[1]Tab_Reg01!D70</f>
        <v>6025746</v>
      </c>
      <c r="C28" s="21" t="n">
        <f aca="false">[1]Tab_Reg01!E70</f>
        <v>2512207</v>
      </c>
      <c r="D28" s="21" t="n">
        <f aca="false">[1]Tab_Reg01!F70</f>
        <v>3513539</v>
      </c>
      <c r="E28" s="21" t="n">
        <f aca="false">[1]Tab_Reg01!G70</f>
        <v>594124</v>
      </c>
      <c r="G28" s="21" t="n">
        <f aca="false">[1]Tab_Reg01!H70</f>
        <v>1587229</v>
      </c>
      <c r="H28" s="21" t="n">
        <f aca="false">[1]Tab_Reg01!I70</f>
        <v>692309</v>
      </c>
      <c r="I28" s="21" t="n">
        <f aca="false">[1]Tab_Reg01!J70</f>
        <v>894920</v>
      </c>
      <c r="K28" s="21" t="n">
        <f aca="false">[1]Tab_Reg01!K70</f>
        <v>1260430</v>
      </c>
      <c r="L28" s="21" t="n">
        <f aca="false">[1]Tab_Reg01!L70</f>
        <v>440251</v>
      </c>
      <c r="M28" s="21" t="n">
        <f aca="false">[1]Tab_Reg01!M70</f>
        <v>820179</v>
      </c>
      <c r="O28" s="21" t="n">
        <f aca="false">[1]Tab_Reg01!N70</f>
        <v>1867730</v>
      </c>
      <c r="P28" s="21" t="n">
        <f aca="false">[1]Tab_Reg01!O70</f>
        <v>546517</v>
      </c>
      <c r="Q28" s="21" t="n">
        <f aca="false">[1]Tab_Reg01!P70</f>
        <v>1321213</v>
      </c>
      <c r="S28" s="21" t="n">
        <f aca="false">[1]Tab_Reg01!Q70</f>
        <v>716234</v>
      </c>
      <c r="T28" s="21" t="n">
        <f aca="false">[1]Tab_Reg01!R70</f>
        <v>239007</v>
      </c>
      <c r="U28" s="21" t="n">
        <f aca="false">[1]Tab_Reg01!S70</f>
        <v>477227</v>
      </c>
      <c r="V28" s="21"/>
      <c r="W28" s="15" t="s">
        <v>34</v>
      </c>
    </row>
    <row r="29" customFormat="false" ht="6" hidden="false" customHeight="true" outlineLevel="0" collapsed="false">
      <c r="A29" s="17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17"/>
    </row>
    <row r="30" customFormat="false" ht="27" hidden="false" customHeight="true" outlineLevel="0" collapsed="false">
      <c r="A30" s="18" t="s">
        <v>3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27" hidden="false" customHeight="true" outlineLevel="0" collapsed="false">
      <c r="A31" s="19" t="s">
        <v>40</v>
      </c>
    </row>
  </sheetData>
  <mergeCells count="11">
    <mergeCell ref="U3:W3"/>
    <mergeCell ref="B4:D4"/>
    <mergeCell ref="G4:I4"/>
    <mergeCell ref="K4:M4"/>
    <mergeCell ref="O4:Q4"/>
    <mergeCell ref="S4:U4"/>
    <mergeCell ref="B5:D5"/>
    <mergeCell ref="G5:I5"/>
    <mergeCell ref="K5:M5"/>
    <mergeCell ref="O5:Q5"/>
    <mergeCell ref="S5:U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ACER</cp:lastModifiedBy>
  <cp:lastPrinted>2017-08-29T02:43:53Z</cp:lastPrinted>
  <dcterms:modified xsi:type="dcterms:W3CDTF">2017-09-28T01:59:26Z</dcterms:modified>
  <cp:revision>0</cp:revision>
  <dc:subject/>
  <dc:title/>
</cp:coreProperties>
</file>