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AngsanaUPC"/>
        <family val="1"/>
        <charset val="222"/>
      </rPr>
      <t xml:space="preserve">3  </t>
    </r>
    <r>
      <rPr>
        <b val="true"/>
        <sz val="12"/>
        <rFont val="Noto Sans Devanagari"/>
        <family val="2"/>
      </rPr>
      <t xml:space="preserve">จำนวน และร้อยละของประชากร จำแนกตามสถานภาพแรงงาน เป็นรายเด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</t>
    </r>
  </si>
  <si>
    <t xml:space="preserve">สถานภาพแรงงาน</t>
  </si>
  <si>
    <t xml:space="preserve">เฉลี่ยทั้งปี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จำนวนพันคน</t>
  </si>
  <si>
    <t xml:space="preserve">รวม</t>
  </si>
  <si>
    <t xml:space="preserve">กำลังแรงงานรวม</t>
  </si>
  <si>
    <r>
      <rPr>
        <b val="true"/>
        <sz val="12"/>
        <rFont val="AngsanaUPC"/>
        <family val="1"/>
        <charset val="222"/>
      </rPr>
      <t xml:space="preserve">   1. </t>
    </r>
    <r>
      <rPr>
        <b val="true"/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      1.1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          1) </t>
    </r>
    <r>
      <rPr>
        <sz val="12"/>
        <rFont val="Noto Sans Devanagari"/>
        <family val="2"/>
      </rPr>
      <t xml:space="preserve">ทำงาน</t>
    </r>
  </si>
  <si>
    <r>
      <rPr>
        <sz val="12"/>
        <rFont val="AngsanaUPC"/>
        <family val="1"/>
        <charset val="222"/>
      </rPr>
      <t xml:space="preserve">          2) </t>
    </r>
    <r>
      <rPr>
        <sz val="12"/>
        <rFont val="Noto Sans Devanagari"/>
        <family val="2"/>
      </rPr>
      <t xml:space="preserve">มีงานประจำแต่ไม่ทำงาน</t>
    </r>
  </si>
  <si>
    <r>
      <rPr>
        <sz val="12"/>
        <rFont val="AngsanaUPC"/>
        <family val="1"/>
        <charset val="222"/>
      </rPr>
      <t xml:space="preserve">      1.2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          1)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          2) </t>
    </r>
    <r>
      <rPr>
        <sz val="12"/>
        <rFont val="Noto Sans Devanagari"/>
        <family val="2"/>
      </rPr>
      <t xml:space="preserve">ไม่หางานทำแต่พร้อมทำงาน</t>
    </r>
  </si>
  <si>
    <r>
      <rPr>
        <b val="true"/>
        <sz val="12"/>
        <rFont val="AngsanaUPC"/>
        <family val="1"/>
        <charset val="222"/>
      </rPr>
      <t xml:space="preserve">   2. </t>
    </r>
    <r>
      <rPr>
        <b val="true"/>
        <sz val="12"/>
        <rFont val="Noto Sans Devanagari"/>
        <family val="2"/>
      </rPr>
      <t xml:space="preserve">กำลังแรงงานที่รอฤดูกาล</t>
    </r>
  </si>
  <si>
    <r>
      <rPr>
        <b val="true"/>
        <sz val="12"/>
        <rFont val="Noto Sans Devanagari"/>
        <family val="2"/>
      </rPr>
      <t xml:space="preserve">ผู้ไม่อยู่ในกำลังแรงงาน 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r>
      <rPr>
        <sz val="12"/>
        <rFont val="AngsanaUPC"/>
        <family val="1"/>
        <charset val="222"/>
      </rPr>
      <t xml:space="preserve">   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   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   3. </t>
    </r>
    <r>
      <rPr>
        <sz val="12"/>
        <rFont val="Noto Sans Devanagari"/>
        <family val="2"/>
      </rPr>
      <t xml:space="preserve">ยังเด็ก ชร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r>
      <rPr>
        <sz val="12"/>
        <rFont val="AngsanaUPC"/>
        <family val="1"/>
        <charset val="222"/>
      </rPr>
      <t xml:space="preserve">   4. </t>
    </r>
    <r>
      <rPr>
        <sz val="12"/>
        <rFont val="Noto Sans Devanagari"/>
        <family val="2"/>
      </rPr>
      <t xml:space="preserve">อื่น ๆ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ร้อยละ</t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9960937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14" min="2" style="2" width="8.56"/>
    <col collapsed="false" customWidth="true" hidden="false" outlineLevel="0" max="15" min="15" style="1" width="24.56"/>
    <col collapsed="false" customWidth="true" hidden="false" outlineLevel="0" max="204" min="16" style="1" width="9.71"/>
    <col collapsed="false" customWidth="false" hidden="false" outlineLevel="0" max="257" min="205" style="1" width="12.99"/>
  </cols>
  <sheetData>
    <row r="1" customFormat="false" ht="18" hidden="false" customHeight="true" outlineLevel="0" collapsed="false">
      <c r="A1" s="3" t="s">
        <v>0</v>
      </c>
      <c r="B1" s="1"/>
      <c r="C1" s="1"/>
      <c r="D1" s="1"/>
      <c r="O1" s="3"/>
    </row>
    <row r="2" customFormat="false" ht="18" hidden="false" customHeight="true" outlineLevel="0" collapsed="false">
      <c r="A2" s="3"/>
      <c r="B2" s="1"/>
      <c r="C2" s="1"/>
      <c r="D2" s="1"/>
      <c r="O2" s="3"/>
    </row>
    <row r="3" customFormat="false" ht="9" hidden="false" customHeight="true" outlineLevel="0" collapsed="false">
      <c r="A3" s="4"/>
      <c r="O3" s="4"/>
    </row>
    <row r="4" customFormat="false" ht="2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5" t="s">
        <v>1</v>
      </c>
    </row>
    <row r="5" customFormat="false" ht="20.2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customFormat="false" ht="7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8"/>
    </row>
    <row r="7" customFormat="false" ht="17.25" hidden="false" customHeight="true" outlineLevel="0" collapsed="false">
      <c r="A7" s="12"/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</row>
    <row r="8" s="3" customFormat="true" ht="16.5" hidden="false" customHeight="true" outlineLevel="0" collapsed="false">
      <c r="A8" s="14" t="s">
        <v>16</v>
      </c>
      <c r="B8" s="15" t="n">
        <f aca="false">SUM(C8:N8)/12</f>
        <v>65081.9525</v>
      </c>
      <c r="C8" s="16" t="n">
        <v>64579.76</v>
      </c>
      <c r="D8" s="16" t="n">
        <v>64757.47</v>
      </c>
      <c r="E8" s="16" t="n">
        <v>64935</v>
      </c>
      <c r="F8" s="16" t="n">
        <v>65112.68</v>
      </c>
      <c r="G8" s="16" t="n">
        <v>65144.16</v>
      </c>
      <c r="H8" s="16" t="n">
        <v>65169.11</v>
      </c>
      <c r="I8" s="16" t="n">
        <v>65185.94</v>
      </c>
      <c r="J8" s="16" t="n">
        <v>65197.25</v>
      </c>
      <c r="K8" s="16" t="n">
        <v>65208.56</v>
      </c>
      <c r="L8" s="16" t="n">
        <v>65219.86</v>
      </c>
      <c r="M8" s="16" t="n">
        <v>65231.16</v>
      </c>
      <c r="N8" s="16" t="n">
        <v>65242.48</v>
      </c>
      <c r="O8" s="14" t="s">
        <v>16</v>
      </c>
    </row>
    <row r="9" s="3" customFormat="true" ht="16.5" hidden="false" customHeight="true" outlineLevel="0" collapsed="false">
      <c r="A9" s="17" t="s">
        <v>17</v>
      </c>
      <c r="B9" s="15" t="n">
        <f aca="false">SUM(C9:N9)/12</f>
        <v>35702.1416666667</v>
      </c>
      <c r="C9" s="16" t="n">
        <v>34646.33</v>
      </c>
      <c r="D9" s="16" t="n">
        <v>34949.7</v>
      </c>
      <c r="E9" s="16" t="n">
        <v>34786.37</v>
      </c>
      <c r="F9" s="16" t="n">
        <v>35599.69</v>
      </c>
      <c r="G9" s="16" t="n">
        <v>35270.31</v>
      </c>
      <c r="H9" s="16" t="n">
        <v>35736.34</v>
      </c>
      <c r="I9" s="16" t="n">
        <v>36501.19</v>
      </c>
      <c r="J9" s="16" t="n">
        <v>36647.43</v>
      </c>
      <c r="K9" s="16" t="n">
        <v>35670.45</v>
      </c>
      <c r="L9" s="16" t="n">
        <v>35588.86</v>
      </c>
      <c r="M9" s="16" t="n">
        <v>36426.98</v>
      </c>
      <c r="N9" s="16" t="n">
        <v>36602.05</v>
      </c>
      <c r="O9" s="17" t="s">
        <v>17</v>
      </c>
    </row>
    <row r="10" s="3" customFormat="true" ht="16.5" hidden="false" customHeight="true" outlineLevel="0" collapsed="false">
      <c r="A10" s="18" t="s">
        <v>18</v>
      </c>
      <c r="B10" s="15" t="n">
        <f aca="false">SUM(C10:N10)/12</f>
        <v>35447.755</v>
      </c>
      <c r="C10" s="16" t="n">
        <v>34276.16</v>
      </c>
      <c r="D10" s="16" t="n">
        <v>34575.02</v>
      </c>
      <c r="E10" s="16" t="n">
        <v>34361.9</v>
      </c>
      <c r="F10" s="16" t="n">
        <v>34858.15</v>
      </c>
      <c r="G10" s="16" t="n">
        <v>34664.92</v>
      </c>
      <c r="H10" s="16" t="n">
        <v>35659.1</v>
      </c>
      <c r="I10" s="16" t="n">
        <v>36463.86</v>
      </c>
      <c r="J10" s="16" t="n">
        <v>36642.88</v>
      </c>
      <c r="K10" s="16" t="n">
        <v>35620.37</v>
      </c>
      <c r="L10" s="16" t="n">
        <v>35355.28</v>
      </c>
      <c r="M10" s="16" t="n">
        <v>36345.76</v>
      </c>
      <c r="N10" s="16" t="n">
        <v>36549.66</v>
      </c>
      <c r="O10" s="18" t="s">
        <v>18</v>
      </c>
    </row>
    <row r="11" customFormat="false" ht="16.5" hidden="false" customHeight="true" outlineLevel="0" collapsed="false">
      <c r="A11" s="19" t="s">
        <v>19</v>
      </c>
      <c r="B11" s="20" t="n">
        <f aca="false">SUM(C11:N11)/12</f>
        <v>34706.0975</v>
      </c>
      <c r="C11" s="21" t="n">
        <v>32996.62</v>
      </c>
      <c r="D11" s="21" t="n">
        <v>33745.74</v>
      </c>
      <c r="E11" s="21" t="n">
        <v>33521.24</v>
      </c>
      <c r="F11" s="21" t="n">
        <v>33869.97</v>
      </c>
      <c r="G11" s="21" t="n">
        <v>33747.04</v>
      </c>
      <c r="H11" s="21" t="n">
        <v>34925.71</v>
      </c>
      <c r="I11" s="21" t="n">
        <v>35970.83</v>
      </c>
      <c r="J11" s="21" t="n">
        <v>36096.98</v>
      </c>
      <c r="K11" s="21" t="n">
        <v>34982.6</v>
      </c>
      <c r="L11" s="21" t="n">
        <v>34793</v>
      </c>
      <c r="M11" s="21" t="n">
        <v>35808.66</v>
      </c>
      <c r="N11" s="21" t="n">
        <v>36014.78</v>
      </c>
      <c r="O11" s="19" t="s">
        <v>19</v>
      </c>
    </row>
    <row r="12" customFormat="false" ht="16.5" hidden="false" customHeight="true" outlineLevel="0" collapsed="false">
      <c r="A12" s="19" t="s">
        <v>20</v>
      </c>
      <c r="B12" s="20" t="n">
        <f aca="false">SUM(C12:N12)/12</f>
        <v>33950.9533333333</v>
      </c>
      <c r="C12" s="21" t="n">
        <v>31967.14</v>
      </c>
      <c r="D12" s="21" t="n">
        <v>32936.53</v>
      </c>
      <c r="E12" s="21" t="n">
        <v>32635.05</v>
      </c>
      <c r="F12" s="21" t="n">
        <v>32160.07</v>
      </c>
      <c r="G12" s="21" t="n">
        <v>32326.11</v>
      </c>
      <c r="H12" s="21" t="n">
        <v>34535.65</v>
      </c>
      <c r="I12" s="21" t="n">
        <v>35659.73</v>
      </c>
      <c r="J12" s="21" t="n">
        <v>35762.85</v>
      </c>
      <c r="K12" s="21" t="n">
        <v>34604.18</v>
      </c>
      <c r="L12" s="21" t="n">
        <v>34181.59</v>
      </c>
      <c r="M12" s="21" t="n">
        <v>34970.54</v>
      </c>
      <c r="N12" s="21" t="n">
        <v>35672</v>
      </c>
      <c r="O12" s="19" t="s">
        <v>20</v>
      </c>
    </row>
    <row r="13" customFormat="false" ht="16.5" hidden="false" customHeight="true" outlineLevel="0" collapsed="false">
      <c r="A13" s="19" t="s">
        <v>21</v>
      </c>
      <c r="B13" s="20" t="n">
        <f aca="false">SUM(C13:N13)/12</f>
        <v>755.1425</v>
      </c>
      <c r="C13" s="21" t="n">
        <v>1029.48</v>
      </c>
      <c r="D13" s="21" t="n">
        <v>809.21</v>
      </c>
      <c r="E13" s="21" t="n">
        <v>886.19</v>
      </c>
      <c r="F13" s="21" t="n">
        <v>1709.89</v>
      </c>
      <c r="G13" s="21" t="n">
        <v>1420.93</v>
      </c>
      <c r="H13" s="21" t="n">
        <v>390.05</v>
      </c>
      <c r="I13" s="21" t="n">
        <v>311.1</v>
      </c>
      <c r="J13" s="21" t="n">
        <v>334.13</v>
      </c>
      <c r="K13" s="21" t="n">
        <v>378.42</v>
      </c>
      <c r="L13" s="21" t="n">
        <v>611.41</v>
      </c>
      <c r="M13" s="21" t="n">
        <v>838.12</v>
      </c>
      <c r="N13" s="21" t="n">
        <v>342.78</v>
      </c>
      <c r="O13" s="19" t="s">
        <v>21</v>
      </c>
    </row>
    <row r="14" customFormat="false" ht="16.5" hidden="false" customHeight="true" outlineLevel="0" collapsed="false">
      <c r="A14" s="19" t="s">
        <v>22</v>
      </c>
      <c r="B14" s="20" t="n">
        <f aca="false">SUM(C14:N14)/12</f>
        <v>741.659166666667</v>
      </c>
      <c r="C14" s="21" t="n">
        <v>1279.55</v>
      </c>
      <c r="D14" s="21" t="n">
        <v>829.28</v>
      </c>
      <c r="E14" s="21" t="n">
        <v>840.66</v>
      </c>
      <c r="F14" s="21" t="n">
        <v>988.19</v>
      </c>
      <c r="G14" s="21" t="n">
        <v>917.88</v>
      </c>
      <c r="H14" s="21" t="n">
        <v>733.39</v>
      </c>
      <c r="I14" s="21" t="n">
        <v>493.03</v>
      </c>
      <c r="J14" s="21" t="n">
        <v>545.9</v>
      </c>
      <c r="K14" s="21" t="n">
        <v>637.77</v>
      </c>
      <c r="L14" s="21" t="n">
        <v>562.28</v>
      </c>
      <c r="M14" s="21" t="n">
        <v>537.1</v>
      </c>
      <c r="N14" s="21" t="n">
        <v>534.88</v>
      </c>
      <c r="O14" s="19" t="s">
        <v>22</v>
      </c>
    </row>
    <row r="15" customFormat="false" ht="16.5" hidden="false" customHeight="true" outlineLevel="0" collapsed="false">
      <c r="A15" s="19" t="s">
        <v>23</v>
      </c>
      <c r="B15" s="20" t="n">
        <f aca="false">SUM(C15:N15)/12</f>
        <v>130.379166666667</v>
      </c>
      <c r="C15" s="21" t="n">
        <v>172.95</v>
      </c>
      <c r="D15" s="21" t="n">
        <v>115.62</v>
      </c>
      <c r="E15" s="21" t="n">
        <v>168.28</v>
      </c>
      <c r="F15" s="21" t="n">
        <v>189.45</v>
      </c>
      <c r="G15" s="21" t="n">
        <v>175.55</v>
      </c>
      <c r="H15" s="21" t="n">
        <v>115.67</v>
      </c>
      <c r="I15" s="21" t="n">
        <v>97.75</v>
      </c>
      <c r="J15" s="21" t="n">
        <v>111.19</v>
      </c>
      <c r="K15" s="21" t="n">
        <v>63.66</v>
      </c>
      <c r="L15" s="21" t="n">
        <v>126.64</v>
      </c>
      <c r="M15" s="21" t="n">
        <v>126.94</v>
      </c>
      <c r="N15" s="21" t="n">
        <v>100.85</v>
      </c>
      <c r="O15" s="19" t="s">
        <v>23</v>
      </c>
    </row>
    <row r="16" customFormat="false" ht="16.5" hidden="false" customHeight="true" outlineLevel="0" collapsed="false">
      <c r="A16" s="19" t="s">
        <v>24</v>
      </c>
      <c r="B16" s="20" t="n">
        <f aca="false">SUM(C16:N16)/12</f>
        <v>611.28</v>
      </c>
      <c r="C16" s="21" t="n">
        <v>1106.59</v>
      </c>
      <c r="D16" s="21" t="n">
        <v>713.66</v>
      </c>
      <c r="E16" s="21" t="n">
        <v>672.38</v>
      </c>
      <c r="F16" s="21" t="n">
        <v>798.73</v>
      </c>
      <c r="G16" s="21" t="n">
        <v>742.32</v>
      </c>
      <c r="H16" s="21" t="n">
        <v>617.72</v>
      </c>
      <c r="I16" s="21" t="n">
        <v>395.28</v>
      </c>
      <c r="J16" s="21" t="n">
        <v>434.72</v>
      </c>
      <c r="K16" s="21" t="n">
        <v>574.12</v>
      </c>
      <c r="L16" s="21" t="n">
        <v>435.65</v>
      </c>
      <c r="M16" s="21" t="n">
        <v>410.16</v>
      </c>
      <c r="N16" s="21" t="n">
        <v>434.03</v>
      </c>
      <c r="O16" s="19" t="s">
        <v>24</v>
      </c>
    </row>
    <row r="17" s="3" customFormat="true" ht="16.5" hidden="false" customHeight="true" outlineLevel="0" collapsed="false">
      <c r="A17" s="18" t="s">
        <v>25</v>
      </c>
      <c r="B17" s="20" t="n">
        <f aca="false">SUM(C17:N17)/12</f>
        <v>254.388333333333</v>
      </c>
      <c r="C17" s="16" t="n">
        <v>370.17</v>
      </c>
      <c r="D17" s="16" t="n">
        <v>374.68</v>
      </c>
      <c r="E17" s="16" t="n">
        <v>424.47</v>
      </c>
      <c r="F17" s="16" t="n">
        <v>741.54</v>
      </c>
      <c r="G17" s="16" t="n">
        <v>605.39</v>
      </c>
      <c r="H17" s="16" t="n">
        <v>77.24</v>
      </c>
      <c r="I17" s="16" t="n">
        <v>37.33</v>
      </c>
      <c r="J17" s="16" t="n">
        <v>4.55</v>
      </c>
      <c r="K17" s="16" t="n">
        <v>50.08</v>
      </c>
      <c r="L17" s="16" t="n">
        <v>233.59</v>
      </c>
      <c r="M17" s="16" t="n">
        <v>81.23</v>
      </c>
      <c r="N17" s="16" t="n">
        <v>52.39</v>
      </c>
      <c r="O17" s="18" t="s">
        <v>25</v>
      </c>
    </row>
    <row r="18" s="3" customFormat="true" ht="16.5" hidden="false" customHeight="true" outlineLevel="0" collapsed="false">
      <c r="A18" s="17" t="s">
        <v>26</v>
      </c>
      <c r="B18" s="20" t="n">
        <f aca="false">SUM(C18:N18)/12</f>
        <v>13630.5166666667</v>
      </c>
      <c r="C18" s="16" t="n">
        <v>14222.02</v>
      </c>
      <c r="D18" s="16" t="n">
        <v>14071.3</v>
      </c>
      <c r="E18" s="16" t="n">
        <v>14387.25</v>
      </c>
      <c r="F18" s="16" t="n">
        <v>13726.76</v>
      </c>
      <c r="G18" s="16" t="n">
        <v>14098.99</v>
      </c>
      <c r="H18" s="16" t="n">
        <v>13670.86</v>
      </c>
      <c r="I18" s="16" t="n">
        <v>12937.66</v>
      </c>
      <c r="J18" s="16" t="n">
        <v>12800.06</v>
      </c>
      <c r="K18" s="16" t="n">
        <v>13790.42</v>
      </c>
      <c r="L18" s="16" t="n">
        <v>13888.03</v>
      </c>
      <c r="M18" s="16" t="n">
        <v>13065.94</v>
      </c>
      <c r="N18" s="16" t="n">
        <v>12906.91</v>
      </c>
      <c r="O18" s="17" t="s">
        <v>26</v>
      </c>
    </row>
    <row r="19" customFormat="false" ht="16.5" hidden="false" customHeight="true" outlineLevel="0" collapsed="false">
      <c r="A19" s="19" t="s">
        <v>27</v>
      </c>
      <c r="B19" s="20" t="n">
        <f aca="false">SUM(C19:N19)/12</f>
        <v>4192.81</v>
      </c>
      <c r="C19" s="21" t="n">
        <v>4441.21</v>
      </c>
      <c r="D19" s="21" t="n">
        <v>4385.6</v>
      </c>
      <c r="E19" s="21" t="n">
        <v>4476.47</v>
      </c>
      <c r="F19" s="21" t="n">
        <v>4454.51</v>
      </c>
      <c r="G19" s="21" t="n">
        <v>4618.92</v>
      </c>
      <c r="H19" s="21" t="n">
        <v>4052.87</v>
      </c>
      <c r="I19" s="21" t="n">
        <v>3741.74</v>
      </c>
      <c r="J19" s="21" t="n">
        <v>3879.04</v>
      </c>
      <c r="K19" s="21" t="n">
        <v>4218.15</v>
      </c>
      <c r="L19" s="21" t="n">
        <v>4359.26</v>
      </c>
      <c r="M19" s="21" t="n">
        <v>3878.87</v>
      </c>
      <c r="N19" s="21" t="n">
        <v>3807.08</v>
      </c>
      <c r="O19" s="19" t="s">
        <v>27</v>
      </c>
    </row>
    <row r="20" customFormat="false" ht="16.5" hidden="false" customHeight="true" outlineLevel="0" collapsed="false">
      <c r="A20" s="19" t="s">
        <v>28</v>
      </c>
      <c r="B20" s="20" t="n">
        <f aca="false">SUM(C20:N20)/12</f>
        <v>4463.21583333333</v>
      </c>
      <c r="C20" s="21" t="n">
        <v>4541.17</v>
      </c>
      <c r="D20" s="21" t="n">
        <v>4822.46</v>
      </c>
      <c r="E20" s="21" t="n">
        <v>4906.57</v>
      </c>
      <c r="F20" s="21" t="n">
        <v>3833.06</v>
      </c>
      <c r="G20" s="21" t="n">
        <v>4156.26</v>
      </c>
      <c r="H20" s="21" t="n">
        <v>4766.08</v>
      </c>
      <c r="I20" s="21" t="n">
        <v>4381.96</v>
      </c>
      <c r="J20" s="21" t="n">
        <v>4338.57</v>
      </c>
      <c r="K20" s="21" t="n">
        <v>4663.6</v>
      </c>
      <c r="L20" s="21" t="n">
        <v>4378.94</v>
      </c>
      <c r="M20" s="21" t="n">
        <v>4392.71</v>
      </c>
      <c r="N20" s="21" t="n">
        <v>4377.21</v>
      </c>
      <c r="O20" s="19" t="s">
        <v>28</v>
      </c>
    </row>
    <row r="21" customFormat="false" ht="16.5" hidden="false" customHeight="true" outlineLevel="0" collapsed="false">
      <c r="A21" s="19" t="s">
        <v>29</v>
      </c>
      <c r="B21" s="20" t="n">
        <f aca="false">SUM(C21:N21)/12</f>
        <v>4013.11333333333</v>
      </c>
      <c r="C21" s="21" t="n">
        <v>4216.62</v>
      </c>
      <c r="D21" s="21" t="n">
        <v>4108.76</v>
      </c>
      <c r="E21" s="21" t="n">
        <v>4197.49</v>
      </c>
      <c r="F21" s="21" t="n">
        <v>4203.44</v>
      </c>
      <c r="G21" s="21" t="n">
        <v>4115.97</v>
      </c>
      <c r="H21" s="21" t="n">
        <v>3921.37</v>
      </c>
      <c r="I21" s="21" t="n">
        <v>4069.03</v>
      </c>
      <c r="J21" s="21" t="n">
        <v>3754.74</v>
      </c>
      <c r="K21" s="21" t="n">
        <v>3706.87</v>
      </c>
      <c r="L21" s="21" t="n">
        <v>4052.55</v>
      </c>
      <c r="M21" s="21" t="n">
        <v>3900.55</v>
      </c>
      <c r="N21" s="21" t="n">
        <v>3909.97</v>
      </c>
      <c r="O21" s="19" t="s">
        <v>29</v>
      </c>
    </row>
    <row r="22" customFormat="false" ht="16.5" hidden="false" customHeight="true" outlineLevel="0" collapsed="false">
      <c r="A22" s="19" t="s">
        <v>30</v>
      </c>
      <c r="B22" s="20" t="n">
        <f aca="false">SUM(C22:N22)/12</f>
        <v>961.378333333333</v>
      </c>
      <c r="C22" s="21" t="n">
        <v>1023.02</v>
      </c>
      <c r="D22" s="21" t="n">
        <v>754.48</v>
      </c>
      <c r="E22" s="21" t="n">
        <v>806.72</v>
      </c>
      <c r="F22" s="21" t="n">
        <v>1235.74</v>
      </c>
      <c r="G22" s="21" t="n">
        <v>1207.85</v>
      </c>
      <c r="H22" s="21" t="n">
        <v>930.54</v>
      </c>
      <c r="I22" s="21" t="n">
        <v>744.94</v>
      </c>
      <c r="J22" s="21" t="n">
        <v>827.71</v>
      </c>
      <c r="K22" s="21" t="n">
        <v>1201.79</v>
      </c>
      <c r="L22" s="21" t="n">
        <v>1097.28</v>
      </c>
      <c r="M22" s="21" t="n">
        <v>893.81</v>
      </c>
      <c r="N22" s="21" t="n">
        <v>812.66</v>
      </c>
      <c r="O22" s="19" t="s">
        <v>30</v>
      </c>
    </row>
    <row r="23" s="3" customFormat="true" ht="16.5" hidden="false" customHeight="true" outlineLevel="0" collapsed="false">
      <c r="A23" s="17" t="s">
        <v>31</v>
      </c>
      <c r="B23" s="15" t="n">
        <f aca="false">SUM(C23:N23)/12</f>
        <v>15749.2925</v>
      </c>
      <c r="C23" s="16" t="n">
        <v>15711.4</v>
      </c>
      <c r="D23" s="16" t="n">
        <v>15736.47</v>
      </c>
      <c r="E23" s="16" t="n">
        <v>15761.38</v>
      </c>
      <c r="F23" s="16" t="n">
        <v>15786.23</v>
      </c>
      <c r="G23" s="16" t="n">
        <v>15774.85</v>
      </c>
      <c r="H23" s="16" t="n">
        <v>15761.91</v>
      </c>
      <c r="I23" s="16" t="n">
        <v>15747.09</v>
      </c>
      <c r="J23" s="16" t="n">
        <v>15749.76</v>
      </c>
      <c r="K23" s="16" t="n">
        <v>15747.69</v>
      </c>
      <c r="L23" s="16" t="n">
        <v>15742.97</v>
      </c>
      <c r="M23" s="16" t="n">
        <v>15738.24</v>
      </c>
      <c r="N23" s="16" t="n">
        <v>15733.52</v>
      </c>
      <c r="O23" s="17" t="s">
        <v>31</v>
      </c>
    </row>
    <row r="24" s="25" customFormat="true" ht="7.5" hidden="false" customHeight="true" outlineLevel="0" collapsed="false">
      <c r="A24" s="17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4"/>
      <c r="O24" s="17"/>
    </row>
    <row r="25" customFormat="false" ht="16.5" hidden="false" customHeight="true" outlineLevel="0" collapsed="false">
      <c r="A25" s="26"/>
      <c r="B25" s="13" t="s">
        <v>32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9"/>
    </row>
    <row r="26" s="3" customFormat="true" ht="16.5" hidden="false" customHeight="true" outlineLevel="0" collapsed="false">
      <c r="A26" s="14" t="s">
        <v>16</v>
      </c>
      <c r="B26" s="20" t="n">
        <f aca="false">SUM(C26:N26)/12</f>
        <v>100</v>
      </c>
      <c r="C26" s="16" t="n">
        <v>100</v>
      </c>
      <c r="D26" s="16" t="n">
        <v>100</v>
      </c>
      <c r="E26" s="16" t="n">
        <v>100</v>
      </c>
      <c r="F26" s="16" t="n">
        <v>100</v>
      </c>
      <c r="G26" s="16" t="n">
        <v>100</v>
      </c>
      <c r="H26" s="16" t="n">
        <v>100</v>
      </c>
      <c r="I26" s="16" t="n">
        <v>100</v>
      </c>
      <c r="J26" s="16" t="n">
        <v>100</v>
      </c>
      <c r="K26" s="16" t="n">
        <v>100</v>
      </c>
      <c r="L26" s="16" t="n">
        <v>100</v>
      </c>
      <c r="M26" s="16" t="n">
        <v>100</v>
      </c>
      <c r="N26" s="16" t="n">
        <v>100</v>
      </c>
      <c r="O26" s="14" t="s">
        <v>16</v>
      </c>
    </row>
    <row r="27" s="3" customFormat="true" ht="16.5" hidden="false" customHeight="true" outlineLevel="0" collapsed="false">
      <c r="A27" s="17" t="s">
        <v>17</v>
      </c>
      <c r="B27" s="16" t="n">
        <f aca="false">B9/$B$8*100</f>
        <v>54.857207405796</v>
      </c>
      <c r="C27" s="16" t="n">
        <v>53.6488986642255</v>
      </c>
      <c r="D27" s="16" t="n">
        <v>53.970144293778</v>
      </c>
      <c r="E27" s="16" t="n">
        <v>53.5710633710634</v>
      </c>
      <c r="F27" s="16" t="n">
        <v>54.6739744086712</v>
      </c>
      <c r="G27" s="16" t="n">
        <v>54.1419368981041</v>
      </c>
      <c r="H27" s="16" t="n">
        <v>54.8363173902482</v>
      </c>
      <c r="I27" s="16" t="n">
        <v>55.9954953476164</v>
      </c>
      <c r="J27" s="16" t="n">
        <v>56.2100855480868</v>
      </c>
      <c r="K27" s="16" t="n">
        <v>54.7020973933484</v>
      </c>
      <c r="L27" s="16" t="n">
        <v>54.5675197708183</v>
      </c>
      <c r="M27" s="16" t="n">
        <v>55.8429131108507</v>
      </c>
      <c r="N27" s="16" t="n">
        <v>56.1015614366591</v>
      </c>
      <c r="O27" s="17" t="s">
        <v>17</v>
      </c>
    </row>
    <row r="28" s="3" customFormat="true" ht="16.5" hidden="false" customHeight="true" outlineLevel="0" collapsed="false">
      <c r="A28" s="18" t="s">
        <v>18</v>
      </c>
      <c r="B28" s="16" t="n">
        <f aca="false">B10/$B$8*100</f>
        <v>54.4663361167599</v>
      </c>
      <c r="C28" s="16" t="n">
        <v>53.0757004981127</v>
      </c>
      <c r="D28" s="16" t="n">
        <v>53.391554673152</v>
      </c>
      <c r="E28" s="16" t="n">
        <v>52.9173789173789</v>
      </c>
      <c r="F28" s="16" t="n">
        <v>53.535117891016</v>
      </c>
      <c r="G28" s="16" t="n">
        <v>53.2126287298815</v>
      </c>
      <c r="H28" s="16" t="n">
        <v>54.7177949798609</v>
      </c>
      <c r="I28" s="16" t="n">
        <v>55.9382283971053</v>
      </c>
      <c r="J28" s="16" t="n">
        <v>56.2031067261273</v>
      </c>
      <c r="K28" s="16" t="n">
        <v>54.6252976603072</v>
      </c>
      <c r="L28" s="16" t="n">
        <v>54.2093773277036</v>
      </c>
      <c r="M28" s="16" t="n">
        <v>55.7184020642895</v>
      </c>
      <c r="N28" s="16" t="n">
        <v>56.0212609943705</v>
      </c>
      <c r="O28" s="18" t="s">
        <v>18</v>
      </c>
    </row>
    <row r="29" customFormat="false" ht="16.5" hidden="false" customHeight="true" outlineLevel="0" collapsed="false">
      <c r="A29" s="19" t="s">
        <v>19</v>
      </c>
      <c r="B29" s="21" t="n">
        <f aca="false">B11/$B$8*100</f>
        <v>53.3267613629139</v>
      </c>
      <c r="C29" s="21" t="n">
        <v>51.094367647077</v>
      </c>
      <c r="D29" s="21" t="n">
        <v>52.1109610983876</v>
      </c>
      <c r="E29" s="21" t="n">
        <v>51.6227612227612</v>
      </c>
      <c r="F29" s="21" t="n">
        <v>52.017471865695</v>
      </c>
      <c r="G29" s="21" t="n">
        <v>51.8036305940548</v>
      </c>
      <c r="H29" s="21" t="n">
        <v>53.5924305242162</v>
      </c>
      <c r="I29" s="21" t="n">
        <v>55.1818843143169</v>
      </c>
      <c r="J29" s="21" t="n">
        <v>55.3658014716878</v>
      </c>
      <c r="K29" s="21" t="n">
        <v>53.6472512197785</v>
      </c>
      <c r="L29" s="21" t="n">
        <v>53.3472472955324</v>
      </c>
      <c r="M29" s="21" t="n">
        <v>54.8950225628365</v>
      </c>
      <c r="N29" s="21" t="n">
        <v>55.2014270456917</v>
      </c>
      <c r="O29" s="19" t="s">
        <v>19</v>
      </c>
    </row>
    <row r="30" customFormat="false" ht="16.5" hidden="false" customHeight="true" outlineLevel="0" collapsed="false">
      <c r="A30" s="19" t="s">
        <v>20</v>
      </c>
      <c r="B30" s="20" t="n">
        <f aca="false">SUM(C30:N30)/12</f>
        <v>52.1623524976992</v>
      </c>
      <c r="C30" s="21" t="n">
        <v>49.5002458974762</v>
      </c>
      <c r="D30" s="21" t="n">
        <v>50.8613600871066</v>
      </c>
      <c r="E30" s="21" t="n">
        <v>50.2580272580273</v>
      </c>
      <c r="F30" s="21" t="n">
        <v>49.3914088622984</v>
      </c>
      <c r="G30" s="21" t="n">
        <v>49.6224220252437</v>
      </c>
      <c r="H30" s="21" t="n">
        <v>52.9938954206986</v>
      </c>
      <c r="I30" s="21" t="n">
        <v>54.7046341588386</v>
      </c>
      <c r="J30" s="21" t="n">
        <v>54.8533105307356</v>
      </c>
      <c r="K30" s="21" t="n">
        <v>53.0669286363631</v>
      </c>
      <c r="L30" s="21" t="n">
        <v>52.4097874481791</v>
      </c>
      <c r="M30" s="21" t="n">
        <v>53.6101764862069</v>
      </c>
      <c r="N30" s="21" t="n">
        <v>54.6760331612164</v>
      </c>
      <c r="O30" s="19" t="s">
        <v>20</v>
      </c>
    </row>
    <row r="31" customFormat="false" ht="16.5" hidden="false" customHeight="true" outlineLevel="0" collapsed="false">
      <c r="A31" s="19" t="s">
        <v>21</v>
      </c>
      <c r="B31" s="20" t="n">
        <f aca="false">SUM(C31:N31)/12</f>
        <v>1.16099968224669</v>
      </c>
      <c r="C31" s="21" t="n">
        <v>1.5941217496008</v>
      </c>
      <c r="D31" s="21" t="n">
        <v>1.24960101128102</v>
      </c>
      <c r="E31" s="21" t="n">
        <v>1.36473396473397</v>
      </c>
      <c r="F31" s="21" t="n">
        <v>2.62604764540486</v>
      </c>
      <c r="G31" s="21" t="n">
        <v>2.18120856881108</v>
      </c>
      <c r="H31" s="21" t="n">
        <v>0.598519758824388</v>
      </c>
      <c r="I31" s="21" t="n">
        <v>0.477250155478313</v>
      </c>
      <c r="J31" s="21" t="n">
        <v>0.512490940952264</v>
      </c>
      <c r="K31" s="21" t="n">
        <v>0.580322583415429</v>
      </c>
      <c r="L31" s="21" t="n">
        <v>0.937459847353245</v>
      </c>
      <c r="M31" s="21" t="n">
        <v>1.28484607662964</v>
      </c>
      <c r="N31" s="21" t="n">
        <v>0.525393884475268</v>
      </c>
      <c r="O31" s="19" t="s">
        <v>21</v>
      </c>
    </row>
    <row r="32" customFormat="false" ht="16.5" hidden="false" customHeight="true" outlineLevel="0" collapsed="false">
      <c r="A32" s="19" t="s">
        <v>22</v>
      </c>
      <c r="B32" s="20" t="n">
        <f aca="false">SUM(C32:N32)/12</f>
        <v>1.1404685699991</v>
      </c>
      <c r="C32" s="21" t="n">
        <v>1.9813483357634</v>
      </c>
      <c r="D32" s="21" t="n">
        <v>1.28059357476442</v>
      </c>
      <c r="E32" s="21" t="n">
        <v>1.29461769461769</v>
      </c>
      <c r="F32" s="21" t="n">
        <v>1.51766138331274</v>
      </c>
      <c r="G32" s="21" t="n">
        <v>1.40899813582676</v>
      </c>
      <c r="H32" s="21" t="n">
        <v>1.12536445564471</v>
      </c>
      <c r="I32" s="21" t="n">
        <v>0.756344082788405</v>
      </c>
      <c r="J32" s="21" t="n">
        <v>0.837305254439413</v>
      </c>
      <c r="K32" s="21" t="n">
        <v>0.978046440528667</v>
      </c>
      <c r="L32" s="21" t="n">
        <v>0.862130032171182</v>
      </c>
      <c r="M32" s="21" t="n">
        <v>0.823379501452987</v>
      </c>
      <c r="N32" s="21" t="n">
        <v>0.819833948678836</v>
      </c>
      <c r="O32" s="19" t="s">
        <v>22</v>
      </c>
    </row>
    <row r="33" customFormat="false" ht="16.5" hidden="false" customHeight="true" outlineLevel="0" collapsed="false">
      <c r="A33" s="19" t="s">
        <v>23</v>
      </c>
      <c r="B33" s="20" t="n">
        <f aca="false">SUM(C33:N33)/12</f>
        <v>0.200408976651049</v>
      </c>
      <c r="C33" s="21" t="n">
        <v>0.267808365964816</v>
      </c>
      <c r="D33" s="21" t="n">
        <v>0.178543108617431</v>
      </c>
      <c r="E33" s="21" t="n">
        <v>0.259151459151459</v>
      </c>
      <c r="F33" s="21" t="n">
        <v>0.290957153046073</v>
      </c>
      <c r="G33" s="21" t="n">
        <v>0.269479259537616</v>
      </c>
      <c r="H33" s="21" t="n">
        <v>0.177492066409991</v>
      </c>
      <c r="I33" s="21" t="n">
        <v>0.149955649945372</v>
      </c>
      <c r="J33" s="21" t="n">
        <v>0.170544003006262</v>
      </c>
      <c r="K33" s="21" t="n">
        <v>0.0976252197564246</v>
      </c>
      <c r="L33" s="21" t="n">
        <v>0.194173983200823</v>
      </c>
      <c r="M33" s="21" t="n">
        <v>0.194600249328695</v>
      </c>
      <c r="N33" s="21" t="n">
        <v>0.154577201847631</v>
      </c>
      <c r="O33" s="19" t="s">
        <v>23</v>
      </c>
    </row>
    <row r="34" customFormat="false" ht="16.5" hidden="false" customHeight="true" outlineLevel="0" collapsed="false">
      <c r="A34" s="19" t="s">
        <v>24</v>
      </c>
      <c r="B34" s="20" t="n">
        <f aca="false">SUM(C34:N34)/12</f>
        <v>0.940059577760012</v>
      </c>
      <c r="C34" s="21" t="n">
        <v>1.71352448507086</v>
      </c>
      <c r="D34" s="21" t="n">
        <v>1.10205046614699</v>
      </c>
      <c r="E34" s="21" t="n">
        <v>1.03546623546624</v>
      </c>
      <c r="F34" s="21" t="n">
        <v>1.22668887227495</v>
      </c>
      <c r="G34" s="21" t="n">
        <v>1.13950352571896</v>
      </c>
      <c r="H34" s="21" t="n">
        <v>0.947872389234716</v>
      </c>
      <c r="I34" s="21" t="n">
        <v>0.606388432843033</v>
      </c>
      <c r="J34" s="21" t="n">
        <v>0.666776589503392</v>
      </c>
      <c r="K34" s="21" t="n">
        <v>0.880436556182195</v>
      </c>
      <c r="L34" s="21" t="n">
        <v>0.667971381723297</v>
      </c>
      <c r="M34" s="21" t="n">
        <v>0.628779252124292</v>
      </c>
      <c r="N34" s="21" t="n">
        <v>0.665256746831206</v>
      </c>
      <c r="O34" s="19" t="s">
        <v>24</v>
      </c>
    </row>
    <row r="35" s="3" customFormat="true" ht="16.5" hidden="false" customHeight="true" outlineLevel="0" collapsed="false">
      <c r="A35" s="18" t="s">
        <v>25</v>
      </c>
      <c r="B35" s="20" t="n">
        <f aca="false">SUM(C35:N35)/12</f>
        <v>0.391349119751201</v>
      </c>
      <c r="C35" s="16" t="n">
        <v>0.573198166112726</v>
      </c>
      <c r="D35" s="16" t="n">
        <v>0.578589620626007</v>
      </c>
      <c r="E35" s="16" t="n">
        <v>0.653684453684454</v>
      </c>
      <c r="F35" s="16" t="n">
        <v>1.13885651765524</v>
      </c>
      <c r="G35" s="16" t="n">
        <v>0.9293081682226</v>
      </c>
      <c r="H35" s="16" t="n">
        <v>0.118522410387375</v>
      </c>
      <c r="I35" s="16" t="n">
        <v>0.0572669505111072</v>
      </c>
      <c r="J35" s="16" t="n">
        <v>0.00697882195951516</v>
      </c>
      <c r="K35" s="16" t="n">
        <v>0.0767997330411836</v>
      </c>
      <c r="L35" s="16" t="n">
        <v>0.358157775867658</v>
      </c>
      <c r="M35" s="16" t="n">
        <v>0.124526376658027</v>
      </c>
      <c r="N35" s="16" t="n">
        <v>0.0803004422885212</v>
      </c>
      <c r="O35" s="18" t="s">
        <v>25</v>
      </c>
    </row>
    <row r="36" s="3" customFormat="true" ht="16.5" hidden="false" customHeight="true" outlineLevel="0" collapsed="false">
      <c r="A36" s="17" t="s">
        <v>26</v>
      </c>
      <c r="B36" s="20" t="n">
        <f aca="false">SUM(C36:N36)/12</f>
        <v>20.9454606553821</v>
      </c>
      <c r="C36" s="16" t="n">
        <v>22.0224107367386</v>
      </c>
      <c r="D36" s="16" t="n">
        <v>21.729230620035</v>
      </c>
      <c r="E36" s="16" t="n">
        <v>22.1563871563872</v>
      </c>
      <c r="F36" s="16" t="n">
        <v>21.0815466357705</v>
      </c>
      <c r="G36" s="16" t="n">
        <v>21.6427535484378</v>
      </c>
      <c r="H36" s="16" t="n">
        <v>20.9775152675861</v>
      </c>
      <c r="I36" s="16" t="n">
        <v>19.8473167680024</v>
      </c>
      <c r="J36" s="16" t="n">
        <v>19.6328219365081</v>
      </c>
      <c r="K36" s="16" t="n">
        <v>21.1481744114576</v>
      </c>
      <c r="L36" s="16" t="n">
        <v>21.2941732778942</v>
      </c>
      <c r="M36" s="16" t="n">
        <v>20.0302125548588</v>
      </c>
      <c r="N36" s="16" t="n">
        <v>19.7829849509093</v>
      </c>
      <c r="O36" s="17" t="s">
        <v>26</v>
      </c>
    </row>
    <row r="37" customFormat="false" ht="16.5" hidden="false" customHeight="true" outlineLevel="0" collapsed="false">
      <c r="A37" s="19" t="s">
        <v>27</v>
      </c>
      <c r="B37" s="20" t="n">
        <f aca="false">SUM(C37:N37)/12</f>
        <v>6.44315241467955</v>
      </c>
      <c r="C37" s="21" t="n">
        <v>6.87709276095173</v>
      </c>
      <c r="D37" s="21" t="n">
        <v>6.77234610925967</v>
      </c>
      <c r="E37" s="21" t="n">
        <v>6.89377069377069</v>
      </c>
      <c r="F37" s="21" t="n">
        <v>6.8412327675654</v>
      </c>
      <c r="G37" s="21" t="n">
        <v>7.09030556230981</v>
      </c>
      <c r="H37" s="21" t="n">
        <v>6.21900467875041</v>
      </c>
      <c r="I37" s="21" t="n">
        <v>5.74010285039995</v>
      </c>
      <c r="J37" s="21" t="n">
        <v>5.94969879864565</v>
      </c>
      <c r="K37" s="21" t="n">
        <v>6.46870594903491</v>
      </c>
      <c r="L37" s="21" t="n">
        <v>6.68394565704373</v>
      </c>
      <c r="M37" s="21" t="n">
        <v>5.94634527425237</v>
      </c>
      <c r="N37" s="21" t="n">
        <v>5.83527787417033</v>
      </c>
      <c r="O37" s="19" t="s">
        <v>27</v>
      </c>
    </row>
    <row r="38" customFormat="false" ht="16.5" hidden="false" customHeight="true" outlineLevel="0" collapsed="false">
      <c r="A38" s="19" t="s">
        <v>28</v>
      </c>
      <c r="B38" s="20" t="n">
        <f aca="false">SUM(C38:N38)/12</f>
        <v>6.85843296688851</v>
      </c>
      <c r="C38" s="21" t="n">
        <v>7.03187809926825</v>
      </c>
      <c r="D38" s="21" t="n">
        <v>7.44695554041874</v>
      </c>
      <c r="E38" s="21" t="n">
        <v>7.55612535612536</v>
      </c>
      <c r="F38" s="21" t="n">
        <v>5.88681037241901</v>
      </c>
      <c r="G38" s="21" t="n">
        <v>6.38009608228888</v>
      </c>
      <c r="H38" s="21" t="n">
        <v>7.31340354348863</v>
      </c>
      <c r="I38" s="21" t="n">
        <v>6.72224715943346</v>
      </c>
      <c r="J38" s="21" t="n">
        <v>6.6545291404162</v>
      </c>
      <c r="K38" s="21" t="n">
        <v>7.1518217853607</v>
      </c>
      <c r="L38" s="21" t="n">
        <v>6.71412051482478</v>
      </c>
      <c r="M38" s="21" t="n">
        <v>6.73406697044787</v>
      </c>
      <c r="N38" s="21" t="n">
        <v>6.70914103817022</v>
      </c>
      <c r="O38" s="19" t="s">
        <v>28</v>
      </c>
    </row>
    <row r="39" customFormat="false" ht="16.5" hidden="false" customHeight="true" outlineLevel="0" collapsed="false">
      <c r="A39" s="19" t="s">
        <v>29</v>
      </c>
      <c r="B39" s="20" t="n">
        <f aca="false">SUM(C39:N39)/12</f>
        <v>6.16679390264956</v>
      </c>
      <c r="C39" s="21" t="n">
        <v>6.52932126102667</v>
      </c>
      <c r="D39" s="21" t="n">
        <v>6.34484330533605</v>
      </c>
      <c r="E39" s="21" t="n">
        <v>6.46414106414107</v>
      </c>
      <c r="F39" s="21" t="n">
        <v>6.45563966956974</v>
      </c>
      <c r="G39" s="21" t="n">
        <v>6.3182486350273</v>
      </c>
      <c r="H39" s="21" t="n">
        <v>6.01722196298216</v>
      </c>
      <c r="I39" s="21" t="n">
        <v>6.24218965009939</v>
      </c>
      <c r="J39" s="21" t="n">
        <v>5.75904658555384</v>
      </c>
      <c r="K39" s="21" t="n">
        <v>5.68463710899305</v>
      </c>
      <c r="L39" s="21" t="n">
        <v>6.21367479169689</v>
      </c>
      <c r="M39" s="21" t="n">
        <v>5.97958092420861</v>
      </c>
      <c r="N39" s="21" t="n">
        <v>5.99298187315994</v>
      </c>
      <c r="O39" s="19" t="s">
        <v>29</v>
      </c>
    </row>
    <row r="40" customFormat="false" ht="16.5" hidden="false" customHeight="true" outlineLevel="0" collapsed="false">
      <c r="A40" s="19" t="s">
        <v>30</v>
      </c>
      <c r="B40" s="21" t="n">
        <f aca="false">B22/$B$8*100</f>
        <v>1.47718114838877</v>
      </c>
      <c r="C40" s="21" t="n">
        <v>1.58411861549191</v>
      </c>
      <c r="D40" s="21" t="n">
        <v>1.16508566502058</v>
      </c>
      <c r="E40" s="21" t="n">
        <v>1.24235004235004</v>
      </c>
      <c r="F40" s="21" t="n">
        <v>1.89784846822462</v>
      </c>
      <c r="G40" s="21" t="n">
        <v>1.854118619382</v>
      </c>
      <c r="H40" s="21" t="n">
        <v>1.42788508236494</v>
      </c>
      <c r="I40" s="21" t="n">
        <v>1.14279244880108</v>
      </c>
      <c r="J40" s="21" t="n">
        <v>1.26954741189237</v>
      </c>
      <c r="K40" s="21" t="n">
        <v>1.84299423265903</v>
      </c>
      <c r="L40" s="21" t="n">
        <v>1.6824323143288</v>
      </c>
      <c r="M40" s="21" t="n">
        <v>1.3702193859499</v>
      </c>
      <c r="N40" s="21" t="n">
        <v>1.24559949284577</v>
      </c>
      <c r="O40" s="19" t="s">
        <v>30</v>
      </c>
    </row>
    <row r="41" s="25" customFormat="true" ht="16.5" hidden="false" customHeight="true" outlineLevel="0" collapsed="false">
      <c r="A41" s="17" t="s">
        <v>31</v>
      </c>
      <c r="B41" s="16" t="n">
        <f aca="false">B23/$B$8*100</f>
        <v>24.1991702692079</v>
      </c>
      <c r="C41" s="16" t="n">
        <v>24.3286751143083</v>
      </c>
      <c r="D41" s="16" t="n">
        <v>24.300625086187</v>
      </c>
      <c r="E41" s="16" t="n">
        <v>24.2725494725495</v>
      </c>
      <c r="F41" s="16" t="n">
        <v>24.2444789555583</v>
      </c>
      <c r="G41" s="16" t="n">
        <v>24.2152942028879</v>
      </c>
      <c r="H41" s="16" t="n">
        <v>24.1861673421656</v>
      </c>
      <c r="I41" s="16" t="n">
        <v>24.1571878843812</v>
      </c>
      <c r="J41" s="16" t="n">
        <v>24.1570925154052</v>
      </c>
      <c r="K41" s="16" t="n">
        <v>24.149728195194</v>
      </c>
      <c r="L41" s="16" t="n">
        <v>24.1383069512875</v>
      </c>
      <c r="M41" s="16" t="n">
        <v>24.1268743342905</v>
      </c>
      <c r="N41" s="16" t="n">
        <v>24.1154536124317</v>
      </c>
      <c r="O41" s="17" t="s">
        <v>31</v>
      </c>
    </row>
    <row r="42" s="25" customFormat="true" ht="9" hidden="false" customHeight="true" outlineLevel="0" collapsed="false">
      <c r="A42" s="17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7"/>
    </row>
    <row r="43" s="25" customFormat="true" ht="16.5" hidden="false" customHeight="true" outlineLevel="0" collapsed="false">
      <c r="A43" s="14" t="s">
        <v>33</v>
      </c>
      <c r="B43" s="27" t="n">
        <f aca="false">B9/(B8-B23)*100</f>
        <v>72.3701938364294</v>
      </c>
      <c r="C43" s="16" t="n">
        <v>70.8972635873191</v>
      </c>
      <c r="D43" s="16" t="n">
        <v>71.2953632116848</v>
      </c>
      <c r="E43" s="16" t="n">
        <v>70.7419343949052</v>
      </c>
      <c r="F43" s="16" t="n">
        <v>72.1716036730801</v>
      </c>
      <c r="G43" s="16" t="n">
        <v>71.4417722265108</v>
      </c>
      <c r="H43" s="16" t="n">
        <v>72.3302271733675</v>
      </c>
      <c r="I43" s="16" t="n">
        <v>73.8309851462969</v>
      </c>
      <c r="J43" s="16" t="n">
        <v>74.1138326738122</v>
      </c>
      <c r="K43" s="16" t="n">
        <v>72.1185252099286</v>
      </c>
      <c r="L43" s="16" t="n">
        <v>71.9302688588551</v>
      </c>
      <c r="M43" s="16" t="n">
        <v>73.6003856713243</v>
      </c>
      <c r="N43" s="16" t="n">
        <v>73.9301532490281</v>
      </c>
      <c r="O43" s="14" t="s">
        <v>33</v>
      </c>
    </row>
    <row r="44" s="3" customFormat="true" ht="16.5" hidden="false" customHeight="true" outlineLevel="0" collapsed="false">
      <c r="A44" s="28" t="s">
        <v>34</v>
      </c>
      <c r="B44" s="29" t="n">
        <f aca="false">B11/B9*100</f>
        <v>97.21012768375</v>
      </c>
      <c r="C44" s="21" t="n">
        <v>95.2384278507998</v>
      </c>
      <c r="D44" s="21" t="n">
        <v>96.5551635636357</v>
      </c>
      <c r="E44" s="21" t="n">
        <v>96.3631445304583</v>
      </c>
      <c r="F44" s="21" t="n">
        <v>95.1411936452256</v>
      </c>
      <c r="G44" s="21" t="n">
        <v>95.6811550564767</v>
      </c>
      <c r="H44" s="21" t="n">
        <v>97.7316367596682</v>
      </c>
      <c r="I44" s="21" t="n">
        <v>98.5470062756858</v>
      </c>
      <c r="J44" s="21" t="n">
        <v>98.4979847154357</v>
      </c>
      <c r="K44" s="21" t="n">
        <v>98.0716531470727</v>
      </c>
      <c r="L44" s="21" t="n">
        <v>97.763738428261</v>
      </c>
      <c r="M44" s="21" t="n">
        <v>98.3025768262974</v>
      </c>
      <c r="N44" s="21" t="n">
        <v>98.3955270264917</v>
      </c>
      <c r="O44" s="28" t="s">
        <v>34</v>
      </c>
    </row>
    <row r="45" s="25" customFormat="true" ht="16.5" hidden="false" customHeight="true" outlineLevel="0" collapsed="false">
      <c r="A45" s="28" t="s">
        <v>35</v>
      </c>
      <c r="B45" s="29" t="n">
        <f aca="false">B14/B9*100</f>
        <v>2.07735203560384</v>
      </c>
      <c r="C45" s="21" t="n">
        <v>3.693176160361</v>
      </c>
      <c r="D45" s="21" t="n">
        <v>2.37278145449031</v>
      </c>
      <c r="E45" s="21" t="n">
        <v>2.41663617100606</v>
      </c>
      <c r="F45" s="21" t="n">
        <v>2.77583877837138</v>
      </c>
      <c r="G45" s="21" t="n">
        <v>2.6024154593481</v>
      </c>
      <c r="H45" s="21" t="n">
        <v>2.05222471019696</v>
      </c>
      <c r="I45" s="21" t="n">
        <v>1.35072308601446</v>
      </c>
      <c r="J45" s="21" t="n">
        <v>1.48959967997756</v>
      </c>
      <c r="K45" s="21" t="n">
        <v>1.78795053048111</v>
      </c>
      <c r="L45" s="21" t="n">
        <v>1.57993259688565</v>
      </c>
      <c r="M45" s="21" t="n">
        <v>1.47445657037723</v>
      </c>
      <c r="N45" s="21" t="n">
        <v>1.46133891407722</v>
      </c>
      <c r="O45" s="28" t="s">
        <v>35</v>
      </c>
    </row>
    <row r="46" customFormat="false" ht="8.25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0"/>
    </row>
    <row r="47" customFormat="false" ht="7.5" hidden="false" customHeight="true" outlineLevel="0" collapsed="false">
      <c r="A47" s="4"/>
      <c r="O47" s="4"/>
    </row>
    <row r="48" s="32" customFormat="true" ht="18" hidden="false" customHeight="true" outlineLevel="0" collapsed="false">
      <c r="A48" s="32" t="s">
        <v>36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s="32" customFormat="true" ht="18" hidden="false" customHeight="true" outlineLevel="0" collapsed="false">
      <c r="E49" s="33"/>
      <c r="F49" s="33"/>
      <c r="G49" s="33"/>
      <c r="H49" s="33"/>
      <c r="I49" s="33"/>
      <c r="J49" s="33"/>
      <c r="K49" s="33"/>
      <c r="L49" s="33"/>
      <c r="M49" s="33"/>
      <c r="N49" s="33"/>
    </row>
  </sheetData>
  <mergeCells count="4">
    <mergeCell ref="A4:A5"/>
    <mergeCell ref="O4:O5"/>
    <mergeCell ref="B7:N7"/>
    <mergeCell ref="B25:N25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5-06-12T11:24:02Z</cp:lastPrinted>
  <dcterms:modified xsi:type="dcterms:W3CDTF">2006-09-12T09:42:09Z</dcterms:modified>
  <cp:revision>0</cp:revision>
  <dc:subject/>
  <dc:title/>
</cp:coreProperties>
</file>