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  NUMBER AND PERCENTAGE OF POPULATION BY LABOR FORCE STATUS AND MONTH: 2006 </t>
  </si>
  <si>
    <t xml:space="preserve">สถานภาพแรง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Labor Force Statu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Noto Sans Devanagari"/>
        <family val="2"/>
      </rPr>
      <t xml:space="preserve">จำนวนพันคน  </t>
    </r>
    <r>
      <rPr>
        <b val="true"/>
        <sz val="14"/>
        <rFont val="AngsanaUPC"/>
        <family val="1"/>
        <charset val="222"/>
      </rPr>
      <t xml:space="preserve">In thousands</t>
    </r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  NUMBER AND PERCENTAGE OF POPULATION BY LABOR FORCE STATUS AND MONTH: 2006 (Contd.)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UPC"/>
        <family val="1"/>
        <charset val="222"/>
      </rPr>
      <t xml:space="preserve">Percentage</t>
    </r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Labor Force Survery 2006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\ "/>
    <numFmt numFmtId="168" formatCode="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11" min="2" style="2" width="8.56"/>
    <col collapsed="false" customWidth="true" hidden="false" outlineLevel="0" max="12" min="12" style="2" width="9.99"/>
    <col collapsed="false" customWidth="true" hidden="false" outlineLevel="0" max="13" min="13" style="2" width="8.56"/>
    <col collapsed="false" customWidth="true" hidden="false" outlineLevel="0" max="14" min="14" style="1" width="43.56"/>
    <col collapsed="false" customWidth="true" hidden="false" outlineLevel="0" max="203" min="15" style="1" width="9.71"/>
    <col collapsed="false" customWidth="false" hidden="false" outlineLevel="0" max="257" min="204" style="1" width="12.99"/>
  </cols>
  <sheetData>
    <row r="1" customFormat="false" ht="19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4"/>
    </row>
    <row r="2" customFormat="false" ht="19.5" hidden="false" customHeight="true" outlineLevel="0" collapsed="false">
      <c r="A2" s="7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9" hidden="false" customHeight="true" outlineLevel="0" collapsed="false">
      <c r="A3" s="8"/>
      <c r="N3" s="8"/>
    </row>
    <row r="4" customFormat="false" ht="21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21.75" hidden="false" customHeight="true" outlineLevel="0" collapsed="false">
      <c r="A5" s="9"/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11"/>
    </row>
    <row r="6" customFormat="false" ht="6" hidden="false" customHeight="true" outlineLevel="0" collapsed="false">
      <c r="A6" s="13"/>
      <c r="B6" s="14"/>
      <c r="C6" s="15"/>
      <c r="D6" s="15"/>
      <c r="E6" s="15"/>
      <c r="F6" s="16"/>
      <c r="G6" s="15"/>
      <c r="H6" s="16"/>
      <c r="I6" s="16"/>
      <c r="J6" s="15"/>
      <c r="K6" s="16"/>
      <c r="L6" s="16"/>
      <c r="M6" s="17"/>
      <c r="N6" s="13"/>
    </row>
    <row r="7" customFormat="false" ht="18.75" hidden="false" customHeight="true" outlineLevel="0" collapsed="false">
      <c r="A7" s="18"/>
      <c r="B7" s="19" t="s">
        <v>2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8"/>
    </row>
    <row r="8" s="22" customFormat="true" ht="18.75" hidden="false" customHeight="true" outlineLevel="0" collapsed="false">
      <c r="A8" s="20" t="s">
        <v>29</v>
      </c>
      <c r="B8" s="21" t="n">
        <v>65064.07</v>
      </c>
      <c r="C8" s="21" t="n">
        <v>65103.29</v>
      </c>
      <c r="D8" s="21" t="n">
        <v>65142.94</v>
      </c>
      <c r="E8" s="21" t="n">
        <v>65183</v>
      </c>
      <c r="F8" s="21" t="n">
        <v>65223.49</v>
      </c>
      <c r="G8" s="21" t="n">
        <v>65264.42</v>
      </c>
      <c r="H8" s="21" t="n">
        <v>65305.7</v>
      </c>
      <c r="I8" s="21" t="n">
        <v>65341.8</v>
      </c>
      <c r="J8" s="21" t="n">
        <v>65378.3</v>
      </c>
      <c r="K8" s="21" t="n">
        <v>65415.1</v>
      </c>
      <c r="L8" s="21" t="n">
        <v>65452.4</v>
      </c>
      <c r="M8" s="21" t="n">
        <v>65489.9</v>
      </c>
      <c r="N8" s="13" t="s">
        <v>30</v>
      </c>
    </row>
    <row r="9" s="22" customFormat="true" ht="18.75" hidden="false" customHeight="true" outlineLevel="0" collapsed="false">
      <c r="A9" s="23" t="s">
        <v>31</v>
      </c>
      <c r="B9" s="21" t="n">
        <v>35533.76</v>
      </c>
      <c r="C9" s="21" t="n">
        <v>35718.94</v>
      </c>
      <c r="D9" s="21" t="n">
        <v>35643.69</v>
      </c>
      <c r="E9" s="21" t="n">
        <v>36112.63</v>
      </c>
      <c r="F9" s="21" t="n">
        <v>36664.81</v>
      </c>
      <c r="G9" s="21" t="n">
        <v>36399.76</v>
      </c>
      <c r="H9" s="21" t="n">
        <v>37208.2</v>
      </c>
      <c r="I9" s="21" t="n">
        <v>37266.6</v>
      </c>
      <c r="J9" s="21" t="n">
        <v>36249.9</v>
      </c>
      <c r="K9" s="21" t="n">
        <v>36067.4</v>
      </c>
      <c r="L9" s="21" t="n">
        <v>37348.6</v>
      </c>
      <c r="M9" s="21" t="n">
        <v>36986.9</v>
      </c>
      <c r="N9" s="24" t="s">
        <v>32</v>
      </c>
    </row>
    <row r="10" s="22" customFormat="true" ht="18.75" hidden="false" customHeight="true" outlineLevel="0" collapsed="false">
      <c r="A10" s="24" t="s">
        <v>33</v>
      </c>
      <c r="B10" s="21" t="n">
        <v>35292.22</v>
      </c>
      <c r="C10" s="21" t="n">
        <v>35386.8</v>
      </c>
      <c r="D10" s="21" t="n">
        <v>35291.63</v>
      </c>
      <c r="E10" s="21" t="n">
        <v>35696.2</v>
      </c>
      <c r="F10" s="21" t="n">
        <v>36299.02</v>
      </c>
      <c r="G10" s="21" t="n">
        <v>36327.07</v>
      </c>
      <c r="H10" s="21" t="n">
        <v>37164.4</v>
      </c>
      <c r="I10" s="21" t="n">
        <v>37190.3</v>
      </c>
      <c r="J10" s="21" t="n">
        <v>36161.7</v>
      </c>
      <c r="K10" s="21" t="n">
        <v>35988.8</v>
      </c>
      <c r="L10" s="21" t="n">
        <v>37224.4</v>
      </c>
      <c r="M10" s="21" t="n">
        <v>36938</v>
      </c>
      <c r="N10" s="24" t="s">
        <v>34</v>
      </c>
    </row>
    <row r="11" customFormat="false" ht="18.75" hidden="false" customHeight="true" outlineLevel="0" collapsed="false">
      <c r="A11" s="25" t="s">
        <v>35</v>
      </c>
      <c r="B11" s="26" t="n">
        <v>34523.22</v>
      </c>
      <c r="C11" s="26" t="n">
        <v>34831.8</v>
      </c>
      <c r="D11" s="26" t="n">
        <v>34649.02</v>
      </c>
      <c r="E11" s="26" t="n">
        <v>34936.94</v>
      </c>
      <c r="F11" s="26" t="n">
        <v>35790.76</v>
      </c>
      <c r="G11" s="26" t="n">
        <v>35766.55</v>
      </c>
      <c r="H11" s="26" t="n">
        <v>36743.8</v>
      </c>
      <c r="I11" s="26" t="n">
        <v>36681.7</v>
      </c>
      <c r="J11" s="26" t="n">
        <v>35742.1</v>
      </c>
      <c r="K11" s="26" t="n">
        <v>35387</v>
      </c>
      <c r="L11" s="26" t="n">
        <v>36764.6</v>
      </c>
      <c r="M11" s="26" t="n">
        <v>36582.1</v>
      </c>
      <c r="N11" s="25" t="s">
        <v>36</v>
      </c>
    </row>
    <row r="12" customFormat="false" ht="18.75" hidden="false" customHeight="true" outlineLevel="0" collapsed="false">
      <c r="A12" s="25" t="s">
        <v>37</v>
      </c>
      <c r="B12" s="26" t="n">
        <v>33246.04</v>
      </c>
      <c r="C12" s="26" t="n">
        <v>34110</v>
      </c>
      <c r="D12" s="26" t="n">
        <v>33938.75</v>
      </c>
      <c r="E12" s="26" t="n">
        <v>33666.12</v>
      </c>
      <c r="F12" s="26" t="n">
        <v>34834.67</v>
      </c>
      <c r="G12" s="26" t="n">
        <v>35392.86</v>
      </c>
      <c r="H12" s="26" t="n">
        <v>36447</v>
      </c>
      <c r="I12" s="26" t="n">
        <v>36331.4</v>
      </c>
      <c r="J12" s="26" t="n">
        <v>35413.9</v>
      </c>
      <c r="K12" s="26" t="n">
        <v>34618</v>
      </c>
      <c r="L12" s="26" t="n">
        <v>36329.2</v>
      </c>
      <c r="M12" s="26" t="n">
        <v>36238.7</v>
      </c>
      <c r="N12" s="25" t="s">
        <v>38</v>
      </c>
    </row>
    <row r="13" customFormat="false" ht="18.75" hidden="false" customHeight="true" outlineLevel="0" collapsed="false">
      <c r="A13" s="25" t="s">
        <v>39</v>
      </c>
      <c r="B13" s="26" t="n">
        <v>1277.18</v>
      </c>
      <c r="C13" s="26" t="n">
        <v>721.8</v>
      </c>
      <c r="D13" s="26" t="n">
        <v>710.27</v>
      </c>
      <c r="E13" s="26" t="n">
        <v>1270.82</v>
      </c>
      <c r="F13" s="26" t="n">
        <v>956.09</v>
      </c>
      <c r="G13" s="26" t="n">
        <v>373.68</v>
      </c>
      <c r="H13" s="26" t="n">
        <v>296.8</v>
      </c>
      <c r="I13" s="26" t="n">
        <v>350.3</v>
      </c>
      <c r="J13" s="26" t="n">
        <v>328.1</v>
      </c>
      <c r="K13" s="26" t="n">
        <v>769</v>
      </c>
      <c r="L13" s="26" t="n">
        <v>435.4</v>
      </c>
      <c r="M13" s="26" t="n">
        <v>343.4</v>
      </c>
      <c r="N13" s="25" t="s">
        <v>40</v>
      </c>
    </row>
    <row r="14" customFormat="false" ht="18.75" hidden="false" customHeight="true" outlineLevel="0" collapsed="false">
      <c r="A14" s="25" t="s">
        <v>41</v>
      </c>
      <c r="B14" s="26" t="n">
        <v>769</v>
      </c>
      <c r="C14" s="26" t="n">
        <v>555</v>
      </c>
      <c r="D14" s="26" t="n">
        <v>642.6</v>
      </c>
      <c r="E14" s="26" t="n">
        <v>759.26</v>
      </c>
      <c r="F14" s="26" t="n">
        <v>508.26</v>
      </c>
      <c r="G14" s="26" t="n">
        <v>560.52</v>
      </c>
      <c r="H14" s="26" t="n">
        <v>420.6</v>
      </c>
      <c r="I14" s="26" t="n">
        <v>508.6</v>
      </c>
      <c r="J14" s="26" t="n">
        <v>419.6</v>
      </c>
      <c r="K14" s="26" t="n">
        <v>601.8</v>
      </c>
      <c r="L14" s="26" t="n">
        <v>459.8</v>
      </c>
      <c r="M14" s="26" t="n">
        <v>355.9</v>
      </c>
      <c r="N14" s="25" t="s">
        <v>42</v>
      </c>
    </row>
    <row r="15" customFormat="false" ht="18.75" hidden="false" customHeight="true" outlineLevel="0" collapsed="false">
      <c r="A15" s="25" t="s">
        <v>43</v>
      </c>
      <c r="B15" s="26" t="n">
        <v>177.12</v>
      </c>
      <c r="C15" s="26" t="n">
        <v>119.42</v>
      </c>
      <c r="D15" s="26" t="n">
        <v>108.24</v>
      </c>
      <c r="E15" s="26" t="n">
        <v>121.79</v>
      </c>
      <c r="F15" s="26" t="n">
        <v>106.93</v>
      </c>
      <c r="G15" s="26" t="n">
        <v>138.78</v>
      </c>
      <c r="H15" s="26" t="n">
        <v>90.1</v>
      </c>
      <c r="I15" s="26" t="n">
        <v>95.7</v>
      </c>
      <c r="J15" s="26" t="n">
        <v>63</v>
      </c>
      <c r="K15" s="26" t="n">
        <v>92.8</v>
      </c>
      <c r="L15" s="26" t="n">
        <v>106.3</v>
      </c>
      <c r="M15" s="26" t="n">
        <v>71.3</v>
      </c>
      <c r="N15" s="25" t="s">
        <v>44</v>
      </c>
    </row>
    <row r="16" customFormat="false" ht="18.75" hidden="false" customHeight="true" outlineLevel="0" collapsed="false">
      <c r="A16" s="25" t="s">
        <v>45</v>
      </c>
      <c r="B16" s="26" t="n">
        <v>591.88</v>
      </c>
      <c r="C16" s="26" t="n">
        <v>435.58</v>
      </c>
      <c r="D16" s="26" t="n">
        <v>534.36</v>
      </c>
      <c r="E16" s="26" t="n">
        <v>637.46</v>
      </c>
      <c r="F16" s="26" t="n">
        <v>401.33</v>
      </c>
      <c r="G16" s="26" t="n">
        <v>421.74</v>
      </c>
      <c r="H16" s="26" t="n">
        <v>330.5</v>
      </c>
      <c r="I16" s="26" t="n">
        <v>413</v>
      </c>
      <c r="J16" s="26" t="n">
        <v>356.6</v>
      </c>
      <c r="K16" s="26" t="n">
        <v>509</v>
      </c>
      <c r="L16" s="26" t="n">
        <v>353.5</v>
      </c>
      <c r="M16" s="26" t="n">
        <v>284.6</v>
      </c>
      <c r="N16" s="25" t="s">
        <v>46</v>
      </c>
    </row>
    <row r="17" s="22" customFormat="true" ht="18.75" hidden="false" customHeight="true" outlineLevel="0" collapsed="false">
      <c r="A17" s="24" t="s">
        <v>47</v>
      </c>
      <c r="B17" s="21" t="n">
        <v>241.54</v>
      </c>
      <c r="C17" s="21" t="n">
        <v>332.14</v>
      </c>
      <c r="D17" s="21" t="n">
        <v>352.07</v>
      </c>
      <c r="E17" s="21" t="n">
        <v>416.43</v>
      </c>
      <c r="F17" s="21" t="n">
        <v>365.79</v>
      </c>
      <c r="G17" s="21" t="n">
        <v>72.69</v>
      </c>
      <c r="H17" s="21" t="n">
        <v>43.9</v>
      </c>
      <c r="I17" s="21" t="n">
        <v>76.3</v>
      </c>
      <c r="J17" s="21" t="n">
        <v>88.3</v>
      </c>
      <c r="K17" s="21" t="n">
        <v>78.6</v>
      </c>
      <c r="L17" s="21" t="n">
        <v>124.2</v>
      </c>
      <c r="M17" s="21" t="n">
        <v>48.9</v>
      </c>
      <c r="N17" s="24" t="s">
        <v>48</v>
      </c>
    </row>
    <row r="18" s="22" customFormat="true" ht="18.75" hidden="false" customHeight="true" outlineLevel="0" collapsed="false">
      <c r="A18" s="23" t="s">
        <v>49</v>
      </c>
      <c r="B18" s="21" t="n">
        <v>14682.39</v>
      </c>
      <c r="C18" s="21" t="n">
        <v>14542.7</v>
      </c>
      <c r="D18" s="21" t="n">
        <v>14663.81</v>
      </c>
      <c r="E18" s="21" t="n">
        <v>14241.15</v>
      </c>
      <c r="F18" s="21" t="n">
        <v>13735.63</v>
      </c>
      <c r="G18" s="21" t="n">
        <v>14047.75</v>
      </c>
      <c r="H18" s="21" t="n">
        <v>13286.7</v>
      </c>
      <c r="I18" s="21" t="n">
        <v>13274.3</v>
      </c>
      <c r="J18" s="21" t="n">
        <v>14337.2</v>
      </c>
      <c r="K18" s="21" t="n">
        <v>14566.4</v>
      </c>
      <c r="L18" s="21" t="n">
        <v>13332.2</v>
      </c>
      <c r="M18" s="21" t="n">
        <v>13741.3</v>
      </c>
      <c r="N18" s="24" t="s">
        <v>50</v>
      </c>
    </row>
    <row r="19" customFormat="false" ht="18.75" hidden="false" customHeight="true" outlineLevel="0" collapsed="false">
      <c r="A19" s="25" t="s">
        <v>51</v>
      </c>
      <c r="B19" s="26" t="n">
        <v>4735.05</v>
      </c>
      <c r="C19" s="26" t="n">
        <v>4817.85</v>
      </c>
      <c r="D19" s="26" t="n">
        <v>4745.17</v>
      </c>
      <c r="E19" s="26" t="n">
        <v>4956.75</v>
      </c>
      <c r="F19" s="26" t="n">
        <v>4692.64</v>
      </c>
      <c r="G19" s="26" t="n">
        <v>4406.93</v>
      </c>
      <c r="H19" s="26" t="n">
        <v>4093.9</v>
      </c>
      <c r="I19" s="26" t="n">
        <v>4169</v>
      </c>
      <c r="J19" s="26" t="n">
        <v>4507.6</v>
      </c>
      <c r="K19" s="26" t="n">
        <v>4807</v>
      </c>
      <c r="L19" s="26" t="n">
        <v>4066.2</v>
      </c>
      <c r="M19" s="26" t="n">
        <v>4210.4</v>
      </c>
      <c r="N19" s="25" t="s">
        <v>52</v>
      </c>
    </row>
    <row r="20" customFormat="false" ht="18.75" hidden="false" customHeight="true" outlineLevel="0" collapsed="false">
      <c r="A20" s="25" t="s">
        <v>53</v>
      </c>
      <c r="B20" s="26" t="n">
        <v>4659.88</v>
      </c>
      <c r="C20" s="26" t="n">
        <v>4585.31</v>
      </c>
      <c r="D20" s="26" t="n">
        <v>4681.19</v>
      </c>
      <c r="E20" s="26" t="n">
        <v>3788.93</v>
      </c>
      <c r="F20" s="26" t="n">
        <v>3773.54</v>
      </c>
      <c r="G20" s="26" t="n">
        <v>4590.68</v>
      </c>
      <c r="H20" s="26" t="n">
        <v>4184.1</v>
      </c>
      <c r="I20" s="26" t="n">
        <v>4270.6</v>
      </c>
      <c r="J20" s="26" t="n">
        <v>4708.7</v>
      </c>
      <c r="K20" s="26" t="n">
        <v>4204.2</v>
      </c>
      <c r="L20" s="26" t="n">
        <v>4248</v>
      </c>
      <c r="M20" s="26" t="n">
        <v>4428.6</v>
      </c>
      <c r="N20" s="25" t="s">
        <v>54</v>
      </c>
    </row>
    <row r="21" customFormat="false" ht="18.75" hidden="false" customHeight="true" outlineLevel="0" collapsed="false">
      <c r="A21" s="25" t="s">
        <v>55</v>
      </c>
      <c r="B21" s="26" t="n">
        <v>4193.75</v>
      </c>
      <c r="C21" s="26" t="n">
        <v>4257.41</v>
      </c>
      <c r="D21" s="26" t="n">
        <v>4318.93</v>
      </c>
      <c r="E21" s="26" t="n">
        <v>4365.7</v>
      </c>
      <c r="F21" s="26" t="n">
        <v>4229.4</v>
      </c>
      <c r="G21" s="26" t="n">
        <v>4270.63</v>
      </c>
      <c r="H21" s="26" t="n">
        <v>4189.7</v>
      </c>
      <c r="I21" s="26" t="n">
        <v>4137.1</v>
      </c>
      <c r="J21" s="26" t="n">
        <v>4298.4</v>
      </c>
      <c r="K21" s="26" t="n">
        <v>4246.4</v>
      </c>
      <c r="L21" s="26" t="n">
        <v>4130.6</v>
      </c>
      <c r="M21" s="26" t="n">
        <v>4252.4</v>
      </c>
      <c r="N21" s="25" t="s">
        <v>56</v>
      </c>
    </row>
    <row r="22" customFormat="false" ht="18.75" hidden="false" customHeight="true" outlineLevel="0" collapsed="false">
      <c r="A22" s="25" t="s">
        <v>57</v>
      </c>
      <c r="B22" s="26" t="n">
        <v>1093.72</v>
      </c>
      <c r="C22" s="26" t="n">
        <v>882.13</v>
      </c>
      <c r="D22" s="26" t="n">
        <v>918.52</v>
      </c>
      <c r="E22" s="26" t="n">
        <v>1129.77</v>
      </c>
      <c r="F22" s="26" t="n">
        <v>1040.06</v>
      </c>
      <c r="G22" s="26" t="n">
        <v>779.52</v>
      </c>
      <c r="H22" s="26" t="n">
        <v>819.1</v>
      </c>
      <c r="I22" s="26" t="n">
        <v>697.6</v>
      </c>
      <c r="J22" s="26" t="n">
        <v>822.6</v>
      </c>
      <c r="K22" s="26" t="n">
        <v>1308.8</v>
      </c>
      <c r="L22" s="26" t="n">
        <v>887.4</v>
      </c>
      <c r="M22" s="26" t="n">
        <v>849.9</v>
      </c>
      <c r="N22" s="25" t="s">
        <v>58</v>
      </c>
    </row>
    <row r="23" s="22" customFormat="true" ht="18.75" hidden="false" customHeight="true" outlineLevel="0" collapsed="false">
      <c r="A23" s="23" t="s">
        <v>59</v>
      </c>
      <c r="B23" s="21" t="n">
        <v>14847.92</v>
      </c>
      <c r="C23" s="21" t="n">
        <v>14841.66</v>
      </c>
      <c r="D23" s="21" t="n">
        <v>14835.44</v>
      </c>
      <c r="E23" s="21" t="n">
        <v>14829.21</v>
      </c>
      <c r="F23" s="21" t="n">
        <v>14823.05</v>
      </c>
      <c r="G23" s="21" t="n">
        <v>14816.91</v>
      </c>
      <c r="H23" s="21" t="n">
        <v>14810.8</v>
      </c>
      <c r="I23" s="21" t="n">
        <v>14801</v>
      </c>
      <c r="J23" s="21" t="n">
        <v>14791.1</v>
      </c>
      <c r="K23" s="21" t="n">
        <v>14781.3</v>
      </c>
      <c r="L23" s="21" t="n">
        <v>14771.5</v>
      </c>
      <c r="M23" s="21" t="n">
        <v>14761.7</v>
      </c>
      <c r="N23" s="24" t="s">
        <v>60</v>
      </c>
    </row>
    <row r="24" customFormat="false" ht="19.5" hidden="false" customHeight="true" outlineLevel="0" collapsed="false">
      <c r="A24" s="3" t="s">
        <v>61</v>
      </c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4"/>
    </row>
    <row r="25" customFormat="false" ht="19.5" hidden="false" customHeight="true" outlineLevel="0" collapsed="false">
      <c r="A25" s="7" t="s">
        <v>62</v>
      </c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4"/>
    </row>
    <row r="26" customFormat="false" ht="9" hidden="false" customHeight="true" outlineLevel="0" collapsed="false">
      <c r="A26" s="8"/>
      <c r="N26" s="8"/>
    </row>
    <row r="27" customFormat="false" ht="21.75" hidden="false" customHeight="true" outlineLevel="0" collapsed="false">
      <c r="A27" s="9" t="s">
        <v>2</v>
      </c>
      <c r="B27" s="10" t="s">
        <v>3</v>
      </c>
      <c r="C27" s="10" t="s">
        <v>4</v>
      </c>
      <c r="D27" s="10" t="s">
        <v>5</v>
      </c>
      <c r="E27" s="10" t="s">
        <v>6</v>
      </c>
      <c r="F27" s="10" t="s">
        <v>7</v>
      </c>
      <c r="G27" s="10" t="s">
        <v>8</v>
      </c>
      <c r="H27" s="10" t="s">
        <v>9</v>
      </c>
      <c r="I27" s="10" t="s">
        <v>10</v>
      </c>
      <c r="J27" s="10" t="s">
        <v>11</v>
      </c>
      <c r="K27" s="10" t="s">
        <v>12</v>
      </c>
      <c r="L27" s="10" t="s">
        <v>13</v>
      </c>
      <c r="M27" s="10" t="s">
        <v>14</v>
      </c>
      <c r="N27" s="11" t="s">
        <v>15</v>
      </c>
    </row>
    <row r="28" customFormat="false" ht="21.75" hidden="false" customHeight="true" outlineLevel="0" collapsed="false">
      <c r="A28" s="9"/>
      <c r="B28" s="12" t="s">
        <v>16</v>
      </c>
      <c r="C28" s="12" t="s">
        <v>17</v>
      </c>
      <c r="D28" s="12" t="s">
        <v>18</v>
      </c>
      <c r="E28" s="12" t="s">
        <v>19</v>
      </c>
      <c r="F28" s="12" t="s">
        <v>20</v>
      </c>
      <c r="G28" s="12" t="s">
        <v>21</v>
      </c>
      <c r="H28" s="12" t="s">
        <v>22</v>
      </c>
      <c r="I28" s="12" t="s">
        <v>23</v>
      </c>
      <c r="J28" s="12" t="s">
        <v>24</v>
      </c>
      <c r="K28" s="12" t="s">
        <v>25</v>
      </c>
      <c r="L28" s="12" t="s">
        <v>26</v>
      </c>
      <c r="M28" s="12" t="s">
        <v>27</v>
      </c>
      <c r="N28" s="11"/>
    </row>
    <row r="29" s="22" customFormat="true" ht="6" hidden="false" customHeight="true" outlineLevel="0" collapsed="false">
      <c r="A29" s="23"/>
      <c r="B29" s="27"/>
      <c r="C29" s="28"/>
      <c r="D29" s="28"/>
      <c r="E29" s="28"/>
      <c r="F29" s="28"/>
      <c r="G29" s="28"/>
      <c r="H29" s="29"/>
      <c r="I29" s="29"/>
      <c r="J29" s="28"/>
      <c r="K29" s="29"/>
      <c r="L29" s="29"/>
      <c r="M29" s="30"/>
      <c r="N29" s="23"/>
    </row>
    <row r="30" customFormat="false" ht="18.75" hidden="false" customHeight="true" outlineLevel="0" collapsed="false">
      <c r="A30" s="31"/>
      <c r="B30" s="32" t="s">
        <v>6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1"/>
    </row>
    <row r="31" s="22" customFormat="true" ht="18.75" hidden="false" customHeight="true" outlineLevel="0" collapsed="false">
      <c r="A31" s="20" t="s">
        <v>29</v>
      </c>
      <c r="B31" s="21" t="n">
        <v>100</v>
      </c>
      <c r="C31" s="21" t="n">
        <v>100</v>
      </c>
      <c r="D31" s="21" t="n">
        <v>100</v>
      </c>
      <c r="E31" s="21" t="n">
        <v>100</v>
      </c>
      <c r="F31" s="21" t="n">
        <v>100</v>
      </c>
      <c r="G31" s="21" t="n">
        <v>100</v>
      </c>
      <c r="H31" s="21" t="n">
        <v>100</v>
      </c>
      <c r="I31" s="21" t="n">
        <v>100</v>
      </c>
      <c r="J31" s="21" t="n">
        <v>100</v>
      </c>
      <c r="K31" s="21" t="n">
        <f aca="false">K8*100/$K$8</f>
        <v>100</v>
      </c>
      <c r="L31" s="21" t="n">
        <v>100</v>
      </c>
      <c r="M31" s="21" t="n">
        <v>100</v>
      </c>
      <c r="N31" s="13" t="s">
        <v>30</v>
      </c>
    </row>
    <row r="32" s="22" customFormat="true" ht="18.75" hidden="false" customHeight="true" outlineLevel="0" collapsed="false">
      <c r="A32" s="23" t="s">
        <v>31</v>
      </c>
      <c r="B32" s="21" t="n">
        <v>54.6134909789689</v>
      </c>
      <c r="C32" s="21" t="n">
        <v>54.8650306305565</v>
      </c>
      <c r="D32" s="21" t="n">
        <v>54.7161211944073</v>
      </c>
      <c r="E32" s="21" t="n">
        <v>55.4019146096375</v>
      </c>
      <c r="F32" s="21" t="n">
        <v>56.214118563726</v>
      </c>
      <c r="G32" s="21" t="n">
        <v>55.772747233485</v>
      </c>
      <c r="H32" s="21" t="n">
        <v>57</v>
      </c>
      <c r="I32" s="21" t="n">
        <v>57</v>
      </c>
      <c r="J32" s="21" t="n">
        <v>55.4</v>
      </c>
      <c r="K32" s="21" t="n">
        <f aca="false">K9*100/$K$8</f>
        <v>55.1361994401904</v>
      </c>
      <c r="L32" s="21" t="n">
        <v>57.1</v>
      </c>
      <c r="M32" s="21" t="n">
        <v>56.5</v>
      </c>
      <c r="N32" s="24" t="s">
        <v>32</v>
      </c>
    </row>
    <row r="33" s="22" customFormat="true" ht="18.75" hidden="false" customHeight="true" outlineLevel="0" collapsed="false">
      <c r="A33" s="24" t="s">
        <v>33</v>
      </c>
      <c r="B33" s="21" t="n">
        <v>54.2422569015434</v>
      </c>
      <c r="C33" s="21" t="n">
        <v>54.3548567207587</v>
      </c>
      <c r="D33" s="21" t="n">
        <v>54.1756788993558</v>
      </c>
      <c r="E33" s="21" t="n">
        <v>54.7630517159382</v>
      </c>
      <c r="F33" s="21" t="n">
        <v>55.6532930083931</v>
      </c>
      <c r="G33" s="21" t="n">
        <v>55.661369548676</v>
      </c>
      <c r="H33" s="21" t="n">
        <v>56.9</v>
      </c>
      <c r="I33" s="21" t="n">
        <v>56.9</v>
      </c>
      <c r="J33" s="21" t="n">
        <v>55.3</v>
      </c>
      <c r="K33" s="21" t="n">
        <f aca="false">K10*100/$K$8</f>
        <v>55.0160436963331</v>
      </c>
      <c r="L33" s="21" t="n">
        <v>56.9</v>
      </c>
      <c r="M33" s="21" t="n">
        <v>56.4</v>
      </c>
      <c r="N33" s="24" t="s">
        <v>34</v>
      </c>
    </row>
    <row r="34" customFormat="false" ht="18.75" hidden="false" customHeight="true" outlineLevel="0" collapsed="false">
      <c r="A34" s="25" t="s">
        <v>35</v>
      </c>
      <c r="B34" s="26" t="n">
        <v>53.0603449799559</v>
      </c>
      <c r="C34" s="26" t="n">
        <v>53.5023652414494</v>
      </c>
      <c r="D34" s="26" t="n">
        <v>53.1892174347673</v>
      </c>
      <c r="E34" s="26" t="n">
        <v>53.5982388045963</v>
      </c>
      <c r="F34" s="26" t="n">
        <v>54.8740338795118</v>
      </c>
      <c r="G34" s="26" t="n">
        <v>54.8025248673014</v>
      </c>
      <c r="H34" s="26" t="n">
        <v>56.3</v>
      </c>
      <c r="I34" s="26" t="n">
        <v>56.1</v>
      </c>
      <c r="J34" s="26" t="n">
        <v>54.7</v>
      </c>
      <c r="K34" s="26" t="n">
        <f aca="false">K11*100/$K$8</f>
        <v>54.0960726193188</v>
      </c>
      <c r="L34" s="26" t="n">
        <v>56.2</v>
      </c>
      <c r="M34" s="26" t="n">
        <v>55.9</v>
      </c>
      <c r="N34" s="25" t="s">
        <v>36</v>
      </c>
    </row>
    <row r="35" customFormat="false" ht="18.75" hidden="false" customHeight="true" outlineLevel="0" collapsed="false">
      <c r="A35" s="25" t="s">
        <v>37</v>
      </c>
      <c r="B35" s="26" t="n">
        <v>51.0973875443083</v>
      </c>
      <c r="C35" s="26" t="n">
        <v>52.3936655121423</v>
      </c>
      <c r="D35" s="26" t="n">
        <v>52.0988920671987</v>
      </c>
      <c r="E35" s="26" t="n">
        <v>51.6486200389672</v>
      </c>
      <c r="F35" s="26" t="n">
        <v>53.4081662910096</v>
      </c>
      <c r="G35" s="26" t="n">
        <v>54.2299464241006</v>
      </c>
      <c r="H35" s="26" t="n">
        <v>55.8</v>
      </c>
      <c r="I35" s="26" t="n">
        <v>55.6</v>
      </c>
      <c r="J35" s="26" t="n">
        <v>54.2</v>
      </c>
      <c r="K35" s="26" t="n">
        <f aca="false">K12*100/$K$8</f>
        <v>52.9205030642772</v>
      </c>
      <c r="L35" s="26" t="n">
        <v>55.5</v>
      </c>
      <c r="M35" s="26" t="n">
        <v>55.3</v>
      </c>
      <c r="N35" s="25" t="s">
        <v>38</v>
      </c>
    </row>
    <row r="36" customFormat="false" ht="18.75" hidden="false" customHeight="true" outlineLevel="0" collapsed="false">
      <c r="A36" s="25" t="s">
        <v>39</v>
      </c>
      <c r="B36" s="26" t="n">
        <v>1.96295743564766</v>
      </c>
      <c r="C36" s="26" t="n">
        <v>1.10869972930707</v>
      </c>
      <c r="D36" s="26" t="n">
        <v>1.09032536756861</v>
      </c>
      <c r="E36" s="26" t="n">
        <v>1.94961876562907</v>
      </c>
      <c r="F36" s="26" t="n">
        <v>1.46586758850224</v>
      </c>
      <c r="G36" s="26" t="n">
        <v>0.57256312091642</v>
      </c>
      <c r="H36" s="26" t="n">
        <v>0.5</v>
      </c>
      <c r="I36" s="26" t="n">
        <v>0.5</v>
      </c>
      <c r="J36" s="26" t="n">
        <v>0.5</v>
      </c>
      <c r="K36" s="26" t="n">
        <f aca="false">K13*100/$K$8</f>
        <v>1.17556955504157</v>
      </c>
      <c r="L36" s="26" t="n">
        <v>0.7</v>
      </c>
      <c r="M36" s="26" t="n">
        <v>0.5</v>
      </c>
      <c r="N36" s="25" t="s">
        <v>40</v>
      </c>
    </row>
    <row r="37" customFormat="false" ht="18.75" hidden="false" customHeight="true" outlineLevel="0" collapsed="false">
      <c r="A37" s="25" t="s">
        <v>41</v>
      </c>
      <c r="B37" s="26" t="n">
        <v>1.18191192158744</v>
      </c>
      <c r="C37" s="26" t="n">
        <v>0.852491479309264</v>
      </c>
      <c r="D37" s="26" t="n">
        <v>0.98644611373082</v>
      </c>
      <c r="E37" s="26" t="n">
        <v>1.16481291134191</v>
      </c>
      <c r="F37" s="26" t="n">
        <v>0.779259128881328</v>
      </c>
      <c r="G37" s="26" t="n">
        <v>0.85884468137463</v>
      </c>
      <c r="H37" s="26" t="n">
        <v>0.6</v>
      </c>
      <c r="I37" s="26" t="n">
        <v>0.8</v>
      </c>
      <c r="J37" s="26" t="n">
        <v>0.6</v>
      </c>
      <c r="K37" s="26" t="n">
        <f aca="false">K14*100/$K$8</f>
        <v>0.919971077014329</v>
      </c>
      <c r="L37" s="26" t="n">
        <v>0.7</v>
      </c>
      <c r="M37" s="26" t="n">
        <v>0.5</v>
      </c>
      <c r="N37" s="25" t="s">
        <v>42</v>
      </c>
    </row>
    <row r="38" customFormat="false" ht="18.75" hidden="false" customHeight="true" outlineLevel="0" collapsed="false">
      <c r="A38" s="25" t="s">
        <v>43</v>
      </c>
      <c r="B38" s="26" t="n">
        <v>0.272223978610622</v>
      </c>
      <c r="C38" s="26" t="n">
        <v>0.183431590016419</v>
      </c>
      <c r="D38" s="26" t="n">
        <v>0.166157683395929</v>
      </c>
      <c r="E38" s="26" t="n">
        <v>0.186843195311661</v>
      </c>
      <c r="F38" s="26" t="n">
        <v>0.16394400238319</v>
      </c>
      <c r="G38" s="26" t="n">
        <v>0.212642661958844</v>
      </c>
      <c r="H38" s="26" t="n">
        <v>0.1</v>
      </c>
      <c r="I38" s="26" t="n">
        <v>0.1</v>
      </c>
      <c r="J38" s="26" t="n">
        <v>0.1</v>
      </c>
      <c r="K38" s="26" t="n">
        <f aca="false">K15*100/$K$8</f>
        <v>0.141863270101246</v>
      </c>
      <c r="L38" s="26" t="n">
        <v>0.2</v>
      </c>
      <c r="M38" s="26" t="n">
        <v>0.1</v>
      </c>
      <c r="N38" s="25" t="s">
        <v>44</v>
      </c>
    </row>
    <row r="39" customFormat="false" ht="18.75" hidden="false" customHeight="true" outlineLevel="0" collapsed="false">
      <c r="A39" s="25" t="s">
        <v>45</v>
      </c>
      <c r="B39" s="26" t="n">
        <v>0.909687942976823</v>
      </c>
      <c r="C39" s="26" t="n">
        <v>0.669059889292845</v>
      </c>
      <c r="D39" s="26" t="n">
        <v>0.820288430334891</v>
      </c>
      <c r="E39" s="26" t="n">
        <v>0.977954374606876</v>
      </c>
      <c r="F39" s="26" t="n">
        <v>0.615315126498137</v>
      </c>
      <c r="G39" s="26" t="n">
        <v>0.646202019415786</v>
      </c>
      <c r="H39" s="26" t="n">
        <v>0.5</v>
      </c>
      <c r="I39" s="26" t="n">
        <v>0.6</v>
      </c>
      <c r="J39" s="26" t="n">
        <v>0.5</v>
      </c>
      <c r="K39" s="26" t="n">
        <f aca="false">K16*100/$K$8</f>
        <v>0.778107806913083</v>
      </c>
      <c r="L39" s="26" t="n">
        <v>0.5</v>
      </c>
      <c r="M39" s="26" t="n">
        <v>0.4</v>
      </c>
      <c r="N39" s="25" t="s">
        <v>46</v>
      </c>
    </row>
    <row r="40" s="22" customFormat="true" ht="18.75" hidden="false" customHeight="true" outlineLevel="0" collapsed="false">
      <c r="A40" s="24" t="s">
        <v>47</v>
      </c>
      <c r="B40" s="21" t="n">
        <v>0.371234077425528</v>
      </c>
      <c r="C40" s="21" t="n">
        <v>0.5101739097978</v>
      </c>
      <c r="D40" s="21" t="n">
        <v>0.540457645909135</v>
      </c>
      <c r="E40" s="21" t="n">
        <v>0.638862893699277</v>
      </c>
      <c r="F40" s="21" t="n">
        <v>0.560825555332902</v>
      </c>
      <c r="G40" s="21" t="n">
        <v>0.111377684808966</v>
      </c>
      <c r="H40" s="21" t="n">
        <v>0.1</v>
      </c>
      <c r="I40" s="21" t="n">
        <v>0.1</v>
      </c>
      <c r="J40" s="21" t="n">
        <v>0.1</v>
      </c>
      <c r="K40" s="21" t="n">
        <f aca="false">K17*100/$K$8</f>
        <v>0.120155743857305</v>
      </c>
      <c r="L40" s="21" t="n">
        <v>0.2</v>
      </c>
      <c r="M40" s="21" t="n">
        <v>0.1</v>
      </c>
      <c r="N40" s="24" t="s">
        <v>48</v>
      </c>
    </row>
    <row r="41" s="22" customFormat="true" ht="18.75" hidden="false" customHeight="true" outlineLevel="0" collapsed="false">
      <c r="A41" s="23" t="s">
        <v>49</v>
      </c>
      <c r="B41" s="21" t="n">
        <v>22.5660491266532</v>
      </c>
      <c r="C41" s="21" t="n">
        <v>22.3378879930646</v>
      </c>
      <c r="D41" s="21" t="n">
        <v>22.5102060177204</v>
      </c>
      <c r="E41" s="21" t="n">
        <v>21.847951152908</v>
      </c>
      <c r="F41" s="21" t="n">
        <v>21.0593300051868</v>
      </c>
      <c r="G41" s="21" t="n">
        <v>21.5243619724193</v>
      </c>
      <c r="H41" s="21" t="n">
        <v>20.3</v>
      </c>
      <c r="I41" s="21" t="n">
        <v>20.3</v>
      </c>
      <c r="J41" s="21" t="n">
        <v>21.9</v>
      </c>
      <c r="K41" s="21" t="n">
        <f aca="false">K18*100/$K$8</f>
        <v>22.2676415689955</v>
      </c>
      <c r="L41" s="21" t="n">
        <v>20.4</v>
      </c>
      <c r="M41" s="21" t="n">
        <v>21</v>
      </c>
      <c r="N41" s="24" t="s">
        <v>50</v>
      </c>
    </row>
    <row r="42" customFormat="false" ht="18.75" hidden="false" customHeight="true" outlineLevel="0" collapsed="false">
      <c r="A42" s="25" t="s">
        <v>51</v>
      </c>
      <c r="B42" s="26" t="n">
        <v>7.2775189132804</v>
      </c>
      <c r="C42" s="26" t="n">
        <v>7.40031724971196</v>
      </c>
      <c r="D42" s="26" t="n">
        <v>7.28424292793663</v>
      </c>
      <c r="E42" s="26" t="n">
        <v>7.60436003252382</v>
      </c>
      <c r="F42" s="26" t="n">
        <v>7.19470853215613</v>
      </c>
      <c r="G42" s="26" t="n">
        <v>6.75242344910136</v>
      </c>
      <c r="H42" s="26" t="n">
        <v>6.3</v>
      </c>
      <c r="I42" s="26" t="n">
        <v>6.4</v>
      </c>
      <c r="J42" s="26" t="n">
        <v>6.9</v>
      </c>
      <c r="K42" s="26" t="n">
        <f aca="false">K19*100/$K$8</f>
        <v>7.34845624328328</v>
      </c>
      <c r="L42" s="26" t="n">
        <v>6.2</v>
      </c>
      <c r="M42" s="26" t="n">
        <v>6.4</v>
      </c>
      <c r="N42" s="25" t="s">
        <v>52</v>
      </c>
    </row>
    <row r="43" customFormat="false" ht="18.75" hidden="false" customHeight="true" outlineLevel="0" collapsed="false">
      <c r="A43" s="25" t="s">
        <v>53</v>
      </c>
      <c r="B43" s="26" t="n">
        <v>7.16198663870858</v>
      </c>
      <c r="C43" s="26" t="n">
        <v>7.04313099998479</v>
      </c>
      <c r="D43" s="26" t="n">
        <v>7.18602814057824</v>
      </c>
      <c r="E43" s="26" t="n">
        <v>5.81275792768053</v>
      </c>
      <c r="F43" s="26" t="n">
        <v>5.78555364026059</v>
      </c>
      <c r="G43" s="26" t="n">
        <v>7.033970423701</v>
      </c>
      <c r="H43" s="26" t="n">
        <v>6.4</v>
      </c>
      <c r="I43" s="26" t="n">
        <v>6.5</v>
      </c>
      <c r="J43" s="26" t="n">
        <v>7.2</v>
      </c>
      <c r="K43" s="26" t="n">
        <f aca="false">K20*100/$K$8</f>
        <v>6.42695646723769</v>
      </c>
      <c r="L43" s="26" t="n">
        <v>6.5</v>
      </c>
      <c r="M43" s="26" t="n">
        <v>6.8</v>
      </c>
      <c r="N43" s="25" t="s">
        <v>54</v>
      </c>
    </row>
    <row r="44" customFormat="false" ht="18.75" hidden="false" customHeight="true" outlineLevel="0" collapsed="false">
      <c r="A44" s="25" t="s">
        <v>55</v>
      </c>
      <c r="B44" s="26" t="n">
        <v>6.44556972842308</v>
      </c>
      <c r="C44" s="26" t="n">
        <v>6.53946981788478</v>
      </c>
      <c r="D44" s="26" t="n">
        <v>6.62992797070565</v>
      </c>
      <c r="E44" s="26" t="n">
        <v>6.69760520381081</v>
      </c>
      <c r="F44" s="26" t="n">
        <v>6.48447361525733</v>
      </c>
      <c r="G44" s="26" t="n">
        <v>6.54358071365685</v>
      </c>
      <c r="H44" s="26" t="n">
        <v>6.4</v>
      </c>
      <c r="I44" s="26" t="n">
        <v>6.3</v>
      </c>
      <c r="J44" s="26" t="n">
        <v>6.6</v>
      </c>
      <c r="K44" s="26" t="n">
        <f aca="false">K21*100/$K$8</f>
        <v>6.491467566357</v>
      </c>
      <c r="L44" s="26" t="n">
        <v>6.3</v>
      </c>
      <c r="M44" s="26" t="n">
        <v>6.5</v>
      </c>
      <c r="N44" s="25" t="s">
        <v>56</v>
      </c>
    </row>
    <row r="45" customFormat="false" ht="18.75" hidden="false" customHeight="true" outlineLevel="0" collapsed="false">
      <c r="A45" s="25" t="s">
        <v>57</v>
      </c>
      <c r="B45" s="26" t="n">
        <v>1.68098921570692</v>
      </c>
      <c r="C45" s="26" t="n">
        <v>1.35496992548303</v>
      </c>
      <c r="D45" s="26" t="n">
        <v>1.4100069784999</v>
      </c>
      <c r="E45" s="26" t="n">
        <v>1.73322798889281</v>
      </c>
      <c r="F45" s="26" t="n">
        <v>1.59460954941234</v>
      </c>
      <c r="G45" s="26" t="n">
        <v>1.1944027082444</v>
      </c>
      <c r="H45" s="26" t="n">
        <v>1.3</v>
      </c>
      <c r="I45" s="26" t="n">
        <v>1.1</v>
      </c>
      <c r="J45" s="26" t="n">
        <v>1.3</v>
      </c>
      <c r="K45" s="26" t="n">
        <f aca="false">K22*100/$K$8</f>
        <v>2.00076129211757</v>
      </c>
      <c r="L45" s="26" t="n">
        <v>1.4</v>
      </c>
      <c r="M45" s="26" t="n">
        <v>1.3</v>
      </c>
      <c r="N45" s="25" t="s">
        <v>58</v>
      </c>
    </row>
    <row r="46" s="33" customFormat="true" ht="18.75" hidden="false" customHeight="true" outlineLevel="0" collapsed="false">
      <c r="A46" s="23" t="s">
        <v>59</v>
      </c>
      <c r="B46" s="21" t="n">
        <v>22.820459894378</v>
      </c>
      <c r="C46" s="21" t="n">
        <v>22.7970967365858</v>
      </c>
      <c r="D46" s="21" t="n">
        <v>22.7736727878723</v>
      </c>
      <c r="E46" s="21" t="n">
        <v>22.7501188960312</v>
      </c>
      <c r="F46" s="21" t="n">
        <v>22.7265514310872</v>
      </c>
      <c r="G46" s="21" t="n">
        <v>22.7028907940958</v>
      </c>
      <c r="H46" s="21" t="n">
        <v>22.7</v>
      </c>
      <c r="I46" s="21" t="n">
        <v>22.7</v>
      </c>
      <c r="J46" s="21" t="n">
        <v>22.6</v>
      </c>
      <c r="K46" s="21" t="n">
        <f aca="false">K23*100/$K$8</f>
        <v>22.596158990814</v>
      </c>
      <c r="L46" s="21" t="n">
        <v>22.6</v>
      </c>
      <c r="M46" s="21" t="n">
        <v>22.5</v>
      </c>
      <c r="N46" s="24" t="s">
        <v>60</v>
      </c>
    </row>
    <row r="47" s="33" customFormat="true" ht="9" hidden="false" customHeight="true" outlineLevel="0" collapsed="false">
      <c r="A47" s="23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34"/>
    </row>
    <row r="48" s="33" customFormat="true" ht="18.75" hidden="false" customHeight="true" outlineLevel="0" collapsed="false">
      <c r="A48" s="23" t="s">
        <v>64</v>
      </c>
      <c r="B48" s="21" t="n">
        <f aca="false">B9/(B8-B23)*100</f>
        <v>70.7616175274289</v>
      </c>
      <c r="C48" s="21" t="n">
        <f aca="false">C9/(C8-C23)*100</f>
        <v>71.0660199440408</v>
      </c>
      <c r="D48" s="21" t="n">
        <f aca="false">D9/(D8-D23)*100</f>
        <v>70.8516423992447</v>
      </c>
      <c r="E48" s="21" t="n">
        <f aca="false">E9/(E8-E23)*100</f>
        <v>71.7177991964458</v>
      </c>
      <c r="F48" s="21" t="n">
        <v>72.7470037959986</v>
      </c>
      <c r="G48" s="21" t="n">
        <v>72.1537296885416</v>
      </c>
      <c r="H48" s="21" t="n">
        <f aca="false">H9/(H8-H23)*100</f>
        <v>73.6870456224292</v>
      </c>
      <c r="I48" s="21" t="n">
        <f aca="false">I9/(I8-I23)*100</f>
        <v>73.7356749398506</v>
      </c>
      <c r="J48" s="21" t="n">
        <f aca="false">J9/(J8-J23)*100</f>
        <v>71.6582455640953</v>
      </c>
      <c r="K48" s="21" t="n">
        <f aca="false">K9/(K8-K23)*100</f>
        <v>71.2318648807713</v>
      </c>
      <c r="L48" s="21" t="n">
        <f aca="false">L9/(L8-L23)*100</f>
        <v>73.6936400103392</v>
      </c>
      <c r="M48" s="21" t="n">
        <f aca="false">M9/(M8-M23)*100</f>
        <v>72.9119109292268</v>
      </c>
      <c r="N48" s="24" t="s">
        <v>65</v>
      </c>
    </row>
    <row r="49" s="22" customFormat="true" ht="18.75" hidden="false" customHeight="true" outlineLevel="0" collapsed="false">
      <c r="A49" s="23" t="s">
        <v>66</v>
      </c>
      <c r="B49" s="21" t="n">
        <f aca="false">B11/B9*100</f>
        <v>97.1561129472367</v>
      </c>
      <c r="C49" s="21" t="n">
        <f aca="false">C11/C9*100</f>
        <v>97.5163316716566</v>
      </c>
      <c r="D49" s="21" t="n">
        <f aca="false">D11/D9*100</f>
        <v>97.2094078923927</v>
      </c>
      <c r="E49" s="21" t="n">
        <f aca="false">E11/E9*100</f>
        <v>96.7443800133084</v>
      </c>
      <c r="F49" s="21" t="n">
        <v>97.6161065610322</v>
      </c>
      <c r="G49" s="21" t="n">
        <v>98.2604006180261</v>
      </c>
      <c r="H49" s="21" t="n">
        <f aca="false">H11/H9*100</f>
        <v>98.7518880246827</v>
      </c>
      <c r="I49" s="21" t="n">
        <f aca="false">I11/I9*100</f>
        <v>98.4304980867587</v>
      </c>
      <c r="J49" s="21" t="n">
        <f aca="false">J11/J9*100</f>
        <v>98.5991685494305</v>
      </c>
      <c r="K49" s="21" t="n">
        <f aca="false">K11/K9*100</f>
        <v>98.1135318875217</v>
      </c>
      <c r="L49" s="21" t="n">
        <f aca="false">L11/L9*100</f>
        <v>98.4363537053598</v>
      </c>
      <c r="M49" s="21" t="n">
        <f aca="false">M11/M9*100</f>
        <v>98.9055584544798</v>
      </c>
      <c r="N49" s="24" t="s">
        <v>67</v>
      </c>
    </row>
    <row r="50" s="33" customFormat="true" ht="18.75" hidden="false" customHeight="true" outlineLevel="0" collapsed="false">
      <c r="A50" s="23" t="s">
        <v>68</v>
      </c>
      <c r="B50" s="21" t="n">
        <f aca="false">B14/B9*100</f>
        <v>2.16413911727889</v>
      </c>
      <c r="C50" s="21" t="n">
        <f aca="false">C14/C9*100</f>
        <v>1.55379750910861</v>
      </c>
      <c r="D50" s="21" t="n">
        <f aca="false">D14/D9*100</f>
        <v>1.80284364497615</v>
      </c>
      <c r="E50" s="21" t="n">
        <f aca="false">E14/E9*100</f>
        <v>2.10247772039865</v>
      </c>
      <c r="F50" s="21" t="n">
        <v>1.38623383020395</v>
      </c>
      <c r="G50" s="21" t="n">
        <v>1.53990026307866</v>
      </c>
      <c r="H50" s="21" t="n">
        <f aca="false">H14/H9*100</f>
        <v>1.13039598798114</v>
      </c>
      <c r="I50" s="21" t="n">
        <f aca="false">I14/I9*100</f>
        <v>1.36476093874944</v>
      </c>
      <c r="J50" s="21" t="n">
        <f aca="false">J14/J9*100</f>
        <v>1.15752043453913</v>
      </c>
      <c r="K50" s="21" t="n">
        <f aca="false">K14/K9*100</f>
        <v>1.66854278378813</v>
      </c>
      <c r="L50" s="21" t="n">
        <f aca="false">L14/L9*100</f>
        <v>1.23110370937599</v>
      </c>
      <c r="M50" s="21" t="n">
        <f aca="false">M14/M9*100</f>
        <v>0.962232574235743</v>
      </c>
      <c r="N50" s="24" t="s">
        <v>69</v>
      </c>
    </row>
    <row r="51" customFormat="false" ht="9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5"/>
    </row>
    <row r="52" customFormat="false" ht="9" hidden="false" customHeight="true" outlineLevel="0" collapsed="false">
      <c r="A52" s="8"/>
      <c r="N52" s="8"/>
    </row>
    <row r="53" s="38" customFormat="true" ht="18.75" hidden="false" customHeight="true" outlineLevel="0" collapsed="false">
      <c r="A53" s="37" t="s">
        <v>70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7"/>
    </row>
    <row r="54" customFormat="false" ht="18.75" hidden="false" customHeight="true" outlineLevel="0" collapsed="false">
      <c r="A54" s="40" t="s">
        <v>71</v>
      </c>
      <c r="N54" s="40"/>
    </row>
  </sheetData>
  <mergeCells count="6">
    <mergeCell ref="A4:A5"/>
    <mergeCell ref="N4:N5"/>
    <mergeCell ref="B7:M7"/>
    <mergeCell ref="A27:A28"/>
    <mergeCell ref="N27:N28"/>
    <mergeCell ref="B30:M30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7-03-08T09:22:03Z</cp:lastPrinted>
  <dcterms:modified xsi:type="dcterms:W3CDTF">2007-03-09T07:32:10Z</dcterms:modified>
  <cp:revision>0</cp:revision>
  <dc:subject/>
  <dc:title/>
</cp:coreProperties>
</file>