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าชีพ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TABLE 2  NUMBER AND PERCENTAGE OF EMPLOYED PERSONS BY OCCUPATION AND MONTH: 2006</t>
  </si>
  <si>
    <t xml:space="preserve">อาชีพ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Occup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Noto Sans Devanagari"/>
        <family val="2"/>
      </rPr>
      <t xml:space="preserve">จำนวนพันคน  </t>
    </r>
    <r>
      <rPr>
        <b val="true"/>
        <sz val="14"/>
        <rFont val="AngsanaUPC"/>
        <family val="1"/>
        <charset val="222"/>
      </rPr>
      <t xml:space="preserve">In thousands</t>
    </r>
  </si>
  <si>
    <t xml:space="preserve">รวม</t>
  </si>
  <si>
    <t xml:space="preserve">Total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อาวุโส และผู้จัดการ</t>
    </r>
  </si>
  <si>
    <t xml:space="preserve"> 1. Legislators, senior officials and managers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t xml:space="preserve"> 2. Professionals</t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3. Technicians and associate professionals</t>
  </si>
  <si>
    <t xml:space="preserve">     และอาชีพที่เกี่ยวข้อง</t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t xml:space="preserve"> 4. Clerks</t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 5. Service workers and shop and market sales workers</t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</t>
    </r>
  </si>
  <si>
    <t xml:space="preserve"> 6. Skilled agricultural and fishery workers</t>
  </si>
  <si>
    <t xml:space="preserve">     และการประมง</t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บัติงานด้านความสามารถทางฝีมือ</t>
    </r>
  </si>
  <si>
    <t xml:space="preserve"> 7. Craft and related trades workers</t>
  </si>
  <si>
    <t xml:space="preserve">     และธุรกิจการค้าทีเกี่ยวข้อง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</t>
    </r>
  </si>
  <si>
    <t xml:space="preserve"> 8. Craft and related trades and assemblers</t>
  </si>
  <si>
    <t xml:space="preserve">     และผู้ปฏิบัติงานด้านการประกอบ</t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</t>
    </r>
  </si>
  <si>
    <t xml:space="preserve"> 9. Elementary occupations</t>
  </si>
  <si>
    <t xml:space="preserve">     และการให้บริการ</t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อาชีพซึ่งมิได้จำแนกไว้ในหมวดอื่น</t>
    </r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าชีพ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TABLE 2  NUMBER AND PERCENTAGE OF EMPLOYED PERSONS BY OCCUPATION AND MONTH: 2006 (Contd.)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UPC"/>
        <family val="1"/>
        <charset val="222"/>
      </rPr>
      <t xml:space="preserve">Percentage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ประเภทอาชีพใช้ตาม </t>
    </r>
    <r>
      <rPr>
        <sz val="14"/>
        <rFont val="AngsanaUPC"/>
        <family val="1"/>
        <charset val="222"/>
      </rPr>
      <t xml:space="preserve">International Standard Classification of Occupation, 1988 (ISCO - 88) </t>
    </r>
    <r>
      <rPr>
        <sz val="14"/>
        <rFont val="Noto Sans Devanagari"/>
        <family val="2"/>
      </rPr>
      <t xml:space="preserve">ขององค์การแรงงานระหว่างประเทศ </t>
    </r>
    <r>
      <rPr>
        <sz val="14"/>
        <rFont val="AngsanaUPC"/>
        <family val="1"/>
        <charset val="222"/>
      </rPr>
      <t xml:space="preserve">(ILO)</t>
    </r>
  </si>
  <si>
    <t xml:space="preserve">        Note: The Survey used International Standard Classification of Occupation, 1988 (ISCO - 88) of the International Labor Organization (ILO)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Source: The Labor Force Survery 2006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  <numFmt numFmtId="168" formatCode="#,##0.0\ "/>
    <numFmt numFmtId="169" formatCode="#,##0.0&quot;   &quot;"/>
  </numFmts>
  <fonts count="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99609375" defaultRowHeight="13.5" zeroHeight="false" outlineLevelRow="0" outlineLevelCol="0"/>
  <cols>
    <col collapsed="false" customWidth="true" hidden="false" outlineLevel="0" max="1" min="1" style="1" width="39.56"/>
    <col collapsed="false" customWidth="true" hidden="false" outlineLevel="0" max="11" min="2" style="1" width="8.42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40.85"/>
    <col collapsed="false" customWidth="false" hidden="false" outlineLevel="0" max="257" min="15" style="1" width="12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24" hidden="false" customHeight="true" outlineLevel="0" collapsed="false">
      <c r="A5" s="8"/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1" t="s">
        <v>22</v>
      </c>
      <c r="I5" s="11" t="s">
        <v>23</v>
      </c>
      <c r="J5" s="11" t="s">
        <v>24</v>
      </c>
      <c r="K5" s="11" t="s">
        <v>25</v>
      </c>
      <c r="L5" s="11" t="s">
        <v>26</v>
      </c>
      <c r="M5" s="11" t="s">
        <v>27</v>
      </c>
      <c r="N5" s="10"/>
    </row>
    <row r="6" customFormat="false" ht="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2"/>
    </row>
    <row r="7" customFormat="false" ht="18.75" hidden="false" customHeight="true" outlineLevel="0" collapsed="false">
      <c r="A7" s="16"/>
      <c r="B7" s="17" t="s">
        <v>2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6"/>
    </row>
    <row r="8" customFormat="false" ht="18.75" hidden="false" customHeight="true" outlineLevel="0" collapsed="false">
      <c r="A8" s="18" t="s">
        <v>29</v>
      </c>
      <c r="B8" s="19" t="n">
        <v>34523.22</v>
      </c>
      <c r="C8" s="19" t="n">
        <v>34831.8</v>
      </c>
      <c r="D8" s="19" t="n">
        <v>34649.02</v>
      </c>
      <c r="E8" s="19" t="n">
        <v>34936.94</v>
      </c>
      <c r="F8" s="19" t="n">
        <v>35790.76</v>
      </c>
      <c r="G8" s="19" t="n">
        <v>35766.55</v>
      </c>
      <c r="H8" s="19" t="n">
        <v>36743.8</v>
      </c>
      <c r="I8" s="19" t="n">
        <v>36681.7</v>
      </c>
      <c r="J8" s="19" t="n">
        <v>35742.1</v>
      </c>
      <c r="K8" s="19" t="n">
        <v>35387</v>
      </c>
      <c r="L8" s="19" t="n">
        <v>36764.6</v>
      </c>
      <c r="M8" s="19" t="n">
        <v>36582.1</v>
      </c>
      <c r="N8" s="20" t="s">
        <v>30</v>
      </c>
      <c r="O8" s="21"/>
    </row>
    <row r="9" customFormat="false" ht="18.75" hidden="false" customHeight="true" outlineLevel="0" collapsed="false">
      <c r="A9" s="22" t="s">
        <v>31</v>
      </c>
      <c r="B9" s="23" t="n">
        <v>2577.84</v>
      </c>
      <c r="C9" s="23" t="n">
        <v>2576.79</v>
      </c>
      <c r="D9" s="23" t="n">
        <v>2592.34</v>
      </c>
      <c r="E9" s="23" t="n">
        <v>2618.29</v>
      </c>
      <c r="F9" s="23" t="n">
        <v>2490.3</v>
      </c>
      <c r="G9" s="23" t="n">
        <v>2498.75</v>
      </c>
      <c r="H9" s="23" t="n">
        <v>2387</v>
      </c>
      <c r="I9" s="23" t="n">
        <v>2370.1</v>
      </c>
      <c r="J9" s="23" t="n">
        <v>2457.2</v>
      </c>
      <c r="K9" s="23" t="n">
        <v>2286</v>
      </c>
      <c r="L9" s="23" t="n">
        <v>2457.4</v>
      </c>
      <c r="M9" s="23" t="n">
        <v>2556.1</v>
      </c>
      <c r="N9" s="22" t="s">
        <v>32</v>
      </c>
    </row>
    <row r="10" customFormat="false" ht="18.75" hidden="false" customHeight="true" outlineLevel="0" collapsed="false">
      <c r="A10" s="22" t="s">
        <v>33</v>
      </c>
      <c r="B10" s="23" t="n">
        <v>1458.18</v>
      </c>
      <c r="C10" s="23" t="n">
        <v>1381.17</v>
      </c>
      <c r="D10" s="23" t="n">
        <v>1484.95</v>
      </c>
      <c r="E10" s="23" t="n">
        <v>1376.8</v>
      </c>
      <c r="F10" s="23" t="n">
        <v>1423.18</v>
      </c>
      <c r="G10" s="23" t="n">
        <v>1497.67</v>
      </c>
      <c r="H10" s="23" t="n">
        <v>1419.5</v>
      </c>
      <c r="I10" s="23" t="n">
        <v>1585.2</v>
      </c>
      <c r="J10" s="23" t="n">
        <v>1447.9</v>
      </c>
      <c r="K10" s="23" t="n">
        <v>1408.7</v>
      </c>
      <c r="L10" s="23" t="n">
        <v>1441.1</v>
      </c>
      <c r="M10" s="23" t="n">
        <v>1353.2</v>
      </c>
      <c r="N10" s="22" t="s">
        <v>34</v>
      </c>
    </row>
    <row r="11" customFormat="false" ht="18.75" hidden="false" customHeight="true" outlineLevel="0" collapsed="false">
      <c r="A11" s="22" t="s">
        <v>35</v>
      </c>
      <c r="B11" s="24" t="n">
        <v>1489.41</v>
      </c>
      <c r="C11" s="24" t="n">
        <v>1583.44</v>
      </c>
      <c r="D11" s="24" t="n">
        <v>1587.86</v>
      </c>
      <c r="E11" s="24" t="n">
        <v>1529.54</v>
      </c>
      <c r="F11" s="24" t="n">
        <v>1617.11</v>
      </c>
      <c r="G11" s="24" t="n">
        <v>1457.43</v>
      </c>
      <c r="H11" s="24" t="n">
        <v>1482.1</v>
      </c>
      <c r="I11" s="24" t="n">
        <v>1567.5</v>
      </c>
      <c r="J11" s="24" t="n">
        <v>1658</v>
      </c>
      <c r="K11" s="24" t="n">
        <v>1487.9</v>
      </c>
      <c r="L11" s="24" t="n">
        <v>1564.6</v>
      </c>
      <c r="M11" s="24" t="n">
        <v>1593.2</v>
      </c>
      <c r="N11" s="22" t="s">
        <v>36</v>
      </c>
    </row>
    <row r="12" customFormat="false" ht="18.75" hidden="false" customHeight="true" outlineLevel="0" collapsed="false">
      <c r="A12" s="25" t="s">
        <v>3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/>
    </row>
    <row r="13" customFormat="false" ht="18.75" hidden="false" customHeight="true" outlineLevel="0" collapsed="false">
      <c r="A13" s="22" t="s">
        <v>38</v>
      </c>
      <c r="B13" s="23" t="n">
        <v>1380.86</v>
      </c>
      <c r="C13" s="23" t="n">
        <v>1310.22</v>
      </c>
      <c r="D13" s="23" t="n">
        <v>1365.28</v>
      </c>
      <c r="E13" s="23" t="n">
        <v>1374.15</v>
      </c>
      <c r="F13" s="23" t="n">
        <v>1367.77</v>
      </c>
      <c r="G13" s="23" t="n">
        <v>1288.96</v>
      </c>
      <c r="H13" s="23" t="n">
        <v>1304.5</v>
      </c>
      <c r="I13" s="23" t="n">
        <v>1313.3</v>
      </c>
      <c r="J13" s="23" t="n">
        <v>1264.6</v>
      </c>
      <c r="K13" s="23" t="n">
        <v>1320</v>
      </c>
      <c r="L13" s="23" t="n">
        <v>1309.1</v>
      </c>
      <c r="M13" s="23" t="n">
        <v>1247.7</v>
      </c>
      <c r="N13" s="22" t="s">
        <v>39</v>
      </c>
    </row>
    <row r="14" customFormat="false" ht="18.75" hidden="false" customHeight="true" outlineLevel="0" collapsed="false">
      <c r="A14" s="22" t="s">
        <v>40</v>
      </c>
      <c r="B14" s="23" t="n">
        <v>4955.03</v>
      </c>
      <c r="C14" s="23" t="n">
        <v>5060.49</v>
      </c>
      <c r="D14" s="23" t="n">
        <v>5119.27</v>
      </c>
      <c r="E14" s="23" t="n">
        <v>5154.52</v>
      </c>
      <c r="F14" s="23" t="n">
        <v>5059.99</v>
      </c>
      <c r="G14" s="23" t="n">
        <v>4950.35</v>
      </c>
      <c r="H14" s="23" t="n">
        <v>4712.3</v>
      </c>
      <c r="I14" s="23" t="n">
        <v>4961.9</v>
      </c>
      <c r="J14" s="23" t="n">
        <v>5072</v>
      </c>
      <c r="K14" s="23" t="n">
        <v>4771.9</v>
      </c>
      <c r="L14" s="23" t="n">
        <v>5143.4</v>
      </c>
      <c r="M14" s="23" t="n">
        <v>5181</v>
      </c>
      <c r="N14" s="22" t="s">
        <v>41</v>
      </c>
    </row>
    <row r="15" customFormat="false" ht="18.75" hidden="false" customHeight="true" outlineLevel="0" collapsed="false">
      <c r="A15" s="22" t="s">
        <v>42</v>
      </c>
      <c r="B15" s="24" t="n">
        <v>10790.89</v>
      </c>
      <c r="C15" s="24" t="n">
        <v>10212.83</v>
      </c>
      <c r="D15" s="24" t="n">
        <v>10013.69</v>
      </c>
      <c r="E15" s="24" t="n">
        <v>10525.97</v>
      </c>
      <c r="F15" s="24" t="n">
        <v>12203.09</v>
      </c>
      <c r="G15" s="24" t="n">
        <v>13282.06</v>
      </c>
      <c r="H15" s="24" t="n">
        <v>14434.5</v>
      </c>
      <c r="I15" s="24" t="n">
        <v>14082.7</v>
      </c>
      <c r="J15" s="24" t="n">
        <v>12515.9</v>
      </c>
      <c r="K15" s="24" t="n">
        <v>12216.9</v>
      </c>
      <c r="L15" s="24" t="n">
        <v>13363</v>
      </c>
      <c r="M15" s="24" t="n">
        <v>13574.1</v>
      </c>
      <c r="N15" s="22" t="s">
        <v>43</v>
      </c>
    </row>
    <row r="16" customFormat="false" ht="18.75" hidden="false" customHeight="true" outlineLevel="0" collapsed="false">
      <c r="A16" s="25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2"/>
    </row>
    <row r="17" customFormat="false" ht="18.75" hidden="false" customHeight="true" outlineLevel="0" collapsed="false">
      <c r="A17" s="22" t="s">
        <v>45</v>
      </c>
      <c r="B17" s="24" t="n">
        <v>3996.53</v>
      </c>
      <c r="C17" s="24" t="n">
        <v>4730.88</v>
      </c>
      <c r="D17" s="24" t="n">
        <v>4532.94</v>
      </c>
      <c r="E17" s="24" t="n">
        <v>4552.85</v>
      </c>
      <c r="F17" s="24" t="n">
        <v>4395.68</v>
      </c>
      <c r="G17" s="24" t="n">
        <v>3716.11</v>
      </c>
      <c r="H17" s="24" t="n">
        <v>3957.4</v>
      </c>
      <c r="I17" s="24" t="n">
        <v>3676.7</v>
      </c>
      <c r="J17" s="24" t="n">
        <v>3834.5</v>
      </c>
      <c r="K17" s="24" t="n">
        <v>4367.1</v>
      </c>
      <c r="L17" s="24" t="n">
        <v>3685</v>
      </c>
      <c r="M17" s="24" t="n">
        <v>3266</v>
      </c>
      <c r="N17" s="22" t="s">
        <v>46</v>
      </c>
    </row>
    <row r="18" customFormat="false" ht="18.75" hidden="false" customHeight="true" outlineLevel="0" collapsed="false">
      <c r="A18" s="25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2"/>
    </row>
    <row r="19" customFormat="false" ht="18.75" hidden="false" customHeight="true" outlineLevel="0" collapsed="false">
      <c r="A19" s="22" t="s">
        <v>48</v>
      </c>
      <c r="B19" s="23" t="n">
        <v>3228.14</v>
      </c>
      <c r="C19" s="23" t="n">
        <v>3123.6</v>
      </c>
      <c r="D19" s="23" t="n">
        <v>3244.06</v>
      </c>
      <c r="E19" s="23" t="n">
        <v>3338.38</v>
      </c>
      <c r="F19" s="23" t="n">
        <v>3142.41</v>
      </c>
      <c r="G19" s="23" t="n">
        <v>3093.22</v>
      </c>
      <c r="H19" s="23" t="n">
        <v>3249.6</v>
      </c>
      <c r="I19" s="23" t="n">
        <v>3016.1</v>
      </c>
      <c r="J19" s="23" t="n">
        <v>2972</v>
      </c>
      <c r="K19" s="23" t="n">
        <v>3303.7</v>
      </c>
      <c r="L19" s="23" t="n">
        <v>3027.8</v>
      </c>
      <c r="M19" s="23" t="n">
        <v>3078.6</v>
      </c>
      <c r="N19" s="22" t="s">
        <v>49</v>
      </c>
    </row>
    <row r="20" customFormat="false" ht="18.75" hidden="false" customHeight="true" outlineLevel="0" collapsed="false">
      <c r="A20" s="25" t="s">
        <v>5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2"/>
    </row>
    <row r="21" customFormat="false" ht="18.75" hidden="false" customHeight="true" outlineLevel="0" collapsed="false">
      <c r="A21" s="22" t="s">
        <v>51</v>
      </c>
      <c r="B21" s="23" t="n">
        <v>4593.2</v>
      </c>
      <c r="C21" s="23" t="n">
        <v>4812.56</v>
      </c>
      <c r="D21" s="23" t="n">
        <v>4647.66</v>
      </c>
      <c r="E21" s="23" t="n">
        <v>4413.26</v>
      </c>
      <c r="F21" s="23" t="n">
        <v>4047.81</v>
      </c>
      <c r="G21" s="23" t="n">
        <v>3920.74</v>
      </c>
      <c r="H21" s="23" t="n">
        <v>3752.5</v>
      </c>
      <c r="I21" s="23" t="n">
        <v>4032.3</v>
      </c>
      <c r="J21" s="23" t="n">
        <v>4444.2</v>
      </c>
      <c r="K21" s="23" t="n">
        <v>4156.2</v>
      </c>
      <c r="L21" s="23" t="n">
        <v>4720.8</v>
      </c>
      <c r="M21" s="23" t="n">
        <v>4646.2</v>
      </c>
      <c r="N21" s="22" t="s">
        <v>52</v>
      </c>
    </row>
    <row r="22" customFormat="false" ht="18.75" hidden="false" customHeight="true" outlineLevel="0" collapsed="false">
      <c r="A22" s="25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2"/>
    </row>
    <row r="23" customFormat="false" ht="18.75" hidden="false" customHeight="true" outlineLevel="0" collapsed="false">
      <c r="A23" s="22" t="s">
        <v>54</v>
      </c>
      <c r="B23" s="23" t="n">
        <v>53.13</v>
      </c>
      <c r="C23" s="23" t="n">
        <v>39.82</v>
      </c>
      <c r="D23" s="23" t="n">
        <v>60.95</v>
      </c>
      <c r="E23" s="23" t="n">
        <v>53.2</v>
      </c>
      <c r="F23" s="23" t="n">
        <v>43.4</v>
      </c>
      <c r="G23" s="23" t="n">
        <v>61.25</v>
      </c>
      <c r="H23" s="23" t="n">
        <v>44.3</v>
      </c>
      <c r="I23" s="23" t="n">
        <v>75.9</v>
      </c>
      <c r="J23" s="23" t="n">
        <v>75.7</v>
      </c>
      <c r="K23" s="23" t="n">
        <v>68.6</v>
      </c>
      <c r="L23" s="23" t="n">
        <v>52.4</v>
      </c>
      <c r="M23" s="23" t="n">
        <v>86</v>
      </c>
      <c r="N23" s="22" t="s">
        <v>55</v>
      </c>
    </row>
    <row r="24" customFormat="false" ht="21" hidden="false" customHeight="true" outlineLevel="0" collapsed="false">
      <c r="A24" s="2" t="s">
        <v>5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</row>
    <row r="25" customFormat="false" ht="21" hidden="false" customHeight="true" outlineLevel="0" collapsed="false">
      <c r="A25" s="5" t="s">
        <v>5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6"/>
    </row>
    <row r="26" customFormat="false" ht="9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4" hidden="false" customHeight="true" outlineLevel="0" collapsed="false">
      <c r="A27" s="8" t="s">
        <v>2</v>
      </c>
      <c r="B27" s="9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9" t="s">
        <v>8</v>
      </c>
      <c r="H27" s="9" t="s">
        <v>9</v>
      </c>
      <c r="I27" s="9" t="s">
        <v>10</v>
      </c>
      <c r="J27" s="9" t="s">
        <v>11</v>
      </c>
      <c r="K27" s="9" t="s">
        <v>12</v>
      </c>
      <c r="L27" s="9" t="s">
        <v>13</v>
      </c>
      <c r="M27" s="9" t="s">
        <v>14</v>
      </c>
      <c r="N27" s="10" t="s">
        <v>15</v>
      </c>
    </row>
    <row r="28" customFormat="false" ht="24" hidden="false" customHeight="true" outlineLevel="0" collapsed="false">
      <c r="A28" s="8"/>
      <c r="B28" s="11" t="s">
        <v>16</v>
      </c>
      <c r="C28" s="11" t="s">
        <v>17</v>
      </c>
      <c r="D28" s="11" t="s">
        <v>18</v>
      </c>
      <c r="E28" s="11" t="s">
        <v>19</v>
      </c>
      <c r="F28" s="11" t="s">
        <v>20</v>
      </c>
      <c r="G28" s="11" t="s">
        <v>21</v>
      </c>
      <c r="H28" s="11" t="s">
        <v>22</v>
      </c>
      <c r="I28" s="11" t="s">
        <v>23</v>
      </c>
      <c r="J28" s="11" t="s">
        <v>24</v>
      </c>
      <c r="K28" s="11" t="s">
        <v>25</v>
      </c>
      <c r="L28" s="11" t="s">
        <v>26</v>
      </c>
      <c r="M28" s="11" t="s">
        <v>27</v>
      </c>
      <c r="N28" s="10"/>
    </row>
    <row r="29" customFormat="false" ht="6" hidden="false" customHeight="true" outlineLevel="0" collapsed="false">
      <c r="A29" s="22"/>
      <c r="B29" s="26"/>
      <c r="C29" s="27"/>
      <c r="D29" s="27"/>
      <c r="E29" s="27"/>
      <c r="F29" s="27"/>
      <c r="G29" s="27"/>
      <c r="H29" s="27"/>
      <c r="I29" s="27"/>
      <c r="J29" s="27"/>
      <c r="K29" s="28"/>
      <c r="L29" s="28"/>
      <c r="M29" s="29"/>
      <c r="N29" s="22"/>
    </row>
    <row r="30" customFormat="false" ht="18.75" hidden="false" customHeight="true" outlineLevel="0" collapsed="false">
      <c r="A30" s="22"/>
      <c r="B30" s="30" t="s">
        <v>5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22"/>
    </row>
    <row r="31" customFormat="false" ht="18.75" hidden="false" customHeight="true" outlineLevel="0" collapsed="false">
      <c r="A31" s="18" t="s">
        <v>29</v>
      </c>
      <c r="B31" s="19" t="n">
        <v>100</v>
      </c>
      <c r="C31" s="19" t="n">
        <v>100</v>
      </c>
      <c r="D31" s="19" t="n">
        <v>100</v>
      </c>
      <c r="E31" s="19" t="n">
        <v>100</v>
      </c>
      <c r="F31" s="19" t="n">
        <v>100</v>
      </c>
      <c r="G31" s="19" t="n">
        <v>100</v>
      </c>
      <c r="H31" s="19" t="n">
        <v>100</v>
      </c>
      <c r="I31" s="19" t="n">
        <v>100</v>
      </c>
      <c r="J31" s="19" t="n">
        <v>100</v>
      </c>
      <c r="K31" s="19" t="n">
        <f aca="false">K8*100/$K$8</f>
        <v>100</v>
      </c>
      <c r="L31" s="19" t="n">
        <v>100</v>
      </c>
      <c r="M31" s="19" t="n">
        <v>100</v>
      </c>
      <c r="N31" s="20" t="s">
        <v>30</v>
      </c>
      <c r="O31" s="21"/>
    </row>
    <row r="32" customFormat="false" ht="18.75" hidden="false" customHeight="true" outlineLevel="0" collapsed="false">
      <c r="A32" s="22" t="s">
        <v>31</v>
      </c>
      <c r="B32" s="23" t="n">
        <v>7.46697440157668</v>
      </c>
      <c r="C32" s="23" t="n">
        <v>7.39780889876492</v>
      </c>
      <c r="D32" s="23" t="n">
        <v>7.48171232548569</v>
      </c>
      <c r="E32" s="23" t="n">
        <v>7.49433121504058</v>
      </c>
      <c r="F32" s="23" t="n">
        <v>6.95794109988165</v>
      </c>
      <c r="G32" s="23" t="n">
        <v>6.98627628328704</v>
      </c>
      <c r="H32" s="23" t="n">
        <v>6.5</v>
      </c>
      <c r="I32" s="23" t="n">
        <v>6.5</v>
      </c>
      <c r="J32" s="23" t="n">
        <v>6.9</v>
      </c>
      <c r="K32" s="23" t="n">
        <f aca="false">K9*100/$K$8</f>
        <v>6.4599994348207</v>
      </c>
      <c r="L32" s="23" t="n">
        <v>6.7</v>
      </c>
      <c r="M32" s="23" t="n">
        <v>7</v>
      </c>
      <c r="N32" s="22" t="s">
        <v>32</v>
      </c>
    </row>
    <row r="33" customFormat="false" ht="18.75" hidden="false" customHeight="true" outlineLevel="0" collapsed="false">
      <c r="A33" s="22" t="s">
        <v>33</v>
      </c>
      <c r="B33" s="23" t="n">
        <v>4.22376591754767</v>
      </c>
      <c r="C33" s="23" t="n">
        <v>3.96525588686201</v>
      </c>
      <c r="D33" s="23" t="n">
        <v>4.28569119703819</v>
      </c>
      <c r="E33" s="23" t="n">
        <v>3.94081450750982</v>
      </c>
      <c r="F33" s="23" t="n">
        <v>3.97638943682671</v>
      </c>
      <c r="G33" s="23" t="n">
        <v>4.1873482345935</v>
      </c>
      <c r="H33" s="23" t="n">
        <v>3.9</v>
      </c>
      <c r="I33" s="23" t="n">
        <v>4.3</v>
      </c>
      <c r="J33" s="23" t="n">
        <v>4.1</v>
      </c>
      <c r="K33" s="23" t="n">
        <f aca="false">K10*100/$K$8</f>
        <v>3.98084042162376</v>
      </c>
      <c r="L33" s="23" t="n">
        <v>3.9</v>
      </c>
      <c r="M33" s="23" t="n">
        <v>3.7</v>
      </c>
      <c r="N33" s="22" t="s">
        <v>34</v>
      </c>
    </row>
    <row r="34" customFormat="false" ht="18.75" hidden="false" customHeight="true" outlineLevel="0" collapsed="false">
      <c r="A34" s="22" t="s">
        <v>35</v>
      </c>
      <c r="B34" s="24" t="n">
        <v>4.31422677258958</v>
      </c>
      <c r="C34" s="24" t="n">
        <v>4.54596087483277</v>
      </c>
      <c r="D34" s="24" t="n">
        <v>4.58269815423351</v>
      </c>
      <c r="E34" s="24" t="n">
        <v>4.37800219481157</v>
      </c>
      <c r="F34" s="24" t="n">
        <v>4.5182331976186</v>
      </c>
      <c r="G34" s="24" t="n">
        <v>4.07484087785934</v>
      </c>
      <c r="H34" s="24" t="n">
        <v>4</v>
      </c>
      <c r="I34" s="24" t="n">
        <v>4.3</v>
      </c>
      <c r="J34" s="24" t="n">
        <v>4.6</v>
      </c>
      <c r="K34" s="23" t="n">
        <f aca="false">K11*100/$K$8</f>
        <v>4.20465142566479</v>
      </c>
      <c r="L34" s="23" t="n">
        <v>4.3</v>
      </c>
      <c r="M34" s="23" t="n">
        <v>4.4</v>
      </c>
      <c r="N34" s="22" t="s">
        <v>36</v>
      </c>
    </row>
    <row r="35" customFormat="false" ht="18.75" hidden="false" customHeight="true" outlineLevel="0" collapsed="false">
      <c r="A35" s="25" t="s">
        <v>37</v>
      </c>
      <c r="B35" s="24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2"/>
    </row>
    <row r="36" customFormat="false" ht="18.75" hidden="false" customHeight="true" outlineLevel="0" collapsed="false">
      <c r="A36" s="22" t="s">
        <v>38</v>
      </c>
      <c r="B36" s="24" t="n">
        <v>3.9998007138384</v>
      </c>
      <c r="C36" s="24" t="n">
        <v>3.76156270993747</v>
      </c>
      <c r="D36" s="24" t="n">
        <v>3.94031346341109</v>
      </c>
      <c r="E36" s="24" t="n">
        <v>3.93322941276483</v>
      </c>
      <c r="F36" s="24" t="n">
        <v>3.82157294229013</v>
      </c>
      <c r="G36" s="24" t="n">
        <v>3.60381417833143</v>
      </c>
      <c r="H36" s="24" t="n">
        <v>3.6</v>
      </c>
      <c r="I36" s="24" t="n">
        <v>3.6</v>
      </c>
      <c r="J36" s="24" t="n">
        <v>3.5</v>
      </c>
      <c r="K36" s="23" t="n">
        <f aca="false">K13*100/$K$8</f>
        <v>3.73018340068387</v>
      </c>
      <c r="L36" s="23" t="n">
        <v>3.6</v>
      </c>
      <c r="M36" s="23" t="n">
        <v>3.4</v>
      </c>
      <c r="N36" s="22" t="s">
        <v>39</v>
      </c>
    </row>
    <row r="37" customFormat="false" ht="18.75" hidden="false" customHeight="true" outlineLevel="0" collapsed="false">
      <c r="A37" s="22" t="s">
        <v>40</v>
      </c>
      <c r="B37" s="24" t="n">
        <v>14.3527457751623</v>
      </c>
      <c r="C37" s="24" t="n">
        <v>14.5283620140217</v>
      </c>
      <c r="D37" s="24" t="n">
        <v>14.7746458629999</v>
      </c>
      <c r="E37" s="24" t="n">
        <v>14.7537820999778</v>
      </c>
      <c r="F37" s="24" t="n">
        <v>14.1376992273984</v>
      </c>
      <c r="G37" s="24" t="n">
        <v>13.8407254823292</v>
      </c>
      <c r="H37" s="24" t="n">
        <v>12.8</v>
      </c>
      <c r="I37" s="24" t="n">
        <v>13.5</v>
      </c>
      <c r="J37" s="24" t="n">
        <v>14.2</v>
      </c>
      <c r="K37" s="23" t="n">
        <f aca="false">K14*100/$K$8</f>
        <v>13.4848955831237</v>
      </c>
      <c r="L37" s="23" t="n">
        <v>14</v>
      </c>
      <c r="M37" s="23" t="n">
        <v>14.2</v>
      </c>
      <c r="N37" s="22" t="s">
        <v>41</v>
      </c>
    </row>
    <row r="38" customFormat="false" ht="18.75" hidden="false" customHeight="true" outlineLevel="0" collapsed="false">
      <c r="A38" s="22" t="s">
        <v>42</v>
      </c>
      <c r="B38" s="24" t="n">
        <v>31.2569047730774</v>
      </c>
      <c r="C38" s="24" t="n">
        <v>29.3204198462325</v>
      </c>
      <c r="D38" s="24" t="n">
        <v>28.9003556233337</v>
      </c>
      <c r="E38" s="24" t="n">
        <v>30.1284829180804</v>
      </c>
      <c r="F38" s="24" t="n">
        <v>34.0956436801007</v>
      </c>
      <c r="G38" s="24" t="n">
        <v>37.1354240204884</v>
      </c>
      <c r="H38" s="24" t="n">
        <v>39.3</v>
      </c>
      <c r="I38" s="24" t="n">
        <v>38.4</v>
      </c>
      <c r="J38" s="24" t="n">
        <v>35</v>
      </c>
      <c r="K38" s="23" t="n">
        <f aca="false">K15*100/$K$8</f>
        <v>34.5236951422839</v>
      </c>
      <c r="L38" s="23" t="n">
        <v>36.3</v>
      </c>
      <c r="M38" s="23" t="n">
        <v>37.1</v>
      </c>
      <c r="N38" s="22" t="s">
        <v>43</v>
      </c>
    </row>
    <row r="39" customFormat="false" ht="18.75" hidden="false" customHeight="true" outlineLevel="0" collapsed="false">
      <c r="A39" s="25" t="s">
        <v>44</v>
      </c>
      <c r="B39" s="24"/>
      <c r="C39" s="24"/>
      <c r="D39" s="24"/>
      <c r="E39" s="24"/>
      <c r="F39" s="24"/>
      <c r="G39" s="24"/>
      <c r="H39" s="24"/>
      <c r="I39" s="24"/>
      <c r="J39" s="24"/>
      <c r="K39" s="23"/>
      <c r="L39" s="23"/>
      <c r="M39" s="23"/>
      <c r="N39" s="22"/>
    </row>
    <row r="40" customFormat="false" ht="18.75" hidden="false" customHeight="true" outlineLevel="0" collapsed="false">
      <c r="A40" s="22" t="s">
        <v>45</v>
      </c>
      <c r="B40" s="24" t="n">
        <v>11.5763535382852</v>
      </c>
      <c r="C40" s="24" t="n">
        <v>13.5820715553029</v>
      </c>
      <c r="D40" s="24" t="n">
        <v>13.0824479307063</v>
      </c>
      <c r="E40" s="24" t="n">
        <v>13.0316221168769</v>
      </c>
      <c r="F40" s="24" t="n">
        <v>12.2816056434678</v>
      </c>
      <c r="G40" s="24" t="n">
        <v>10.389903415342</v>
      </c>
      <c r="H40" s="24" t="n">
        <v>10.8</v>
      </c>
      <c r="I40" s="24" t="n">
        <v>10</v>
      </c>
      <c r="J40" s="24" t="n">
        <v>10.7</v>
      </c>
      <c r="K40" s="23" t="n">
        <f aca="false">K17*100/$K$8</f>
        <v>12.3409726735807</v>
      </c>
      <c r="L40" s="23" t="n">
        <v>10</v>
      </c>
      <c r="M40" s="23" t="n">
        <v>8.9</v>
      </c>
      <c r="N40" s="22" t="s">
        <v>46</v>
      </c>
    </row>
    <row r="41" customFormat="false" ht="18.75" hidden="false" customHeight="true" outlineLevel="0" collapsed="false">
      <c r="A41" s="25" t="s">
        <v>47</v>
      </c>
      <c r="B41" s="24"/>
      <c r="C41" s="24"/>
      <c r="D41" s="24"/>
      <c r="E41" s="24"/>
      <c r="F41" s="24"/>
      <c r="G41" s="24"/>
      <c r="H41" s="24"/>
      <c r="I41" s="24"/>
      <c r="J41" s="24"/>
      <c r="K41" s="23"/>
      <c r="L41" s="23"/>
      <c r="M41" s="23"/>
      <c r="N41" s="22"/>
    </row>
    <row r="42" customFormat="false" ht="18.75" hidden="false" customHeight="true" outlineLevel="0" collapsed="false">
      <c r="A42" s="22" t="s">
        <v>48</v>
      </c>
      <c r="B42" s="24" t="n">
        <v>9.35063415289767</v>
      </c>
      <c r="C42" s="24" t="n">
        <v>8.96766747627168</v>
      </c>
      <c r="D42" s="24" t="n">
        <v>9.36263132406054</v>
      </c>
      <c r="E42" s="24" t="n">
        <v>9.55544475274595</v>
      </c>
      <c r="F42" s="24" t="n">
        <v>8.77994767364538</v>
      </c>
      <c r="G42" s="24" t="n">
        <v>8.64835998999065</v>
      </c>
      <c r="H42" s="24" t="n">
        <v>8.8</v>
      </c>
      <c r="I42" s="24" t="n">
        <v>8.2</v>
      </c>
      <c r="J42" s="24" t="n">
        <v>8.3</v>
      </c>
      <c r="K42" s="23" t="n">
        <f aca="false">K19*100/$K$8</f>
        <v>9.33591431881765</v>
      </c>
      <c r="L42" s="23" t="n">
        <v>8.2</v>
      </c>
      <c r="M42" s="23" t="n">
        <v>8.4</v>
      </c>
      <c r="N42" s="22" t="s">
        <v>49</v>
      </c>
    </row>
    <row r="43" customFormat="false" ht="18.75" hidden="false" customHeight="true" outlineLevel="0" collapsed="false">
      <c r="A43" s="25" t="s">
        <v>50</v>
      </c>
      <c r="B43" s="24"/>
      <c r="C43" s="24"/>
      <c r="D43" s="24"/>
      <c r="E43" s="24"/>
      <c r="F43" s="24"/>
      <c r="G43" s="24"/>
      <c r="H43" s="24"/>
      <c r="I43" s="24"/>
      <c r="J43" s="24"/>
      <c r="K43" s="23"/>
      <c r="L43" s="23"/>
      <c r="M43" s="23"/>
      <c r="N43" s="22"/>
    </row>
    <row r="44" customFormat="false" ht="18.75" hidden="false" customHeight="true" outlineLevel="0" collapsed="false">
      <c r="A44" s="22" t="s">
        <v>51</v>
      </c>
      <c r="B44" s="24" t="n">
        <v>13.3046685679957</v>
      </c>
      <c r="C44" s="24" t="n">
        <v>13.8165699159963</v>
      </c>
      <c r="D44" s="24" t="n">
        <v>13.4135395459958</v>
      </c>
      <c r="E44" s="24" t="n">
        <v>12.6320736733097</v>
      </c>
      <c r="F44" s="24" t="n">
        <v>11.3096508707834</v>
      </c>
      <c r="G44" s="24" t="n">
        <v>10.9620301650565</v>
      </c>
      <c r="H44" s="24" t="n">
        <v>10.2</v>
      </c>
      <c r="I44" s="24" t="n">
        <v>11</v>
      </c>
      <c r="J44" s="24" t="n">
        <v>12.4</v>
      </c>
      <c r="K44" s="23" t="n">
        <f aca="false">K21*100/$K$8</f>
        <v>11.744991098426</v>
      </c>
      <c r="L44" s="23" t="n">
        <v>12.8</v>
      </c>
      <c r="M44" s="23" t="n">
        <v>12.7</v>
      </c>
      <c r="N44" s="22" t="s">
        <v>52</v>
      </c>
    </row>
    <row r="45" customFormat="false" ht="18.75" hidden="false" customHeight="true" outlineLevel="0" collapsed="false">
      <c r="A45" s="25" t="s">
        <v>53</v>
      </c>
      <c r="B45" s="24"/>
      <c r="C45" s="24"/>
      <c r="D45" s="24"/>
      <c r="E45" s="24"/>
      <c r="F45" s="24"/>
      <c r="G45" s="24"/>
      <c r="H45" s="24"/>
      <c r="I45" s="24"/>
      <c r="J45" s="24"/>
      <c r="K45" s="23"/>
      <c r="L45" s="23"/>
      <c r="M45" s="23"/>
      <c r="N45" s="22"/>
    </row>
    <row r="46" customFormat="false" ht="18.75" hidden="false" customHeight="true" outlineLevel="0" collapsed="false">
      <c r="A46" s="22" t="s">
        <v>54</v>
      </c>
      <c r="B46" s="23" t="n">
        <v>0.153896421017506</v>
      </c>
      <c r="C46" s="31" t="n">
        <v>0.114320821777801</v>
      </c>
      <c r="D46" s="31" t="n">
        <v>0.175906851045138</v>
      </c>
      <c r="E46" s="24" t="n">
        <v>0.152274354880536</v>
      </c>
      <c r="F46" s="24" t="n">
        <v>0.121260347642799</v>
      </c>
      <c r="G46" s="24" t="n">
        <v>0.171249393637351</v>
      </c>
      <c r="H46" s="24" t="n">
        <v>0.1</v>
      </c>
      <c r="I46" s="24" t="n">
        <v>0.2</v>
      </c>
      <c r="J46" s="24" t="n">
        <v>0.2</v>
      </c>
      <c r="K46" s="23" t="n">
        <f aca="false">K23*100/$K$8</f>
        <v>0.193856500974934</v>
      </c>
      <c r="L46" s="23" t="n">
        <v>0.1</v>
      </c>
      <c r="M46" s="23" t="n">
        <v>0.2</v>
      </c>
      <c r="N46" s="22" t="s">
        <v>55</v>
      </c>
    </row>
    <row r="47" customFormat="false" ht="9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2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3"/>
    </row>
    <row r="49" customFormat="false" ht="18" hidden="false" customHeight="true" outlineLevel="0" collapsed="false">
      <c r="A49" s="35" t="s">
        <v>59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8" hidden="false" customHeight="true" outlineLevel="0" collapsed="false">
      <c r="A50" s="36" t="s">
        <v>6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8" hidden="false" customHeight="true" outlineLevel="0" collapsed="false">
      <c r="A51" s="35" t="s">
        <v>61</v>
      </c>
    </row>
    <row r="52" customFormat="false" ht="18" hidden="false" customHeight="true" outlineLevel="0" collapsed="false">
      <c r="A52" s="36" t="s">
        <v>62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6">
    <mergeCell ref="A4:A5"/>
    <mergeCell ref="N4:N5"/>
    <mergeCell ref="B7:M7"/>
    <mergeCell ref="A27:A28"/>
    <mergeCell ref="N27:N28"/>
    <mergeCell ref="B30:M30"/>
  </mergeCells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2:07:56Z</dcterms:created>
  <dc:creator>nso</dc:creator>
  <dc:description/>
  <dc:language>en-US</dc:language>
  <cp:lastModifiedBy>databank</cp:lastModifiedBy>
  <cp:lastPrinted>2007-03-08T09:21:43Z</cp:lastPrinted>
  <dcterms:modified xsi:type="dcterms:W3CDTF">2007-03-09T07:34:23Z</dcterms:modified>
  <cp:revision>0</cp:revision>
  <dc:subject/>
  <dc:title/>
</cp:coreProperties>
</file>