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ธันว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1  NUMBER AND PERCENTAGE OF POPULATION 15 YEARS AND OVER BY LABOR FORCE STATUS, DECEMBER: 2009 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2.71"/>
    <col collapsed="false" customWidth="true" hidden="false" outlineLevel="0" max="4" min="4" style="1" width="44.42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0.25" hidden="false" customHeight="true" outlineLevel="0" collapsed="false">
      <c r="A1" s="3" t="s">
        <v>0</v>
      </c>
      <c r="B1" s="4"/>
      <c r="C1" s="4"/>
      <c r="D1" s="5"/>
    </row>
    <row r="2" customFormat="false" ht="20.25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3"/>
      <c r="B3" s="4"/>
      <c r="C3" s="4"/>
      <c r="D3" s="7" t="s">
        <v>2</v>
      </c>
    </row>
    <row r="4" customFormat="false" ht="12" hidden="false" customHeight="true" outlineLevel="0" collapsed="false">
      <c r="A4" s="8"/>
      <c r="D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9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3117.09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8947.7</v>
      </c>
      <c r="C9" s="16" t="n">
        <v>73.3242351943602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8887.07</v>
      </c>
      <c r="C10" s="16" t="n">
        <v>73.2100911401585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8537.08</v>
      </c>
      <c r="C11" s="20" t="n">
        <v>72.5511883275232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8132.06</v>
      </c>
      <c r="C12" s="20" t="n">
        <v>71.7886842069097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405.01</v>
      </c>
      <c r="C13" s="20" t="n">
        <v>0.762485294280993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349.99</v>
      </c>
      <c r="C14" s="20" t="n">
        <v>0.658902812635255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92.43</v>
      </c>
      <c r="C15" s="20" t="n">
        <v>0.174011791685124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257.57</v>
      </c>
      <c r="C16" s="20" t="n">
        <v>0.484909847282673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60.63</v>
      </c>
      <c r="C17" s="16" t="n">
        <v>0.114144054201764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4169.39</v>
      </c>
      <c r="C18" s="16" t="n">
        <v>26.6757648056398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4461.44</v>
      </c>
      <c r="C19" s="20" t="n">
        <v>8.39925530558997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237.56</v>
      </c>
      <c r="C20" s="20" t="n">
        <v>7.97777137264109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410.49</v>
      </c>
      <c r="C21" s="20" t="n">
        <v>8.3033351412888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1059.89</v>
      </c>
      <c r="C22" s="20" t="n">
        <v>1.99538415978737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3.3242351943602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72.5511883275232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0.898615322599281</v>
      </c>
      <c r="D26" s="18" t="s">
        <v>44</v>
      </c>
    </row>
    <row r="27" s="3" customFormat="true" ht="9" hidden="false" customHeight="true" outlineLevel="0" collapsed="false">
      <c r="A27" s="22"/>
      <c r="B27" s="23"/>
      <c r="C27" s="23"/>
      <c r="D27" s="22"/>
    </row>
    <row r="28" s="3" customFormat="true" ht="12" hidden="false" customHeight="true" outlineLevel="0" collapsed="false">
      <c r="A28" s="24"/>
      <c r="B28" s="25"/>
      <c r="C28" s="25"/>
      <c r="D28" s="24"/>
    </row>
    <row r="29" s="29" customFormat="true" ht="21" hidden="false" customHeight="true" outlineLevel="0" collapsed="false">
      <c r="A29" s="26" t="s">
        <v>45</v>
      </c>
      <c r="B29" s="27"/>
      <c r="C29" s="27"/>
      <c r="D29" s="28"/>
    </row>
    <row r="30" customFormat="false" ht="21" hidden="false" customHeight="true" outlineLevel="0" collapsed="false">
      <c r="A30" s="30" t="s">
        <v>46</v>
      </c>
      <c r="D30" s="3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07-27T04:06:36Z</cp:lastPrinted>
  <dcterms:modified xsi:type="dcterms:W3CDTF">2010-03-16T02:21:21Z</dcterms:modified>
  <cp:revision>0</cp:revision>
  <dc:subject/>
  <dc:title/>
</cp:coreProperties>
</file>