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1  NUMBER AND PERCENTAGE OF POPULATION 15 YEARS AND OVER BY BY LABOR FORCE STATUS AND MONTH: 2009</t>
  </si>
  <si>
    <t xml:space="preserve">สถานภาพแรง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 ตุลาคม </t>
  </si>
  <si>
    <t xml:space="preserve"> พฤศจิกายน </t>
  </si>
  <si>
    <t xml:space="preserve"> ธันวาคม </t>
  </si>
  <si>
    <t xml:space="preserve">Labor Force Statu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Noto Sans Devanagari"/>
        <family val="2"/>
      </rPr>
      <t xml:space="preserve">จำนวนพันคน  </t>
    </r>
    <r>
      <rPr>
        <b val="true"/>
        <sz val="14"/>
        <rFont val="AngsanaUPC"/>
        <family val="1"/>
        <charset val="222"/>
      </rPr>
      <t xml:space="preserve">In thousands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  NUMBER AND PERCENTAGE OF POPULATION 15 YEARS AND OVER BY BY LABOR FORCE STATUS AND MONTH: 2009 (Contd.)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UPC"/>
        <family val="1"/>
        <charset val="222"/>
      </rPr>
      <t xml:space="preserve">Percentage</t>
    </r>
  </si>
  <si>
    <t xml:space="preserve">อัตราการมีส่วนร่วมในกำลังแรงงาน</t>
  </si>
  <si>
    <t xml:space="preserve">Participation Rate</t>
  </si>
  <si>
    <t xml:space="preserve">อัตราการ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Labor Force Survey 2009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\ "/>
    <numFmt numFmtId="168" formatCode="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8.56"/>
    <col collapsed="false" customWidth="true" hidden="false" outlineLevel="0" max="4" min="4" style="2" width="8.14"/>
    <col collapsed="false" customWidth="true" hidden="false" outlineLevel="0" max="9" min="5" style="2" width="8.56"/>
    <col collapsed="false" customWidth="true" hidden="false" outlineLevel="0" max="10" min="10" style="2" width="8.85"/>
    <col collapsed="false" customWidth="true" hidden="false" outlineLevel="0" max="11" min="11" style="2" width="8.56"/>
    <col collapsed="false" customWidth="true" hidden="false" outlineLevel="0" max="12" min="12" style="2" width="9.71"/>
    <col collapsed="false" customWidth="true" hidden="false" outlineLevel="0" max="13" min="13" style="2" width="8.56"/>
    <col collapsed="false" customWidth="true" hidden="false" outlineLevel="0" max="14" min="14" style="1" width="43.56"/>
    <col collapsed="false" customWidth="true" hidden="false" outlineLevel="0" max="203" min="15" style="1" width="9.71"/>
    <col collapsed="false" customWidth="false" hidden="false" outlineLevel="0" max="257" min="204" style="1" width="12.99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4"/>
    </row>
    <row r="2" customFormat="false" ht="19.5" hidden="false" customHeight="true" outlineLevel="0" collapsed="false">
      <c r="A2" s="7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9" hidden="false" customHeight="true" outlineLevel="0" collapsed="false">
      <c r="A3" s="8"/>
      <c r="N3" s="8"/>
    </row>
    <row r="4" customFormat="false" ht="21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21.75" hidden="false" customHeight="true" outlineLevel="0" collapsed="false">
      <c r="A5" s="9"/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1"/>
    </row>
    <row r="6" customFormat="false" ht="6" hidden="false" customHeight="true" outlineLevel="0" collapsed="false">
      <c r="A6" s="13"/>
      <c r="B6" s="14"/>
      <c r="C6" s="15"/>
      <c r="D6" s="15"/>
      <c r="E6" s="15"/>
      <c r="F6" s="16"/>
      <c r="G6" s="15"/>
      <c r="H6" s="16"/>
      <c r="I6" s="16"/>
      <c r="J6" s="15"/>
      <c r="K6" s="16"/>
      <c r="L6" s="16"/>
      <c r="M6" s="17"/>
      <c r="N6" s="13"/>
    </row>
    <row r="7" customFormat="false" ht="18.75" hidden="false" customHeight="true" outlineLevel="0" collapsed="false">
      <c r="A7" s="18"/>
      <c r="B7" s="19" t="s">
        <v>2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8"/>
    </row>
    <row r="8" s="22" customFormat="true" ht="18.75" hidden="false" customHeight="true" outlineLevel="0" collapsed="false">
      <c r="A8" s="20" t="s">
        <v>29</v>
      </c>
      <c r="B8" s="21" t="n">
        <v>52509.43</v>
      </c>
      <c r="C8" s="21" t="n">
        <v>52565.23</v>
      </c>
      <c r="D8" s="21" t="n">
        <v>52621.49</v>
      </c>
      <c r="E8" s="21" t="n">
        <v>52678.19</v>
      </c>
      <c r="F8" s="21" t="n">
        <v>52735.38</v>
      </c>
      <c r="G8" s="21" t="n">
        <v>52793.06</v>
      </c>
      <c r="H8" s="21" t="n">
        <v>52851.19</v>
      </c>
      <c r="I8" s="21" t="n">
        <v>52903.47</v>
      </c>
      <c r="J8" s="21" t="n">
        <v>52956.2</v>
      </c>
      <c r="K8" s="21" t="n">
        <v>53009.37</v>
      </c>
      <c r="L8" s="21" t="n">
        <v>53063.01</v>
      </c>
      <c r="M8" s="21" t="n">
        <v>53117.09</v>
      </c>
      <c r="N8" s="13" t="s">
        <v>30</v>
      </c>
    </row>
    <row r="9" s="22" customFormat="true" ht="18.75" hidden="false" customHeight="true" outlineLevel="0" collapsed="false">
      <c r="A9" s="23" t="s">
        <v>31</v>
      </c>
      <c r="B9" s="21" t="n">
        <v>37300.04</v>
      </c>
      <c r="C9" s="21" t="n">
        <v>37581.65</v>
      </c>
      <c r="D9" s="21" t="n">
        <v>37578.12</v>
      </c>
      <c r="E9" s="21" t="n">
        <v>38142.43</v>
      </c>
      <c r="F9" s="21" t="n">
        <v>38408.46</v>
      </c>
      <c r="G9" s="21" t="n">
        <v>38961.09</v>
      </c>
      <c r="H9" s="21" t="n">
        <v>39288.85</v>
      </c>
      <c r="I9" s="21" t="n">
        <v>38769.52</v>
      </c>
      <c r="J9" s="21" t="n">
        <v>38361.32</v>
      </c>
      <c r="K9" s="21" t="n">
        <v>38245.8</v>
      </c>
      <c r="L9" s="21" t="n">
        <v>38800.91</v>
      </c>
      <c r="M9" s="21" t="n">
        <v>38947.7</v>
      </c>
      <c r="N9" s="24" t="s">
        <v>32</v>
      </c>
    </row>
    <row r="10" s="22" customFormat="true" ht="18.75" hidden="false" customHeight="true" outlineLevel="0" collapsed="false">
      <c r="A10" s="24" t="s">
        <v>33</v>
      </c>
      <c r="B10" s="21" t="n">
        <v>37078.49</v>
      </c>
      <c r="C10" s="21" t="n">
        <v>37384.16</v>
      </c>
      <c r="D10" s="21" t="n">
        <v>37280.6</v>
      </c>
      <c r="E10" s="21" t="n">
        <v>37878.21</v>
      </c>
      <c r="F10" s="21" t="n">
        <v>38162.37</v>
      </c>
      <c r="G10" s="21" t="n">
        <v>38911.33</v>
      </c>
      <c r="H10" s="21" t="n">
        <v>39268.68</v>
      </c>
      <c r="I10" s="21" t="n">
        <v>38744.83</v>
      </c>
      <c r="J10" s="21" t="n">
        <v>38253.74</v>
      </c>
      <c r="K10" s="21" t="n">
        <v>38071.92</v>
      </c>
      <c r="L10" s="21" t="n">
        <v>38719.63</v>
      </c>
      <c r="M10" s="21" t="n">
        <v>38887.07</v>
      </c>
      <c r="N10" s="24" t="s">
        <v>34</v>
      </c>
    </row>
    <row r="11" customFormat="false" ht="18.75" hidden="false" customHeight="true" outlineLevel="0" collapsed="false">
      <c r="A11" s="25" t="s">
        <v>35</v>
      </c>
      <c r="B11" s="26" t="n">
        <v>36199.59</v>
      </c>
      <c r="C11" s="26" t="n">
        <v>36669.53</v>
      </c>
      <c r="D11" s="26" t="n">
        <v>36569.94</v>
      </c>
      <c r="E11" s="26" t="n">
        <v>37061.44</v>
      </c>
      <c r="F11" s="26" t="n">
        <v>37506.75</v>
      </c>
      <c r="G11" s="26" t="n">
        <v>38364.09</v>
      </c>
      <c r="H11" s="26" t="n">
        <v>38792.98</v>
      </c>
      <c r="I11" s="26" t="n">
        <v>38298.54</v>
      </c>
      <c r="J11" s="26" t="n">
        <v>37795.65</v>
      </c>
      <c r="K11" s="26" t="n">
        <v>37661.46</v>
      </c>
      <c r="L11" s="26" t="n">
        <v>38327.77</v>
      </c>
      <c r="M11" s="26" t="n">
        <v>38537.08</v>
      </c>
      <c r="N11" s="25" t="s">
        <v>36</v>
      </c>
    </row>
    <row r="12" customFormat="false" ht="18.75" hidden="false" customHeight="true" outlineLevel="0" collapsed="false">
      <c r="A12" s="25" t="s">
        <v>37</v>
      </c>
      <c r="B12" s="26" t="n">
        <v>34951.26</v>
      </c>
      <c r="C12" s="26" t="n">
        <v>35864.36</v>
      </c>
      <c r="D12" s="26" t="n">
        <v>35793.68</v>
      </c>
      <c r="E12" s="26" t="n">
        <v>36199.64</v>
      </c>
      <c r="F12" s="26" t="n">
        <v>36761.86</v>
      </c>
      <c r="G12" s="26" t="n">
        <v>38088.66</v>
      </c>
      <c r="H12" s="26" t="n">
        <v>38550.33</v>
      </c>
      <c r="I12" s="26" t="n">
        <v>38084.59</v>
      </c>
      <c r="J12" s="26" t="n">
        <v>37430.81</v>
      </c>
      <c r="K12" s="26" t="n">
        <v>37293.82</v>
      </c>
      <c r="L12" s="26" t="n">
        <v>38001.84</v>
      </c>
      <c r="M12" s="26" t="n">
        <v>38132.06</v>
      </c>
      <c r="N12" s="25" t="s">
        <v>38</v>
      </c>
    </row>
    <row r="13" customFormat="false" ht="18.75" hidden="false" customHeight="true" outlineLevel="0" collapsed="false">
      <c r="A13" s="25" t="s">
        <v>39</v>
      </c>
      <c r="B13" s="26" t="n">
        <v>1248.33</v>
      </c>
      <c r="C13" s="26" t="n">
        <v>805.18</v>
      </c>
      <c r="D13" s="26" t="n">
        <v>776.25</v>
      </c>
      <c r="E13" s="26" t="n">
        <v>861.8</v>
      </c>
      <c r="F13" s="26" t="n">
        <v>744.89</v>
      </c>
      <c r="G13" s="26" t="n">
        <v>275.43</v>
      </c>
      <c r="H13" s="26" t="n">
        <v>242.65</v>
      </c>
      <c r="I13" s="26" t="n">
        <v>213.94</v>
      </c>
      <c r="J13" s="26" t="n">
        <v>364.84</v>
      </c>
      <c r="K13" s="26" t="n">
        <v>367.63</v>
      </c>
      <c r="L13" s="26" t="n">
        <v>325.93</v>
      </c>
      <c r="M13" s="26" t="n">
        <v>405.01</v>
      </c>
      <c r="N13" s="25" t="s">
        <v>40</v>
      </c>
    </row>
    <row r="14" customFormat="false" ht="18.75" hidden="false" customHeight="true" outlineLevel="0" collapsed="false">
      <c r="A14" s="25" t="s">
        <v>41</v>
      </c>
      <c r="B14" s="26" t="n">
        <v>878.9</v>
      </c>
      <c r="C14" s="26" t="n">
        <v>714.62</v>
      </c>
      <c r="D14" s="26" t="n">
        <v>710.67</v>
      </c>
      <c r="E14" s="26" t="n">
        <v>816.77</v>
      </c>
      <c r="F14" s="26" t="n">
        <v>655.62</v>
      </c>
      <c r="G14" s="26" t="n">
        <v>547.24</v>
      </c>
      <c r="H14" s="26" t="n">
        <v>475.7</v>
      </c>
      <c r="I14" s="26" t="n">
        <v>446.29</v>
      </c>
      <c r="J14" s="26" t="n">
        <v>458.1</v>
      </c>
      <c r="K14" s="26" t="n">
        <v>410.46</v>
      </c>
      <c r="L14" s="26" t="n">
        <v>391.86</v>
      </c>
      <c r="M14" s="26" t="n">
        <v>349.99</v>
      </c>
      <c r="N14" s="25" t="s">
        <v>42</v>
      </c>
    </row>
    <row r="15" customFormat="false" ht="18.75" hidden="false" customHeight="true" outlineLevel="0" collapsed="false">
      <c r="A15" s="25" t="s">
        <v>43</v>
      </c>
      <c r="B15" s="26" t="n">
        <v>150.38</v>
      </c>
      <c r="C15" s="26" t="n">
        <v>202.04</v>
      </c>
      <c r="D15" s="26" t="n">
        <v>154.5</v>
      </c>
      <c r="E15" s="26" t="n">
        <v>147.49</v>
      </c>
      <c r="F15" s="26" t="n">
        <v>142.4</v>
      </c>
      <c r="G15" s="26" t="n">
        <v>96.93</v>
      </c>
      <c r="H15" s="26" t="n">
        <v>104.05</v>
      </c>
      <c r="I15" s="26" t="n">
        <v>68.32</v>
      </c>
      <c r="J15" s="26" t="n">
        <v>66.78</v>
      </c>
      <c r="K15" s="26" t="n">
        <v>78.98</v>
      </c>
      <c r="L15" s="26" t="n">
        <v>81.2</v>
      </c>
      <c r="M15" s="26" t="n">
        <v>92.43</v>
      </c>
      <c r="N15" s="25" t="s">
        <v>44</v>
      </c>
    </row>
    <row r="16" customFormat="false" ht="18.75" hidden="false" customHeight="true" outlineLevel="0" collapsed="false">
      <c r="A16" s="25" t="s">
        <v>45</v>
      </c>
      <c r="B16" s="26" t="n">
        <v>728.52</v>
      </c>
      <c r="C16" s="26" t="n">
        <v>512.58</v>
      </c>
      <c r="D16" s="26" t="n">
        <v>556.17</v>
      </c>
      <c r="E16" s="26" t="n">
        <v>669.29</v>
      </c>
      <c r="F16" s="26" t="n">
        <v>513.22</v>
      </c>
      <c r="G16" s="26" t="n">
        <v>450.31</v>
      </c>
      <c r="H16" s="26" t="n">
        <v>371.65</v>
      </c>
      <c r="I16" s="26" t="n">
        <v>377.97</v>
      </c>
      <c r="J16" s="26" t="n">
        <v>391.32</v>
      </c>
      <c r="K16" s="26" t="n">
        <v>331.48</v>
      </c>
      <c r="L16" s="26" t="n">
        <v>310.66</v>
      </c>
      <c r="M16" s="26" t="n">
        <v>257.57</v>
      </c>
      <c r="N16" s="25" t="s">
        <v>46</v>
      </c>
    </row>
    <row r="17" s="22" customFormat="true" ht="18.75" hidden="false" customHeight="true" outlineLevel="0" collapsed="false">
      <c r="A17" s="24" t="s">
        <v>47</v>
      </c>
      <c r="B17" s="21" t="n">
        <v>221.55</v>
      </c>
      <c r="C17" s="21" t="n">
        <v>197.49</v>
      </c>
      <c r="D17" s="21" t="n">
        <v>297.52</v>
      </c>
      <c r="E17" s="21" t="n">
        <v>264.22</v>
      </c>
      <c r="F17" s="21" t="n">
        <v>246.09</v>
      </c>
      <c r="G17" s="21" t="n">
        <v>49.76</v>
      </c>
      <c r="H17" s="21" t="n">
        <v>20.17</v>
      </c>
      <c r="I17" s="21" t="n">
        <v>24.7</v>
      </c>
      <c r="J17" s="21" t="n">
        <v>107.58</v>
      </c>
      <c r="K17" s="21" t="n">
        <v>173.88</v>
      </c>
      <c r="L17" s="21" t="n">
        <v>81.28</v>
      </c>
      <c r="M17" s="21" t="n">
        <v>60.63</v>
      </c>
      <c r="N17" s="24" t="s">
        <v>48</v>
      </c>
    </row>
    <row r="18" s="22" customFormat="true" ht="18.75" hidden="false" customHeight="true" outlineLevel="0" collapsed="false">
      <c r="A18" s="23" t="s">
        <v>49</v>
      </c>
      <c r="B18" s="21" t="n">
        <v>15209.39</v>
      </c>
      <c r="C18" s="21" t="n">
        <v>14983.58</v>
      </c>
      <c r="D18" s="21" t="n">
        <v>15043.37</v>
      </c>
      <c r="E18" s="21" t="n">
        <v>14535.77</v>
      </c>
      <c r="F18" s="21" t="n">
        <v>14326.92</v>
      </c>
      <c r="G18" s="21" t="n">
        <v>13831.97</v>
      </c>
      <c r="H18" s="21" t="n">
        <v>13562.34</v>
      </c>
      <c r="I18" s="21" t="n">
        <v>14133.95</v>
      </c>
      <c r="J18" s="21" t="n">
        <v>14594.87</v>
      </c>
      <c r="K18" s="21" t="n">
        <v>14763.57</v>
      </c>
      <c r="L18" s="21" t="n">
        <v>14262.1</v>
      </c>
      <c r="M18" s="21" t="n">
        <v>14169.39</v>
      </c>
      <c r="N18" s="24" t="s">
        <v>50</v>
      </c>
    </row>
    <row r="19" customFormat="false" ht="18.75" hidden="false" customHeight="true" outlineLevel="0" collapsed="false">
      <c r="A19" s="25" t="s">
        <v>51</v>
      </c>
      <c r="B19" s="26" t="n">
        <v>5005.05</v>
      </c>
      <c r="C19" s="26" t="n">
        <v>4735.55</v>
      </c>
      <c r="D19" s="26" t="n">
        <v>4989.08</v>
      </c>
      <c r="E19" s="26" t="n">
        <v>4757.82</v>
      </c>
      <c r="F19" s="26" t="n">
        <v>4664.97</v>
      </c>
      <c r="G19" s="26" t="n">
        <v>4316.4</v>
      </c>
      <c r="H19" s="26" t="n">
        <v>4185.83</v>
      </c>
      <c r="I19" s="26" t="n">
        <v>4393.29</v>
      </c>
      <c r="J19" s="26" t="n">
        <v>4912.9</v>
      </c>
      <c r="K19" s="26" t="n">
        <v>5036.96</v>
      </c>
      <c r="L19" s="26" t="n">
        <v>4453.19</v>
      </c>
      <c r="M19" s="26" t="n">
        <v>4461.44</v>
      </c>
      <c r="N19" s="25" t="s">
        <v>52</v>
      </c>
    </row>
    <row r="20" customFormat="false" ht="18.75" hidden="false" customHeight="true" outlineLevel="0" collapsed="false">
      <c r="A20" s="25" t="s">
        <v>53</v>
      </c>
      <c r="B20" s="26" t="n">
        <v>4409.14</v>
      </c>
      <c r="C20" s="26" t="n">
        <v>4572.67</v>
      </c>
      <c r="D20" s="26" t="n">
        <v>4360.04</v>
      </c>
      <c r="E20" s="26" t="n">
        <v>3836.93</v>
      </c>
      <c r="F20" s="26" t="n">
        <v>4075.95</v>
      </c>
      <c r="G20" s="26" t="n">
        <v>4127.34</v>
      </c>
      <c r="H20" s="26" t="n">
        <v>4161.65</v>
      </c>
      <c r="I20" s="26" t="n">
        <v>4380.46</v>
      </c>
      <c r="J20" s="26" t="n">
        <v>4197.67</v>
      </c>
      <c r="K20" s="26" t="n">
        <v>4211.7</v>
      </c>
      <c r="L20" s="26" t="n">
        <v>4435</v>
      </c>
      <c r="M20" s="26" t="n">
        <v>4237.56</v>
      </c>
      <c r="N20" s="25" t="s">
        <v>54</v>
      </c>
    </row>
    <row r="21" customFormat="false" ht="18.75" hidden="false" customHeight="true" outlineLevel="0" collapsed="false">
      <c r="A21" s="25" t="s">
        <v>55</v>
      </c>
      <c r="B21" s="26" t="n">
        <v>4626.35</v>
      </c>
      <c r="C21" s="26" t="n">
        <v>4567.84</v>
      </c>
      <c r="D21" s="26" t="n">
        <v>4493.24</v>
      </c>
      <c r="E21" s="26" t="n">
        <v>4595.61</v>
      </c>
      <c r="F21" s="26" t="n">
        <v>4562.8</v>
      </c>
      <c r="G21" s="26" t="n">
        <v>4402.46</v>
      </c>
      <c r="H21" s="26" t="n">
        <v>4301.09</v>
      </c>
      <c r="I21" s="26" t="n">
        <v>4445.39</v>
      </c>
      <c r="J21" s="26" t="n">
        <v>4442.84</v>
      </c>
      <c r="K21" s="26" t="n">
        <v>4450.1</v>
      </c>
      <c r="L21" s="26" t="n">
        <v>4365.13</v>
      </c>
      <c r="M21" s="26" t="n">
        <v>4410.49</v>
      </c>
      <c r="N21" s="25" t="s">
        <v>56</v>
      </c>
    </row>
    <row r="22" customFormat="false" ht="18.75" hidden="false" customHeight="true" outlineLevel="0" collapsed="false">
      <c r="A22" s="25" t="s">
        <v>57</v>
      </c>
      <c r="B22" s="26" t="n">
        <v>1168.86</v>
      </c>
      <c r="C22" s="26" t="n">
        <v>1107.52</v>
      </c>
      <c r="D22" s="26" t="n">
        <v>1201</v>
      </c>
      <c r="E22" s="26" t="n">
        <v>1345.4</v>
      </c>
      <c r="F22" s="26" t="n">
        <v>1023.21</v>
      </c>
      <c r="G22" s="26" t="n">
        <v>985.77</v>
      </c>
      <c r="H22" s="26" t="n">
        <v>913.78</v>
      </c>
      <c r="I22" s="26" t="n">
        <v>914.81</v>
      </c>
      <c r="J22" s="26" t="n">
        <v>1041.46</v>
      </c>
      <c r="K22" s="26" t="n">
        <v>1064.82</v>
      </c>
      <c r="L22" s="26" t="n">
        <v>1008.77</v>
      </c>
      <c r="M22" s="26" t="n">
        <v>1059.89</v>
      </c>
      <c r="N22" s="25" t="s">
        <v>58</v>
      </c>
    </row>
    <row r="23" customFormat="false" ht="19.5" hidden="false" customHeight="true" outlineLevel="0" collapsed="false">
      <c r="A23" s="3" t="s">
        <v>59</v>
      </c>
      <c r="B23" s="4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4"/>
    </row>
    <row r="24" customFormat="false" ht="19.5" hidden="false" customHeight="true" outlineLevel="0" collapsed="false">
      <c r="A24" s="7" t="s">
        <v>60</v>
      </c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4"/>
    </row>
    <row r="25" customFormat="false" ht="9" hidden="false" customHeight="true" outlineLevel="0" collapsed="false">
      <c r="A25" s="8"/>
      <c r="N25" s="8"/>
    </row>
    <row r="26" customFormat="false" ht="21.75" hidden="false" customHeight="true" outlineLevel="0" collapsed="false">
      <c r="A26" s="9" t="s">
        <v>2</v>
      </c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G26" s="10" t="s">
        <v>8</v>
      </c>
      <c r="H26" s="10" t="s">
        <v>9</v>
      </c>
      <c r="I26" s="10" t="s">
        <v>10</v>
      </c>
      <c r="J26" s="10" t="s">
        <v>11</v>
      </c>
      <c r="K26" s="10" t="s">
        <v>12</v>
      </c>
      <c r="L26" s="10" t="s">
        <v>13</v>
      </c>
      <c r="M26" s="10" t="s">
        <v>14</v>
      </c>
      <c r="N26" s="11" t="s">
        <v>15</v>
      </c>
    </row>
    <row r="27" customFormat="false" ht="21.75" hidden="false" customHeight="true" outlineLevel="0" collapsed="false">
      <c r="A27" s="9"/>
      <c r="B27" s="12" t="s">
        <v>16</v>
      </c>
      <c r="C27" s="12" t="s">
        <v>17</v>
      </c>
      <c r="D27" s="12" t="s">
        <v>18</v>
      </c>
      <c r="E27" s="12" t="s">
        <v>19</v>
      </c>
      <c r="F27" s="12" t="s">
        <v>20</v>
      </c>
      <c r="G27" s="12" t="s">
        <v>21</v>
      </c>
      <c r="H27" s="12" t="s">
        <v>22</v>
      </c>
      <c r="I27" s="12" t="s">
        <v>23</v>
      </c>
      <c r="J27" s="12" t="s">
        <v>24</v>
      </c>
      <c r="K27" s="12" t="s">
        <v>25</v>
      </c>
      <c r="L27" s="12" t="s">
        <v>26</v>
      </c>
      <c r="M27" s="12" t="s">
        <v>27</v>
      </c>
      <c r="N27" s="11"/>
    </row>
    <row r="28" s="22" customFormat="true" ht="6" hidden="false" customHeight="true" outlineLevel="0" collapsed="false">
      <c r="A28" s="23"/>
      <c r="B28" s="27"/>
      <c r="C28" s="28"/>
      <c r="D28" s="28"/>
      <c r="E28" s="28"/>
      <c r="F28" s="28"/>
      <c r="G28" s="28"/>
      <c r="H28" s="29"/>
      <c r="I28" s="29"/>
      <c r="J28" s="28"/>
      <c r="K28" s="29"/>
      <c r="L28" s="29"/>
      <c r="M28" s="30"/>
      <c r="N28" s="23"/>
    </row>
    <row r="29" customFormat="false" ht="18.75" hidden="false" customHeight="true" outlineLevel="0" collapsed="false">
      <c r="A29" s="31"/>
      <c r="B29" s="32" t="s">
        <v>6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1"/>
    </row>
    <row r="30" s="22" customFormat="true" ht="18.75" hidden="false" customHeight="true" outlineLevel="0" collapsed="false">
      <c r="A30" s="20" t="s">
        <v>29</v>
      </c>
      <c r="B30" s="21" t="n">
        <v>100</v>
      </c>
      <c r="C30" s="21" t="n">
        <v>100</v>
      </c>
      <c r="D30" s="21" t="n">
        <v>100</v>
      </c>
      <c r="E30" s="21" t="n">
        <v>100.000018983188</v>
      </c>
      <c r="F30" s="21" t="n">
        <v>100</v>
      </c>
      <c r="G30" s="21" t="n">
        <v>100</v>
      </c>
      <c r="H30" s="21" t="n">
        <v>100</v>
      </c>
      <c r="I30" s="21" t="n">
        <v>100</v>
      </c>
      <c r="J30" s="21" t="n">
        <v>99.9999811164699</v>
      </c>
      <c r="K30" s="21" t="n">
        <v>100</v>
      </c>
      <c r="L30" s="21" t="n">
        <v>100</v>
      </c>
      <c r="M30" s="21" t="n">
        <v>100</v>
      </c>
      <c r="N30" s="13" t="s">
        <v>30</v>
      </c>
    </row>
    <row r="31" s="22" customFormat="true" ht="18.75" hidden="false" customHeight="true" outlineLevel="0" collapsed="false">
      <c r="A31" s="23" t="s">
        <v>31</v>
      </c>
      <c r="B31" s="21" t="n">
        <v>71.0349360105413</v>
      </c>
      <c r="C31" s="21" t="n">
        <v>71.4952640747506</v>
      </c>
      <c r="D31" s="21" t="n">
        <v>71.4121169887056</v>
      </c>
      <c r="E31" s="21" t="n">
        <v>72.4064930856584</v>
      </c>
      <c r="F31" s="21" t="n">
        <v>72.8324324201324</v>
      </c>
      <c r="G31" s="21" t="n">
        <v>73.7996433622147</v>
      </c>
      <c r="H31" s="21" t="n">
        <v>74.3386288936919</v>
      </c>
      <c r="I31" s="21" t="n">
        <v>73.2835105145277</v>
      </c>
      <c r="J31" s="21" t="n">
        <v>72.4397143299557</v>
      </c>
      <c r="K31" s="21" t="n">
        <v>72.1491313705483</v>
      </c>
      <c r="L31" s="21" t="n">
        <v>73.1223313566268</v>
      </c>
      <c r="M31" s="21" t="n">
        <v>73.3242351943602</v>
      </c>
      <c r="N31" s="24" t="s">
        <v>32</v>
      </c>
    </row>
    <row r="32" s="22" customFormat="true" ht="18.75" hidden="false" customHeight="true" outlineLevel="0" collapsed="false">
      <c r="A32" s="24" t="s">
        <v>33</v>
      </c>
      <c r="B32" s="21" t="n">
        <v>70.6130117961669</v>
      </c>
      <c r="C32" s="21" t="n">
        <v>71.1195594502297</v>
      </c>
      <c r="D32" s="21" t="n">
        <v>70.8467206078733</v>
      </c>
      <c r="E32" s="21" t="n">
        <v>71.9049192844325</v>
      </c>
      <c r="F32" s="21" t="n">
        <v>72.3657817579014</v>
      </c>
      <c r="G32" s="21" t="n">
        <v>73.7053885491767</v>
      </c>
      <c r="H32" s="21" t="n">
        <v>74.3004651361682</v>
      </c>
      <c r="I32" s="21" t="n">
        <v>73.2368406079979</v>
      </c>
      <c r="J32" s="21" t="n">
        <v>72.2365653124658</v>
      </c>
      <c r="K32" s="21" t="n">
        <v>71.8211138898651</v>
      </c>
      <c r="L32" s="21" t="n">
        <v>72.9691549725506</v>
      </c>
      <c r="M32" s="21" t="n">
        <v>73.2100911401585</v>
      </c>
      <c r="N32" s="24" t="s">
        <v>34</v>
      </c>
    </row>
    <row r="33" customFormat="false" ht="18.75" hidden="false" customHeight="true" outlineLevel="0" collapsed="false">
      <c r="A33" s="25" t="s">
        <v>35</v>
      </c>
      <c r="B33" s="26" t="n">
        <v>68.9392172034623</v>
      </c>
      <c r="C33" s="26" t="n">
        <v>69.7600486100793</v>
      </c>
      <c r="D33" s="26" t="n">
        <v>69.4962077280594</v>
      </c>
      <c r="E33" s="26" t="n">
        <v>70.3544294137669</v>
      </c>
      <c r="F33" s="26" t="n">
        <v>71.1225556732501</v>
      </c>
      <c r="G33" s="26" t="n">
        <v>72.6688129083633</v>
      </c>
      <c r="H33" s="26" t="n">
        <v>73.4003907953634</v>
      </c>
      <c r="I33" s="26" t="n">
        <v>72.3932475506805</v>
      </c>
      <c r="J33" s="26" t="n">
        <v>71.3715296792444</v>
      </c>
      <c r="K33" s="26" t="n">
        <v>71.0467979528902</v>
      </c>
      <c r="L33" s="26" t="n">
        <v>72.2306744378052</v>
      </c>
      <c r="M33" s="26" t="n">
        <v>72.5511883275232</v>
      </c>
      <c r="N33" s="25" t="s">
        <v>36</v>
      </c>
    </row>
    <row r="34" customFormat="false" ht="18.75" hidden="false" customHeight="true" outlineLevel="0" collapsed="false">
      <c r="A34" s="25" t="s">
        <v>37</v>
      </c>
      <c r="B34" s="26" t="n">
        <v>66.5618727912301</v>
      </c>
      <c r="C34" s="26" t="n">
        <v>68.2282946350658</v>
      </c>
      <c r="D34" s="26" t="n">
        <v>68.0210309514231</v>
      </c>
      <c r="E34" s="26" t="n">
        <v>68.7184582461926</v>
      </c>
      <c r="F34" s="26" t="n">
        <v>69.7100504443127</v>
      </c>
      <c r="G34" s="26" t="n">
        <v>72.1470966070162</v>
      </c>
      <c r="H34" s="26" t="n">
        <v>72.9412715210386</v>
      </c>
      <c r="I34" s="26" t="n">
        <v>71.9888317344779</v>
      </c>
      <c r="J34" s="26" t="n">
        <v>70.6825829647898</v>
      </c>
      <c r="K34" s="26" t="n">
        <v>70.3532601877744</v>
      </c>
      <c r="L34" s="26" t="n">
        <v>71.6164424144051</v>
      </c>
      <c r="M34" s="26" t="n">
        <v>71.7886842069097</v>
      </c>
      <c r="N34" s="25" t="s">
        <v>38</v>
      </c>
    </row>
    <row r="35" customFormat="false" ht="18.75" hidden="false" customHeight="true" outlineLevel="0" collapsed="false">
      <c r="A35" s="25" t="s">
        <v>39</v>
      </c>
      <c r="B35" s="26" t="n">
        <v>2.37734441223224</v>
      </c>
      <c r="C35" s="26" t="n">
        <v>1.53177299899572</v>
      </c>
      <c r="D35" s="26" t="n">
        <v>1.47515777299351</v>
      </c>
      <c r="E35" s="26" t="n">
        <v>1.63597116757428</v>
      </c>
      <c r="F35" s="26" t="n">
        <v>1.41250522893739</v>
      </c>
      <c r="G35" s="26" t="n">
        <v>0.521716301347185</v>
      </c>
      <c r="H35" s="26" t="n">
        <v>0.45911927432476</v>
      </c>
      <c r="I35" s="26" t="n">
        <v>0.404396913850831</v>
      </c>
      <c r="J35" s="26" t="n">
        <v>0.688946714454587</v>
      </c>
      <c r="K35" s="26" t="n">
        <v>0.693518900526454</v>
      </c>
      <c r="L35" s="26" t="n">
        <v>0.614232023400105</v>
      </c>
      <c r="M35" s="26" t="n">
        <v>0.762485294280993</v>
      </c>
      <c r="N35" s="25" t="s">
        <v>40</v>
      </c>
    </row>
    <row r="36" customFormat="false" ht="18.75" hidden="false" customHeight="true" outlineLevel="0" collapsed="false">
      <c r="A36" s="25" t="s">
        <v>41</v>
      </c>
      <c r="B36" s="26" t="n">
        <v>1.67379459270459</v>
      </c>
      <c r="C36" s="26" t="n">
        <v>1.35949181616822</v>
      </c>
      <c r="D36" s="26" t="n">
        <v>1.35053188345674</v>
      </c>
      <c r="E36" s="26" t="n">
        <v>1.55048987066564</v>
      </c>
      <c r="F36" s="26" t="n">
        <v>1.24322608465133</v>
      </c>
      <c r="G36" s="26" t="n">
        <v>1.03657564081339</v>
      </c>
      <c r="H36" s="26" t="n">
        <v>0.900074340804814</v>
      </c>
      <c r="I36" s="26" t="n">
        <v>0.843593057317412</v>
      </c>
      <c r="J36" s="26" t="n">
        <v>0.86505451675158</v>
      </c>
      <c r="K36" s="26" t="n">
        <v>0.774315936974916</v>
      </c>
      <c r="L36" s="26" t="n">
        <v>0.73848053474539</v>
      </c>
      <c r="M36" s="26" t="n">
        <v>0.658902812635255</v>
      </c>
      <c r="N36" s="25" t="s">
        <v>42</v>
      </c>
    </row>
    <row r="37" customFormat="false" ht="18.75" hidden="false" customHeight="true" outlineLevel="0" collapsed="false">
      <c r="A37" s="25" t="s">
        <v>43</v>
      </c>
      <c r="B37" s="26" t="n">
        <v>0.28638665473992</v>
      </c>
      <c r="C37" s="26" t="n">
        <v>0.384360536423031</v>
      </c>
      <c r="D37" s="26" t="n">
        <v>0.293606281388079</v>
      </c>
      <c r="E37" s="26" t="n">
        <v>0.279983044216212</v>
      </c>
      <c r="F37" s="26" t="n">
        <v>0.270027446469524</v>
      </c>
      <c r="G37" s="26" t="n">
        <v>0.183603678210735</v>
      </c>
      <c r="H37" s="26" t="n">
        <v>0.19687352356683</v>
      </c>
      <c r="I37" s="26" t="n">
        <v>0.129140867319289</v>
      </c>
      <c r="J37" s="26" t="n">
        <v>0.126104214426262</v>
      </c>
      <c r="K37" s="26" t="n">
        <v>0.148992527170197</v>
      </c>
      <c r="L37" s="26" t="n">
        <v>0.153025619918659</v>
      </c>
      <c r="M37" s="26" t="n">
        <v>0.174011791685124</v>
      </c>
      <c r="N37" s="25" t="s">
        <v>44</v>
      </c>
    </row>
    <row r="38" customFormat="false" ht="18.75" hidden="false" customHeight="true" outlineLevel="0" collapsed="false">
      <c r="A38" s="25" t="s">
        <v>45</v>
      </c>
      <c r="B38" s="26" t="n">
        <v>1.38740793796467</v>
      </c>
      <c r="C38" s="26" t="n">
        <v>0.975131279745185</v>
      </c>
      <c r="D38" s="26" t="n">
        <v>1.05692560206866</v>
      </c>
      <c r="E38" s="26" t="n">
        <v>1.27052580963773</v>
      </c>
      <c r="F38" s="26" t="n">
        <v>0.973198638181805</v>
      </c>
      <c r="G38" s="26" t="n">
        <v>0.85297196260266</v>
      </c>
      <c r="H38" s="26" t="n">
        <v>0.703200817237985</v>
      </c>
      <c r="I38" s="26" t="n">
        <v>0.714452189998123</v>
      </c>
      <c r="J38" s="26" t="n">
        <v>0.738950302325318</v>
      </c>
      <c r="K38" s="26" t="n">
        <v>0.62532340980472</v>
      </c>
      <c r="L38" s="26" t="n">
        <v>0.585454914826732</v>
      </c>
      <c r="M38" s="26" t="n">
        <v>0.484909847282673</v>
      </c>
      <c r="N38" s="25" t="s">
        <v>46</v>
      </c>
    </row>
    <row r="39" s="22" customFormat="true" ht="18.75" hidden="false" customHeight="true" outlineLevel="0" collapsed="false">
      <c r="A39" s="24" t="s">
        <v>47</v>
      </c>
      <c r="B39" s="21" t="n">
        <v>0.421924214374447</v>
      </c>
      <c r="C39" s="21" t="n">
        <v>0.37570462452081</v>
      </c>
      <c r="D39" s="21" t="n">
        <v>0.565396380832242</v>
      </c>
      <c r="E39" s="21" t="n">
        <v>0.501573801225896</v>
      </c>
      <c r="F39" s="21" t="n">
        <v>0.466650662230935</v>
      </c>
      <c r="G39" s="21" t="n">
        <v>0.0942548130379258</v>
      </c>
      <c r="H39" s="33" t="n">
        <v>0.038163757523719</v>
      </c>
      <c r="I39" s="21" t="n">
        <v>0.0466888088815346</v>
      </c>
      <c r="J39" s="21" t="n">
        <v>0.203149017489926</v>
      </c>
      <c r="K39" s="21" t="n">
        <v>0.328017480683132</v>
      </c>
      <c r="L39" s="21" t="n">
        <v>0.153176384076214</v>
      </c>
      <c r="M39" s="21" t="n">
        <v>0.114144054201764</v>
      </c>
      <c r="N39" s="24" t="s">
        <v>48</v>
      </c>
    </row>
    <row r="40" s="22" customFormat="true" ht="18.75" hidden="false" customHeight="true" outlineLevel="0" collapsed="false">
      <c r="A40" s="23" t="s">
        <v>49</v>
      </c>
      <c r="B40" s="21" t="n">
        <v>28.9650639894587</v>
      </c>
      <c r="C40" s="21" t="n">
        <v>28.5047359252495</v>
      </c>
      <c r="D40" s="21" t="n">
        <v>28.5878830112944</v>
      </c>
      <c r="E40" s="21" t="n">
        <v>27.5935258975299</v>
      </c>
      <c r="F40" s="21" t="n">
        <v>27.1675675798676</v>
      </c>
      <c r="G40" s="21" t="n">
        <v>26.2003566377853</v>
      </c>
      <c r="H40" s="21" t="n">
        <v>25.6613711063081</v>
      </c>
      <c r="I40" s="21" t="n">
        <v>26.7164894854723</v>
      </c>
      <c r="J40" s="21" t="n">
        <v>27.5602667865141</v>
      </c>
      <c r="K40" s="21" t="n">
        <v>27.8508686294517</v>
      </c>
      <c r="L40" s="21" t="n">
        <v>26.8776686433732</v>
      </c>
      <c r="M40" s="21" t="n">
        <v>26.6757648056398</v>
      </c>
      <c r="N40" s="24" t="s">
        <v>50</v>
      </c>
    </row>
    <row r="41" customFormat="false" ht="18.75" hidden="false" customHeight="true" outlineLevel="0" collapsed="false">
      <c r="A41" s="25" t="s">
        <v>51</v>
      </c>
      <c r="B41" s="26" t="n">
        <v>9.53171649358982</v>
      </c>
      <c r="C41" s="26" t="n">
        <v>9.0089018919921</v>
      </c>
      <c r="D41" s="26" t="n">
        <v>9.48106942619831</v>
      </c>
      <c r="E41" s="26" t="n">
        <v>9.03185929508968</v>
      </c>
      <c r="F41" s="26" t="n">
        <v>8.84599674829308</v>
      </c>
      <c r="G41" s="26" t="n">
        <v>8.17607465829789</v>
      </c>
      <c r="H41" s="26" t="n">
        <v>7.9200298044377</v>
      </c>
      <c r="I41" s="26" t="n">
        <v>8.304351302476</v>
      </c>
      <c r="J41" s="26" t="n">
        <v>9.27728953361457</v>
      </c>
      <c r="K41" s="26" t="n">
        <v>9.50201822809816</v>
      </c>
      <c r="L41" s="26" t="n">
        <v>8.39226798479769</v>
      </c>
      <c r="M41" s="26" t="n">
        <v>8.39925530558997</v>
      </c>
      <c r="N41" s="25" t="s">
        <v>52</v>
      </c>
    </row>
    <row r="42" customFormat="false" ht="18.75" hidden="false" customHeight="true" outlineLevel="0" collapsed="false">
      <c r="A42" s="25" t="s">
        <v>53</v>
      </c>
      <c r="B42" s="26" t="n">
        <v>8.39685366990272</v>
      </c>
      <c r="C42" s="26" t="n">
        <v>8.69903926987478</v>
      </c>
      <c r="D42" s="26" t="n">
        <v>8.28566427898564</v>
      </c>
      <c r="E42" s="26" t="n">
        <v>7.2837164678589</v>
      </c>
      <c r="F42" s="26" t="n">
        <v>7.72906159015067</v>
      </c>
      <c r="G42" s="26" t="n">
        <v>7.81795940602799</v>
      </c>
      <c r="H42" s="26" t="n">
        <v>7.87427870592885</v>
      </c>
      <c r="I42" s="26" t="n">
        <v>8.28009958515009</v>
      </c>
      <c r="J42" s="26" t="n">
        <v>7.92668280579045</v>
      </c>
      <c r="K42" s="26" t="n">
        <v>7.94519912234384</v>
      </c>
      <c r="L42" s="26" t="n">
        <v>8.35798798447355</v>
      </c>
      <c r="M42" s="26" t="n">
        <v>7.97777137264109</v>
      </c>
      <c r="N42" s="25" t="s">
        <v>54</v>
      </c>
    </row>
    <row r="43" customFormat="false" ht="18.75" hidden="false" customHeight="true" outlineLevel="0" collapsed="false">
      <c r="A43" s="25" t="s">
        <v>55</v>
      </c>
      <c r="B43" s="26" t="n">
        <v>8.81051270219464</v>
      </c>
      <c r="C43" s="26" t="n">
        <v>8.68985068647089</v>
      </c>
      <c r="D43" s="26" t="n">
        <v>8.53879280119206</v>
      </c>
      <c r="E43" s="26" t="n">
        <v>8.72393299769791</v>
      </c>
      <c r="F43" s="26" t="n">
        <v>8.65225584797151</v>
      </c>
      <c r="G43" s="26" t="n">
        <v>8.33908850898205</v>
      </c>
      <c r="H43" s="26" t="n">
        <v>8.1381138248732</v>
      </c>
      <c r="I43" s="26" t="n">
        <v>8.40283255521802</v>
      </c>
      <c r="J43" s="26" t="n">
        <v>8.38965031478845</v>
      </c>
      <c r="K43" s="26" t="n">
        <v>8.39493093390848</v>
      </c>
      <c r="L43" s="26" t="n">
        <v>8.22631433836867</v>
      </c>
      <c r="M43" s="26" t="n">
        <v>8.3033351412888</v>
      </c>
      <c r="N43" s="25" t="s">
        <v>56</v>
      </c>
    </row>
    <row r="44" customFormat="false" ht="18.75" hidden="false" customHeight="true" outlineLevel="0" collapsed="false">
      <c r="A44" s="25" t="s">
        <v>57</v>
      </c>
      <c r="B44" s="26" t="n">
        <v>2.22600016796983</v>
      </c>
      <c r="C44" s="26" t="n">
        <v>2.10694407691168</v>
      </c>
      <c r="D44" s="26" t="n">
        <v>2.28233750127562</v>
      </c>
      <c r="E44" s="26" t="n">
        <v>2.55399815369511</v>
      </c>
      <c r="F44" s="26" t="n">
        <v>1.94027235605394</v>
      </c>
      <c r="G44" s="26" t="n">
        <v>1.86723406447741</v>
      </c>
      <c r="H44" s="26" t="n">
        <v>1.72896769211819</v>
      </c>
      <c r="I44" s="26" t="n">
        <v>1.72920604262821</v>
      </c>
      <c r="J44" s="26" t="n">
        <v>1.96664413232067</v>
      </c>
      <c r="K44" s="26" t="n">
        <v>2.00873920969066</v>
      </c>
      <c r="L44" s="26" t="n">
        <v>1.90107949021362</v>
      </c>
      <c r="M44" s="26" t="n">
        <v>1.99538415978737</v>
      </c>
      <c r="N44" s="25" t="s">
        <v>58</v>
      </c>
    </row>
    <row r="45" s="35" customFormat="true" ht="9" hidden="false" customHeight="true" outlineLevel="0" collapsed="false">
      <c r="A45" s="23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34"/>
    </row>
    <row r="46" s="35" customFormat="true" ht="18.75" hidden="false" customHeight="true" outlineLevel="0" collapsed="false">
      <c r="A46" s="23" t="s">
        <v>62</v>
      </c>
      <c r="B46" s="33" t="n">
        <f aca="false">B9/B8*100</f>
        <v>71.0349360105413</v>
      </c>
      <c r="C46" s="33" t="n">
        <f aca="false">C9/C8*100</f>
        <v>71.4952640747506</v>
      </c>
      <c r="D46" s="33" t="n">
        <f aca="false">D9/D8*100</f>
        <v>71.4121169887056</v>
      </c>
      <c r="E46" s="33" t="n">
        <f aca="false">E9/E8*100</f>
        <v>72.4064930856584</v>
      </c>
      <c r="F46" s="33" t="n">
        <f aca="false">F9/F8*100</f>
        <v>72.8324324201324</v>
      </c>
      <c r="G46" s="33" t="n">
        <f aca="false">G9/G8*100</f>
        <v>73.7996433622147</v>
      </c>
      <c r="H46" s="33" t="n">
        <f aca="false">H9/H8*100</f>
        <v>74.3386288936919</v>
      </c>
      <c r="I46" s="33" t="n">
        <f aca="false">I9/I8*100</f>
        <v>73.2835105145277</v>
      </c>
      <c r="J46" s="33" t="n">
        <f aca="false">J9/J8*100</f>
        <v>72.4397143299557</v>
      </c>
      <c r="K46" s="33" t="n">
        <f aca="false">K9/K8*100</f>
        <v>72.1491313705483</v>
      </c>
      <c r="L46" s="33" t="n">
        <f aca="false">L9/L8*100</f>
        <v>73.1223313566268</v>
      </c>
      <c r="M46" s="33" t="n">
        <f aca="false">M9/M8*100</f>
        <v>73.3242351943602</v>
      </c>
      <c r="N46" s="24" t="s">
        <v>63</v>
      </c>
    </row>
    <row r="47" s="22" customFormat="true" ht="18.75" hidden="false" customHeight="true" outlineLevel="0" collapsed="false">
      <c r="A47" s="23" t="s">
        <v>64</v>
      </c>
      <c r="B47" s="33" t="n">
        <f aca="false">B11/B8*100</f>
        <v>68.9392172034623</v>
      </c>
      <c r="C47" s="33" t="n">
        <f aca="false">C11/C8*100</f>
        <v>69.7600486100793</v>
      </c>
      <c r="D47" s="33" t="n">
        <f aca="false">D11/D8*100</f>
        <v>69.4962077280594</v>
      </c>
      <c r="E47" s="33" t="n">
        <f aca="false">E11/E8*100</f>
        <v>70.3544294137669</v>
      </c>
      <c r="F47" s="33" t="n">
        <f aca="false">F11/F8*100</f>
        <v>71.1225556732501</v>
      </c>
      <c r="G47" s="33" t="n">
        <f aca="false">G11/G8*100</f>
        <v>72.6688129083633</v>
      </c>
      <c r="H47" s="33" t="n">
        <f aca="false">H11/H8*100</f>
        <v>73.4003907953634</v>
      </c>
      <c r="I47" s="33" t="n">
        <f aca="false">I11/I8*100</f>
        <v>72.3932475506805</v>
      </c>
      <c r="J47" s="33" t="n">
        <f aca="false">J11/J8*100</f>
        <v>71.3715296792444</v>
      </c>
      <c r="K47" s="33" t="n">
        <f aca="false">K11/K8*100</f>
        <v>71.0467979528902</v>
      </c>
      <c r="L47" s="33" t="n">
        <f aca="false">L11/L8*100</f>
        <v>72.2306744378052</v>
      </c>
      <c r="M47" s="33" t="n">
        <f aca="false">M11/M8*100</f>
        <v>72.5511883275232</v>
      </c>
      <c r="N47" s="24" t="s">
        <v>65</v>
      </c>
    </row>
    <row r="48" s="35" customFormat="true" ht="18.75" hidden="false" customHeight="true" outlineLevel="0" collapsed="false">
      <c r="A48" s="23" t="s">
        <v>66</v>
      </c>
      <c r="B48" s="33" t="n">
        <f aca="false">B14/B9*100</f>
        <v>2.35629774123567</v>
      </c>
      <c r="C48" s="33" t="n">
        <f aca="false">C14/C9*100</f>
        <v>1.90151310546503</v>
      </c>
      <c r="D48" s="33" t="n">
        <f aca="false">D14/D9*100</f>
        <v>1.89118029321318</v>
      </c>
      <c r="E48" s="33" t="n">
        <f aca="false">E14/E9*100</f>
        <v>2.1413685494081</v>
      </c>
      <c r="F48" s="33" t="n">
        <f aca="false">F14/F9*100</f>
        <v>1.70696768368219</v>
      </c>
      <c r="G48" s="33" t="n">
        <f aca="false">G14/G9*100</f>
        <v>1.40458082666578</v>
      </c>
      <c r="H48" s="33" t="n">
        <f aca="false">H14/H9*100</f>
        <v>1.21077608532701</v>
      </c>
      <c r="I48" s="33" t="n">
        <f aca="false">I14/I9*100</f>
        <v>1.15113625342795</v>
      </c>
      <c r="J48" s="33" t="n">
        <f aca="false">J14/J9*100</f>
        <v>1.19417162913059</v>
      </c>
      <c r="K48" s="33" t="n">
        <f aca="false">K14/K9*100</f>
        <v>1.07321588252828</v>
      </c>
      <c r="L48" s="33" t="n">
        <f aca="false">L14/L9*100</f>
        <v>1.0099247672284</v>
      </c>
      <c r="M48" s="33" t="n">
        <f aca="false">M14/M9*100</f>
        <v>0.898615322599281</v>
      </c>
      <c r="N48" s="24" t="s">
        <v>67</v>
      </c>
    </row>
    <row r="49" customFormat="false" ht="9" hidden="false" customHeight="tru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6"/>
    </row>
    <row r="50" customFormat="false" ht="9" hidden="false" customHeight="true" outlineLevel="0" collapsed="false">
      <c r="A50" s="8"/>
      <c r="N50" s="8"/>
    </row>
    <row r="51" s="39" customFormat="true" ht="18.75" hidden="false" customHeight="true" outlineLevel="0" collapsed="false">
      <c r="A51" s="38" t="s">
        <v>68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1"/>
    </row>
    <row r="52" customFormat="false" ht="18.75" hidden="false" customHeight="true" outlineLevel="0" collapsed="false">
      <c r="A52" s="42" t="s">
        <v>69</v>
      </c>
      <c r="N52" s="43"/>
    </row>
  </sheetData>
  <mergeCells count="6">
    <mergeCell ref="A4:A5"/>
    <mergeCell ref="N4:N5"/>
    <mergeCell ref="B7:M7"/>
    <mergeCell ref="A26:A27"/>
    <mergeCell ref="N26:N27"/>
    <mergeCell ref="B29:M2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ACER</cp:lastModifiedBy>
  <cp:lastPrinted>2009-07-27T07:13:20Z</cp:lastPrinted>
  <dcterms:modified xsi:type="dcterms:W3CDTF">2010-03-16T02:27:05Z</dcterms:modified>
  <cp:revision>0</cp:revision>
  <dc:subject/>
  <dc:title/>
</cp:coreProperties>
</file>