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2">
  <si>
    <r>
      <rPr>
        <b val="true"/>
        <sz val="14"/>
        <rFont val="Noto Sans Devanagari"/>
        <family val="2"/>
      </rPr>
      <t xml:space="preserve">   ตาราง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1  NUMBER AND PERCENTAGE OF POPULATION BY LABOR FORCE STATUS AND MONTH: 2008</t>
  </si>
  <si>
    <t xml:space="preserve">สถานภาพแรง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 ตุลาคม </t>
  </si>
  <si>
    <t xml:space="preserve"> พฤศจิกายน </t>
  </si>
  <si>
    <t xml:space="preserve"> ธันวาคม </t>
  </si>
  <si>
    <t xml:space="preserve">Labor Force Statu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4"/>
        <rFont val="Noto Sans Devanagari"/>
        <family val="2"/>
      </rPr>
      <t xml:space="preserve">จำนวนพันคน  </t>
    </r>
    <r>
      <rPr>
        <b val="true"/>
        <sz val="14"/>
        <rFont val="AngsanaUPC"/>
        <family val="1"/>
        <charset val="222"/>
      </rPr>
      <t xml:space="preserve">In thousands</t>
    </r>
  </si>
  <si>
    <t xml:space="preserve">รวม</t>
  </si>
  <si>
    <t xml:space="preserve">Total</t>
  </si>
  <si>
    <t xml:space="preserve">กำลังแรงงานรวม</t>
  </si>
  <si>
    <t xml:space="preserve">Total Labor Force</t>
  </si>
  <si>
    <r>
      <rPr>
        <b val="true"/>
        <sz val="14"/>
        <rFont val="AngsanaUPC"/>
        <family val="1"/>
        <charset val="222"/>
      </rPr>
      <t xml:space="preserve">   1.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t xml:space="preserve">   1. Current labor force</t>
  </si>
  <si>
    <r>
      <rPr>
        <sz val="14"/>
        <rFont val="AngsanaUPC"/>
        <family val="1"/>
        <charset val="222"/>
      </rPr>
      <t xml:space="preserve">      1.1 </t>
    </r>
    <r>
      <rPr>
        <sz val="14"/>
        <rFont val="Noto Sans Devanagari"/>
        <family val="2"/>
      </rPr>
      <t xml:space="preserve">ผู้มีงานทำ</t>
    </r>
  </si>
  <si>
    <t xml:space="preserve">     1.1 Employed</t>
  </si>
  <si>
    <r>
      <rPr>
        <sz val="14"/>
        <rFont val="AngsanaUPC"/>
        <family val="1"/>
        <charset val="222"/>
      </rPr>
      <t xml:space="preserve">          1) </t>
    </r>
    <r>
      <rPr>
        <sz val="14"/>
        <rFont val="Noto Sans Devanagari"/>
        <family val="2"/>
      </rPr>
      <t xml:space="preserve">ทำงาน</t>
    </r>
  </si>
  <si>
    <t xml:space="preserve">          1) At work</t>
  </si>
  <si>
    <r>
      <rPr>
        <sz val="14"/>
        <rFont val="AngsanaUPC"/>
        <family val="1"/>
        <charset val="222"/>
      </rPr>
      <t xml:space="preserve">          2) </t>
    </r>
    <r>
      <rPr>
        <sz val="14"/>
        <rFont val="Noto Sans Devanagari"/>
        <family val="2"/>
      </rPr>
      <t xml:space="preserve">มีงานประจำแต่ไม่ทำงาน</t>
    </r>
  </si>
  <si>
    <t xml:space="preserve">          2) With job but not at work</t>
  </si>
  <si>
    <r>
      <rPr>
        <sz val="14"/>
        <rFont val="AngsanaUPC"/>
        <family val="1"/>
        <charset val="222"/>
      </rPr>
      <t xml:space="preserve">      1.2 </t>
    </r>
    <r>
      <rPr>
        <sz val="14"/>
        <rFont val="Noto Sans Devanagari"/>
        <family val="2"/>
      </rPr>
      <t xml:space="preserve">ผู้ว่างงาน</t>
    </r>
  </si>
  <si>
    <t xml:space="preserve">     1.2 Unemployed</t>
  </si>
  <si>
    <r>
      <rPr>
        <sz val="14"/>
        <rFont val="AngsanaUPC"/>
        <family val="1"/>
        <charset val="222"/>
      </rPr>
      <t xml:space="preserve">          1) </t>
    </r>
    <r>
      <rPr>
        <sz val="14"/>
        <rFont val="Noto Sans Devanagari"/>
        <family val="2"/>
      </rPr>
      <t xml:space="preserve">หางานทำ</t>
    </r>
  </si>
  <si>
    <t xml:space="preserve">          1) Looking for work</t>
  </si>
  <si>
    <r>
      <rPr>
        <sz val="14"/>
        <rFont val="AngsanaUPC"/>
        <family val="1"/>
        <charset val="222"/>
      </rPr>
      <t xml:space="preserve">          2) </t>
    </r>
    <r>
      <rPr>
        <sz val="14"/>
        <rFont val="Noto Sans Devanagari"/>
        <family val="2"/>
      </rPr>
      <t xml:space="preserve">ไม่หางานทำแต่พร้อมทำงาน</t>
    </r>
  </si>
  <si>
    <t xml:space="preserve">          2) Not looking/available for work</t>
  </si>
  <si>
    <r>
      <rPr>
        <b val="true"/>
        <sz val="14"/>
        <rFont val="AngsanaUPC"/>
        <family val="1"/>
        <charset val="222"/>
      </rPr>
      <t xml:space="preserve">   2. </t>
    </r>
    <r>
      <rPr>
        <b val="true"/>
        <sz val="14"/>
        <rFont val="Noto Sans Devanagari"/>
        <family val="2"/>
      </rPr>
      <t xml:space="preserve">กำลังแรงงานที่รอฤดูกาล</t>
    </r>
  </si>
  <si>
    <t xml:space="preserve">   2. Seasonally inactive labor force</t>
  </si>
  <si>
    <r>
      <rPr>
        <b val="true"/>
        <sz val="14"/>
        <rFont val="Noto Sans Devanagari"/>
        <family val="2"/>
      </rPr>
      <t xml:space="preserve">ผู้ไม่อยู่ในกำลังแรงงาน 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not in Labor Force 15 year and over of age</t>
  </si>
  <si>
    <r>
      <rPr>
        <sz val="14"/>
        <rFont val="AngsanaUPC"/>
        <family val="1"/>
        <charset val="222"/>
      </rPr>
      <t xml:space="preserve">   1. </t>
    </r>
    <r>
      <rPr>
        <sz val="14"/>
        <rFont val="Noto Sans Devanagari"/>
        <family val="2"/>
      </rPr>
      <t xml:space="preserve">ทำงานบ้าน</t>
    </r>
  </si>
  <si>
    <t xml:space="preserve">   1. Household work</t>
  </si>
  <si>
    <r>
      <rPr>
        <sz val="14"/>
        <rFont val="AngsanaUPC"/>
        <family val="1"/>
        <charset val="222"/>
      </rPr>
      <t xml:space="preserve">   2. </t>
    </r>
    <r>
      <rPr>
        <sz val="14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4"/>
        <rFont val="AngsanaUPC"/>
        <family val="1"/>
        <charset val="222"/>
      </rPr>
      <t xml:space="preserve">   3. </t>
    </r>
    <r>
      <rPr>
        <sz val="14"/>
        <rFont val="Noto Sans Devanagari"/>
        <family val="2"/>
      </rPr>
      <t xml:space="preserve">ยังเด็ก ชร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สามารถทำงานได้</t>
    </r>
  </si>
  <si>
    <t xml:space="preserve">   3. Too young/old/incapable of work</t>
  </si>
  <si>
    <r>
      <rPr>
        <sz val="14"/>
        <rFont val="AngsanaUPC"/>
        <family val="1"/>
        <charset val="222"/>
      </rPr>
      <t xml:space="preserve">   4. </t>
    </r>
    <r>
      <rPr>
        <sz val="14"/>
        <rFont val="Noto Sans Devanagari"/>
        <family val="2"/>
      </rPr>
      <t xml:space="preserve">อื่น ๆ</t>
    </r>
  </si>
  <si>
    <t xml:space="preserve">   4. Others</t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4"/>
        <rFont val="Noto Sans Devanagari"/>
        <family val="2"/>
      </rPr>
      <t xml:space="preserve">   ตาราง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1  NUMBER AND PERCENTAGE OF POPULATION BY LABOR FORCE STATUS AND MONTH: 2008 (Contd.)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UPC"/>
        <family val="1"/>
        <charset val="222"/>
      </rPr>
      <t xml:space="preserve">Percentage</t>
    </r>
  </si>
  <si>
    <t xml:space="preserve">อัตราการมีส่วนร่วมในกำลังแรงงาน</t>
  </si>
  <si>
    <t xml:space="preserve">Participation Rate</t>
  </si>
  <si>
    <t xml:space="preserve">อัตราการการมีงานทำ</t>
  </si>
  <si>
    <t xml:space="preserve">Employment Rate</t>
  </si>
  <si>
    <t xml:space="preserve">อัตราการว่างงาน</t>
  </si>
  <si>
    <t xml:space="preserve">Unemployment Rat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 The Labor Force Survey 2008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#,##0.0\ "/>
    <numFmt numFmtId="168" formatCode="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1" width="33.28"/>
    <col collapsed="false" customWidth="true" hidden="false" outlineLevel="0" max="3" min="2" style="2" width="8.56"/>
    <col collapsed="false" customWidth="true" hidden="false" outlineLevel="0" max="4" min="4" style="2" width="8.14"/>
    <col collapsed="false" customWidth="true" hidden="false" outlineLevel="0" max="9" min="5" style="2" width="8.56"/>
    <col collapsed="false" customWidth="true" hidden="false" outlineLevel="0" max="10" min="10" style="2" width="8.85"/>
    <col collapsed="false" customWidth="true" hidden="false" outlineLevel="0" max="11" min="11" style="2" width="8.56"/>
    <col collapsed="false" customWidth="true" hidden="false" outlineLevel="0" max="12" min="12" style="2" width="9.71"/>
    <col collapsed="false" customWidth="true" hidden="false" outlineLevel="0" max="13" min="13" style="2" width="8.56"/>
    <col collapsed="false" customWidth="true" hidden="false" outlineLevel="0" max="14" min="14" style="1" width="43.56"/>
    <col collapsed="false" customWidth="true" hidden="false" outlineLevel="0" max="203" min="15" style="1" width="9.71"/>
    <col collapsed="false" customWidth="false" hidden="false" outlineLevel="0" max="257" min="204" style="1" width="12.99"/>
  </cols>
  <sheetData>
    <row r="1" customFormat="false" ht="19.5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4"/>
    </row>
    <row r="2" customFormat="false" ht="19.5" hidden="false" customHeight="true" outlineLevel="0" collapsed="false">
      <c r="A2" s="7" t="s">
        <v>1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4"/>
    </row>
    <row r="3" customFormat="false" ht="9" hidden="false" customHeight="true" outlineLevel="0" collapsed="false">
      <c r="A3" s="8"/>
      <c r="N3" s="8"/>
    </row>
    <row r="4" customFormat="false" ht="21.7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1" t="s">
        <v>15</v>
      </c>
    </row>
    <row r="5" customFormat="false" ht="21.75" hidden="false" customHeight="true" outlineLevel="0" collapsed="false">
      <c r="A5" s="9"/>
      <c r="B5" s="12" t="s">
        <v>16</v>
      </c>
      <c r="C5" s="12" t="s">
        <v>17</v>
      </c>
      <c r="D5" s="12" t="s">
        <v>18</v>
      </c>
      <c r="E5" s="12" t="s">
        <v>19</v>
      </c>
      <c r="F5" s="12" t="s">
        <v>20</v>
      </c>
      <c r="G5" s="12" t="s">
        <v>21</v>
      </c>
      <c r="H5" s="12" t="s">
        <v>22</v>
      </c>
      <c r="I5" s="12" t="s">
        <v>23</v>
      </c>
      <c r="J5" s="12" t="s">
        <v>24</v>
      </c>
      <c r="K5" s="12" t="s">
        <v>25</v>
      </c>
      <c r="L5" s="12" t="s">
        <v>26</v>
      </c>
      <c r="M5" s="12" t="s">
        <v>27</v>
      </c>
      <c r="N5" s="11"/>
    </row>
    <row r="6" customFormat="false" ht="6" hidden="false" customHeight="true" outlineLevel="0" collapsed="false">
      <c r="A6" s="13"/>
      <c r="B6" s="14"/>
      <c r="C6" s="15"/>
      <c r="D6" s="15"/>
      <c r="E6" s="15"/>
      <c r="F6" s="16"/>
      <c r="G6" s="15"/>
      <c r="H6" s="16"/>
      <c r="I6" s="16"/>
      <c r="J6" s="15"/>
      <c r="K6" s="16"/>
      <c r="L6" s="16"/>
      <c r="M6" s="17"/>
      <c r="N6" s="13"/>
    </row>
    <row r="7" customFormat="false" ht="18.75" hidden="false" customHeight="true" outlineLevel="0" collapsed="false">
      <c r="A7" s="18"/>
      <c r="B7" s="19" t="s">
        <v>2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8"/>
    </row>
    <row r="8" s="22" customFormat="true" ht="18.75" hidden="false" customHeight="true" outlineLevel="0" collapsed="false">
      <c r="A8" s="20" t="s">
        <v>29</v>
      </c>
      <c r="B8" s="21" t="n">
        <v>65984.1</v>
      </c>
      <c r="C8" s="21" t="n">
        <v>66021.99</v>
      </c>
      <c r="D8" s="21" t="n">
        <v>66060.24</v>
      </c>
      <c r="E8" s="21" t="n">
        <v>66098.83</v>
      </c>
      <c r="F8" s="21" t="n">
        <v>66137.77</v>
      </c>
      <c r="G8" s="21" t="n">
        <v>66177.16</v>
      </c>
      <c r="H8" s="21" t="n">
        <v>66480</v>
      </c>
      <c r="I8" s="21" t="n">
        <v>66511.68</v>
      </c>
      <c r="J8" s="21" t="n">
        <v>66544.03</v>
      </c>
      <c r="K8" s="21" t="n">
        <v>66576.96</v>
      </c>
      <c r="L8" s="21" t="n">
        <v>66610.59</v>
      </c>
      <c r="M8" s="21" t="n">
        <v>66644.91</v>
      </c>
      <c r="N8" s="13" t="s">
        <v>30</v>
      </c>
    </row>
    <row r="9" s="22" customFormat="true" ht="18.75" hidden="false" customHeight="true" outlineLevel="0" collapsed="false">
      <c r="A9" s="23" t="s">
        <v>31</v>
      </c>
      <c r="B9" s="21" t="n">
        <v>36800.81</v>
      </c>
      <c r="C9" s="21" t="n">
        <v>36675.9</v>
      </c>
      <c r="D9" s="21" t="n">
        <v>36541.54</v>
      </c>
      <c r="E9" s="21" t="n">
        <v>37288.95</v>
      </c>
      <c r="F9" s="21" t="n">
        <v>37509.08</v>
      </c>
      <c r="G9" s="21" t="n">
        <v>37831.32</v>
      </c>
      <c r="H9" s="21" t="n">
        <v>38715.22</v>
      </c>
      <c r="I9" s="21" t="n">
        <v>38364.72</v>
      </c>
      <c r="J9" s="21" t="n">
        <v>37756.86</v>
      </c>
      <c r="K9" s="21" t="n">
        <v>37781.51</v>
      </c>
      <c r="L9" s="21" t="n">
        <v>37956.76</v>
      </c>
      <c r="M9" s="21" t="n">
        <v>38540.23</v>
      </c>
      <c r="N9" s="24" t="s">
        <v>32</v>
      </c>
    </row>
    <row r="10" s="22" customFormat="true" ht="18.75" hidden="false" customHeight="true" outlineLevel="0" collapsed="false">
      <c r="A10" s="24" t="s">
        <v>33</v>
      </c>
      <c r="B10" s="21" t="n">
        <v>36550.21</v>
      </c>
      <c r="C10" s="21" t="n">
        <v>36336.68</v>
      </c>
      <c r="D10" s="21" t="n">
        <v>36339.03</v>
      </c>
      <c r="E10" s="21" t="n">
        <v>36973.26</v>
      </c>
      <c r="F10" s="21" t="n">
        <v>37174.36</v>
      </c>
      <c r="G10" s="21" t="n">
        <v>37796.69</v>
      </c>
      <c r="H10" s="21" t="n">
        <v>38697.65</v>
      </c>
      <c r="I10" s="21" t="n">
        <v>38340.42</v>
      </c>
      <c r="J10" s="21" t="n">
        <v>37619.38</v>
      </c>
      <c r="K10" s="21" t="n">
        <v>37609.81</v>
      </c>
      <c r="L10" s="21" t="n">
        <v>37878.77</v>
      </c>
      <c r="M10" s="21" t="n">
        <v>38518.99</v>
      </c>
      <c r="N10" s="24" t="s">
        <v>34</v>
      </c>
    </row>
    <row r="11" customFormat="false" ht="18.75" hidden="false" customHeight="true" outlineLevel="0" collapsed="false">
      <c r="A11" s="25" t="s">
        <v>35</v>
      </c>
      <c r="B11" s="26" t="n">
        <v>35919.02</v>
      </c>
      <c r="C11" s="26" t="n">
        <v>35774.25</v>
      </c>
      <c r="D11" s="26" t="n">
        <v>35784.17</v>
      </c>
      <c r="E11" s="26" t="n">
        <v>36427.61</v>
      </c>
      <c r="F11" s="26" t="n">
        <v>36623.59</v>
      </c>
      <c r="G11" s="26" t="n">
        <v>37359.35</v>
      </c>
      <c r="H11" s="26" t="n">
        <v>38206.22</v>
      </c>
      <c r="I11" s="26" t="n">
        <v>37893.86</v>
      </c>
      <c r="J11" s="26" t="n">
        <v>37187.27</v>
      </c>
      <c r="K11" s="26" t="n">
        <v>37158.43</v>
      </c>
      <c r="L11" s="26" t="n">
        <v>37356.52</v>
      </c>
      <c r="M11" s="26" t="n">
        <v>37980.45</v>
      </c>
      <c r="N11" s="25" t="s">
        <v>36</v>
      </c>
    </row>
    <row r="12" customFormat="false" ht="18.75" hidden="false" customHeight="true" outlineLevel="0" collapsed="false">
      <c r="A12" s="25" t="s">
        <v>37</v>
      </c>
      <c r="B12" s="26" t="n">
        <v>35195.8</v>
      </c>
      <c r="C12" s="26" t="n">
        <v>35219.75</v>
      </c>
      <c r="D12" s="26" t="n">
        <v>35126.92</v>
      </c>
      <c r="E12" s="26" t="n">
        <v>35572.31</v>
      </c>
      <c r="F12" s="26" t="n">
        <v>35849.48</v>
      </c>
      <c r="G12" s="26" t="n">
        <v>37121.81</v>
      </c>
      <c r="H12" s="26" t="n">
        <v>38009.9</v>
      </c>
      <c r="I12" s="26" t="n">
        <v>37696.93</v>
      </c>
      <c r="J12" s="26" t="n">
        <v>36881.56</v>
      </c>
      <c r="K12" s="26" t="n">
        <v>36769.56</v>
      </c>
      <c r="L12" s="26" t="n">
        <v>36940.58</v>
      </c>
      <c r="M12" s="26" t="n">
        <v>37197.31</v>
      </c>
      <c r="N12" s="25" t="s">
        <v>38</v>
      </c>
    </row>
    <row r="13" customFormat="false" ht="18.75" hidden="false" customHeight="true" outlineLevel="0" collapsed="false">
      <c r="A13" s="25" t="s">
        <v>39</v>
      </c>
      <c r="B13" s="26" t="n">
        <v>723.22</v>
      </c>
      <c r="C13" s="26" t="n">
        <v>554.5</v>
      </c>
      <c r="D13" s="26" t="n">
        <v>657.24</v>
      </c>
      <c r="E13" s="26" t="n">
        <v>855.29</v>
      </c>
      <c r="F13" s="26" t="n">
        <v>774.11</v>
      </c>
      <c r="G13" s="26" t="n">
        <v>237.54</v>
      </c>
      <c r="H13" s="26" t="n">
        <v>196.32</v>
      </c>
      <c r="I13" s="26" t="n">
        <v>196.94</v>
      </c>
      <c r="J13" s="26" t="n">
        <v>305.71</v>
      </c>
      <c r="K13" s="26" t="n">
        <v>388.87</v>
      </c>
      <c r="L13" s="26" t="n">
        <v>415.94</v>
      </c>
      <c r="M13" s="26" t="n">
        <v>783.14</v>
      </c>
      <c r="N13" s="25" t="s">
        <v>40</v>
      </c>
    </row>
    <row r="14" customFormat="false" ht="18.75" hidden="false" customHeight="true" outlineLevel="0" collapsed="false">
      <c r="A14" s="25" t="s">
        <v>41</v>
      </c>
      <c r="B14" s="26" t="n">
        <v>631.2</v>
      </c>
      <c r="C14" s="26" t="n">
        <v>562.44</v>
      </c>
      <c r="D14" s="26" t="n">
        <v>554.86</v>
      </c>
      <c r="E14" s="26" t="n">
        <v>545.65</v>
      </c>
      <c r="F14" s="26" t="n">
        <v>550.78</v>
      </c>
      <c r="G14" s="26" t="n">
        <v>437.34</v>
      </c>
      <c r="H14" s="26" t="n">
        <v>491.44</v>
      </c>
      <c r="I14" s="26" t="n">
        <v>446.56</v>
      </c>
      <c r="J14" s="26" t="n">
        <v>432.11</v>
      </c>
      <c r="K14" s="26" t="n">
        <v>451.38</v>
      </c>
      <c r="L14" s="26" t="n">
        <v>522.25</v>
      </c>
      <c r="M14" s="26" t="n">
        <v>538.54</v>
      </c>
      <c r="N14" s="25" t="s">
        <v>42</v>
      </c>
    </row>
    <row r="15" customFormat="false" ht="18.75" hidden="false" customHeight="true" outlineLevel="0" collapsed="false">
      <c r="A15" s="25" t="s">
        <v>43</v>
      </c>
      <c r="B15" s="26" t="n">
        <v>128.19</v>
      </c>
      <c r="C15" s="26" t="n">
        <v>96.94</v>
      </c>
      <c r="D15" s="26" t="n">
        <v>109.78</v>
      </c>
      <c r="E15" s="26" t="n">
        <v>91.24</v>
      </c>
      <c r="F15" s="26" t="n">
        <v>96.52</v>
      </c>
      <c r="G15" s="26" t="n">
        <v>92.34</v>
      </c>
      <c r="H15" s="26" t="n">
        <v>116.05</v>
      </c>
      <c r="I15" s="26" t="n">
        <v>87.55</v>
      </c>
      <c r="J15" s="26" t="n">
        <v>79.84</v>
      </c>
      <c r="K15" s="26" t="n">
        <v>68.73</v>
      </c>
      <c r="L15" s="26" t="n">
        <v>108.56</v>
      </c>
      <c r="M15" s="26" t="n">
        <v>63.81</v>
      </c>
      <c r="N15" s="25" t="s">
        <v>44</v>
      </c>
    </row>
    <row r="16" customFormat="false" ht="18.75" hidden="false" customHeight="true" outlineLevel="0" collapsed="false">
      <c r="A16" s="25" t="s">
        <v>45</v>
      </c>
      <c r="B16" s="26" t="n">
        <v>503</v>
      </c>
      <c r="C16" s="26" t="n">
        <v>465.49</v>
      </c>
      <c r="D16" s="26" t="n">
        <v>445.07</v>
      </c>
      <c r="E16" s="26" t="n">
        <v>454.41</v>
      </c>
      <c r="F16" s="26" t="n">
        <v>454.25</v>
      </c>
      <c r="G16" s="26" t="n">
        <v>345</v>
      </c>
      <c r="H16" s="26" t="n">
        <v>375.38</v>
      </c>
      <c r="I16" s="26" t="n">
        <v>359</v>
      </c>
      <c r="J16" s="26" t="n">
        <v>352.27</v>
      </c>
      <c r="K16" s="26" t="n">
        <v>382.65</v>
      </c>
      <c r="L16" s="26" t="n">
        <v>413.69</v>
      </c>
      <c r="M16" s="26" t="n">
        <v>474.73</v>
      </c>
      <c r="N16" s="25" t="s">
        <v>46</v>
      </c>
    </row>
    <row r="17" s="22" customFormat="true" ht="18.75" hidden="false" customHeight="true" outlineLevel="0" collapsed="false">
      <c r="A17" s="24" t="s">
        <v>47</v>
      </c>
      <c r="B17" s="21" t="n">
        <v>250.6</v>
      </c>
      <c r="C17" s="21" t="n">
        <v>339.21</v>
      </c>
      <c r="D17" s="21" t="n">
        <v>202.52</v>
      </c>
      <c r="E17" s="21" t="n">
        <v>315.7</v>
      </c>
      <c r="F17" s="21" t="n">
        <v>334.72</v>
      </c>
      <c r="G17" s="21" t="n">
        <v>34.63</v>
      </c>
      <c r="H17" s="21" t="n">
        <v>17.57</v>
      </c>
      <c r="I17" s="21" t="n">
        <v>24.31</v>
      </c>
      <c r="J17" s="21" t="n">
        <v>137.48</v>
      </c>
      <c r="K17" s="21" t="n">
        <v>171.69</v>
      </c>
      <c r="L17" s="21" t="n">
        <v>77.99</v>
      </c>
      <c r="M17" s="21" t="n">
        <v>21.24</v>
      </c>
      <c r="N17" s="24" t="s">
        <v>48</v>
      </c>
    </row>
    <row r="18" s="22" customFormat="true" ht="18.75" hidden="false" customHeight="true" outlineLevel="0" collapsed="false">
      <c r="A18" s="23" t="s">
        <v>49</v>
      </c>
      <c r="B18" s="21" t="n">
        <v>14561.53</v>
      </c>
      <c r="C18" s="21" t="n">
        <v>14736.11</v>
      </c>
      <c r="D18" s="21" t="n">
        <v>14920.46</v>
      </c>
      <c r="E18" s="21" t="n">
        <v>14223.3</v>
      </c>
      <c r="F18" s="21" t="n">
        <v>14053.78</v>
      </c>
      <c r="G18" s="21" t="n">
        <v>13719.63</v>
      </c>
      <c r="H18" s="21" t="n">
        <v>13469.21</v>
      </c>
      <c r="I18" s="21" t="n">
        <v>13872.72</v>
      </c>
      <c r="J18" s="21" t="n">
        <v>14534.09</v>
      </c>
      <c r="K18" s="21" t="n">
        <v>14563.33</v>
      </c>
      <c r="L18" s="21" t="n">
        <v>14442.5</v>
      </c>
      <c r="M18" s="21" t="n">
        <v>13913.91</v>
      </c>
      <c r="N18" s="24" t="s">
        <v>50</v>
      </c>
    </row>
    <row r="19" customFormat="false" ht="18.75" hidden="false" customHeight="true" outlineLevel="0" collapsed="false">
      <c r="A19" s="25" t="s">
        <v>51</v>
      </c>
      <c r="B19" s="26" t="n">
        <v>4840.17</v>
      </c>
      <c r="C19" s="26" t="n">
        <v>4922.13</v>
      </c>
      <c r="D19" s="26" t="n">
        <v>5181.73</v>
      </c>
      <c r="E19" s="26" t="n">
        <v>4948.4</v>
      </c>
      <c r="F19" s="26" t="n">
        <v>4828.38</v>
      </c>
      <c r="G19" s="26" t="n">
        <v>4361.95</v>
      </c>
      <c r="H19" s="26" t="n">
        <v>4070.76</v>
      </c>
      <c r="I19" s="26" t="n">
        <v>4132.89</v>
      </c>
      <c r="J19" s="26" t="n">
        <v>4709.24</v>
      </c>
      <c r="K19" s="26" t="n">
        <v>5034.62</v>
      </c>
      <c r="L19" s="26" t="n">
        <v>4569.77</v>
      </c>
      <c r="M19" s="26" t="n">
        <v>4314.14</v>
      </c>
      <c r="N19" s="25" t="s">
        <v>52</v>
      </c>
    </row>
    <row r="20" customFormat="false" ht="18.75" hidden="false" customHeight="true" outlineLevel="0" collapsed="false">
      <c r="A20" s="25" t="s">
        <v>53</v>
      </c>
      <c r="B20" s="26" t="n">
        <v>4357.37</v>
      </c>
      <c r="C20" s="26" t="n">
        <v>4532.35</v>
      </c>
      <c r="D20" s="26" t="n">
        <v>4447.01</v>
      </c>
      <c r="E20" s="26" t="n">
        <v>3880.59</v>
      </c>
      <c r="F20" s="26" t="n">
        <v>3977.67</v>
      </c>
      <c r="G20" s="26" t="n">
        <v>4257.22</v>
      </c>
      <c r="H20" s="26" t="n">
        <v>4260.36</v>
      </c>
      <c r="I20" s="26" t="n">
        <v>4498.96</v>
      </c>
      <c r="J20" s="26" t="n">
        <v>4446.34</v>
      </c>
      <c r="K20" s="26" t="n">
        <v>4203.67</v>
      </c>
      <c r="L20" s="26" t="n">
        <v>4393.46</v>
      </c>
      <c r="M20" s="26" t="n">
        <v>4210.34</v>
      </c>
      <c r="N20" s="25" t="s">
        <v>54</v>
      </c>
    </row>
    <row r="21" customFormat="false" ht="18.75" hidden="false" customHeight="true" outlineLevel="0" collapsed="false">
      <c r="A21" s="25" t="s">
        <v>55</v>
      </c>
      <c r="B21" s="26" t="n">
        <v>4370.44</v>
      </c>
      <c r="C21" s="26" t="n">
        <v>4307.13</v>
      </c>
      <c r="D21" s="26" t="n">
        <v>4258.33</v>
      </c>
      <c r="E21" s="26" t="n">
        <v>4260.82</v>
      </c>
      <c r="F21" s="26" t="n">
        <v>4252.19</v>
      </c>
      <c r="G21" s="26" t="n">
        <v>4150.62</v>
      </c>
      <c r="H21" s="26" t="n">
        <v>4202.97</v>
      </c>
      <c r="I21" s="26" t="n">
        <v>4396.68</v>
      </c>
      <c r="J21" s="26" t="n">
        <v>4420.91</v>
      </c>
      <c r="K21" s="26" t="n">
        <v>4285.67</v>
      </c>
      <c r="L21" s="26" t="n">
        <v>4485.88</v>
      </c>
      <c r="M21" s="26" t="n">
        <v>4284.28</v>
      </c>
      <c r="N21" s="25" t="s">
        <v>56</v>
      </c>
    </row>
    <row r="22" customFormat="false" ht="18.75" hidden="false" customHeight="true" outlineLevel="0" collapsed="false">
      <c r="A22" s="25" t="s">
        <v>57</v>
      </c>
      <c r="B22" s="26" t="n">
        <v>993.54</v>
      </c>
      <c r="C22" s="26" t="n">
        <v>974.5</v>
      </c>
      <c r="D22" s="26" t="n">
        <v>1033.39</v>
      </c>
      <c r="E22" s="26" t="n">
        <v>1133.49</v>
      </c>
      <c r="F22" s="26" t="n">
        <v>995.55</v>
      </c>
      <c r="G22" s="26" t="n">
        <v>949.84</v>
      </c>
      <c r="H22" s="26" t="n">
        <v>935.12</v>
      </c>
      <c r="I22" s="26" t="n">
        <v>844.19</v>
      </c>
      <c r="J22" s="26" t="n">
        <v>957.61</v>
      </c>
      <c r="K22" s="26" t="n">
        <v>1039.37</v>
      </c>
      <c r="L22" s="26" t="n">
        <v>993.39</v>
      </c>
      <c r="M22" s="26" t="n">
        <v>1105.16</v>
      </c>
      <c r="N22" s="25" t="s">
        <v>58</v>
      </c>
    </row>
    <row r="23" s="22" customFormat="true" ht="18.75" hidden="false" customHeight="true" outlineLevel="0" collapsed="false">
      <c r="A23" s="23" t="s">
        <v>59</v>
      </c>
      <c r="B23" s="21" t="n">
        <v>14621.76</v>
      </c>
      <c r="C23" s="21" t="n">
        <v>14609.98</v>
      </c>
      <c r="D23" s="21" t="n">
        <v>14598.24</v>
      </c>
      <c r="E23" s="21" t="n">
        <v>14586.58</v>
      </c>
      <c r="F23" s="21" t="n">
        <v>14574.91</v>
      </c>
      <c r="G23" s="21" t="n">
        <v>14626.21</v>
      </c>
      <c r="H23" s="21" t="n">
        <v>14295.57</v>
      </c>
      <c r="I23" s="21" t="n">
        <v>14274.24</v>
      </c>
      <c r="J23" s="21" t="n">
        <v>14253.07</v>
      </c>
      <c r="K23" s="21" t="n">
        <v>14232.12</v>
      </c>
      <c r="L23" s="21" t="n">
        <v>14211.34</v>
      </c>
      <c r="M23" s="21" t="n">
        <v>14190.77</v>
      </c>
      <c r="N23" s="24" t="s">
        <v>60</v>
      </c>
    </row>
    <row r="24" customFormat="false" ht="19.5" hidden="false" customHeight="true" outlineLevel="0" collapsed="false">
      <c r="A24" s="3" t="s">
        <v>61</v>
      </c>
      <c r="B24" s="4"/>
      <c r="C24" s="5"/>
      <c r="D24" s="6"/>
      <c r="E24" s="6"/>
      <c r="F24" s="6"/>
      <c r="G24" s="6"/>
      <c r="H24" s="6"/>
      <c r="I24" s="6"/>
      <c r="J24" s="6"/>
      <c r="K24" s="6"/>
      <c r="L24" s="6"/>
      <c r="M24" s="6"/>
      <c r="N24" s="4"/>
    </row>
    <row r="25" customFormat="false" ht="19.5" hidden="false" customHeight="true" outlineLevel="0" collapsed="false">
      <c r="A25" s="7" t="s">
        <v>62</v>
      </c>
      <c r="B25" s="4"/>
      <c r="C25" s="5"/>
      <c r="D25" s="6"/>
      <c r="E25" s="6"/>
      <c r="F25" s="6"/>
      <c r="G25" s="6"/>
      <c r="H25" s="6"/>
      <c r="I25" s="6"/>
      <c r="J25" s="6"/>
      <c r="K25" s="6"/>
      <c r="L25" s="6"/>
      <c r="M25" s="6"/>
      <c r="N25" s="4"/>
    </row>
    <row r="26" customFormat="false" ht="9" hidden="false" customHeight="true" outlineLevel="0" collapsed="false">
      <c r="A26" s="8"/>
      <c r="N26" s="8"/>
    </row>
    <row r="27" customFormat="false" ht="21.75" hidden="false" customHeight="true" outlineLevel="0" collapsed="false">
      <c r="A27" s="9" t="s">
        <v>2</v>
      </c>
      <c r="B27" s="10" t="s">
        <v>3</v>
      </c>
      <c r="C27" s="10" t="s">
        <v>4</v>
      </c>
      <c r="D27" s="10" t="s">
        <v>5</v>
      </c>
      <c r="E27" s="10" t="s">
        <v>6</v>
      </c>
      <c r="F27" s="10" t="s">
        <v>7</v>
      </c>
      <c r="G27" s="10" t="s">
        <v>8</v>
      </c>
      <c r="H27" s="10" t="s">
        <v>9</v>
      </c>
      <c r="I27" s="10" t="s">
        <v>10</v>
      </c>
      <c r="J27" s="10" t="s">
        <v>11</v>
      </c>
      <c r="K27" s="10" t="s">
        <v>12</v>
      </c>
      <c r="L27" s="10" t="s">
        <v>13</v>
      </c>
      <c r="M27" s="10" t="s">
        <v>14</v>
      </c>
      <c r="N27" s="11" t="s">
        <v>15</v>
      </c>
    </row>
    <row r="28" customFormat="false" ht="21.75" hidden="false" customHeight="true" outlineLevel="0" collapsed="false">
      <c r="A28" s="9"/>
      <c r="B28" s="12" t="s">
        <v>16</v>
      </c>
      <c r="C28" s="12" t="s">
        <v>17</v>
      </c>
      <c r="D28" s="12" t="s">
        <v>18</v>
      </c>
      <c r="E28" s="12" t="s">
        <v>19</v>
      </c>
      <c r="F28" s="12" t="s">
        <v>20</v>
      </c>
      <c r="G28" s="12" t="s">
        <v>21</v>
      </c>
      <c r="H28" s="12" t="s">
        <v>22</v>
      </c>
      <c r="I28" s="12" t="s">
        <v>23</v>
      </c>
      <c r="J28" s="12" t="s">
        <v>24</v>
      </c>
      <c r="K28" s="12" t="s">
        <v>25</v>
      </c>
      <c r="L28" s="12" t="s">
        <v>26</v>
      </c>
      <c r="M28" s="12" t="s">
        <v>27</v>
      </c>
      <c r="N28" s="11"/>
    </row>
    <row r="29" s="22" customFormat="true" ht="6" hidden="false" customHeight="true" outlineLevel="0" collapsed="false">
      <c r="A29" s="23"/>
      <c r="B29" s="27"/>
      <c r="C29" s="28"/>
      <c r="D29" s="28"/>
      <c r="E29" s="28"/>
      <c r="F29" s="28"/>
      <c r="G29" s="28"/>
      <c r="H29" s="29"/>
      <c r="I29" s="29"/>
      <c r="J29" s="28"/>
      <c r="K29" s="29"/>
      <c r="L29" s="29"/>
      <c r="M29" s="30"/>
      <c r="N29" s="23"/>
    </row>
    <row r="30" customFormat="false" ht="18.75" hidden="false" customHeight="true" outlineLevel="0" collapsed="false">
      <c r="A30" s="31"/>
      <c r="B30" s="32" t="s">
        <v>63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1"/>
    </row>
    <row r="31" s="22" customFormat="true" ht="18.75" hidden="false" customHeight="true" outlineLevel="0" collapsed="false">
      <c r="A31" s="20" t="s">
        <v>29</v>
      </c>
      <c r="B31" s="21" t="n">
        <v>99.9999848448338</v>
      </c>
      <c r="C31" s="21" t="n">
        <v>100</v>
      </c>
      <c r="D31" s="21" t="n">
        <v>100</v>
      </c>
      <c r="E31" s="21" t="n">
        <v>100</v>
      </c>
      <c r="F31" s="21" t="n">
        <v>100.000015119953</v>
      </c>
      <c r="G31" s="21" t="n">
        <v>100</v>
      </c>
      <c r="H31" s="21" t="n">
        <v>100</v>
      </c>
      <c r="I31" s="21" t="n">
        <v>100</v>
      </c>
      <c r="J31" s="21" t="n">
        <v>100</v>
      </c>
      <c r="K31" s="21" t="n">
        <v>100</v>
      </c>
      <c r="L31" s="21" t="n">
        <v>100.000015012628</v>
      </c>
      <c r="M31" s="21" t="n">
        <v>100.000015004897</v>
      </c>
      <c r="N31" s="13" t="s">
        <v>30</v>
      </c>
    </row>
    <row r="32" s="22" customFormat="true" ht="18.75" hidden="false" customHeight="true" outlineLevel="0" collapsed="false">
      <c r="A32" s="23" t="s">
        <v>31</v>
      </c>
      <c r="B32" s="21" t="n">
        <v>55.7722390697153</v>
      </c>
      <c r="C32" s="21" t="n">
        <v>55.5510368590829</v>
      </c>
      <c r="D32" s="21" t="n">
        <v>55.3154817481741</v>
      </c>
      <c r="E32" s="21" t="n">
        <v>56.4139334992768</v>
      </c>
      <c r="F32" s="21" t="n">
        <v>56.7135541461407</v>
      </c>
      <c r="G32" s="21" t="n">
        <v>57.1667324496851</v>
      </c>
      <c r="H32" s="21" t="n">
        <v>58.2358904933815</v>
      </c>
      <c r="I32" s="21" t="n">
        <v>57.6811772007563</v>
      </c>
      <c r="J32" s="21" t="n">
        <v>56.7396654515815</v>
      </c>
      <c r="K32" s="21" t="n">
        <v>56.7486259510798</v>
      </c>
      <c r="L32" s="21" t="n">
        <v>56.9830713104328</v>
      </c>
      <c r="M32" s="21" t="n">
        <v>57.8292175651524</v>
      </c>
      <c r="N32" s="24" t="s">
        <v>32</v>
      </c>
    </row>
    <row r="33" s="22" customFormat="true" ht="18.75" hidden="false" customHeight="true" outlineLevel="0" collapsed="false">
      <c r="A33" s="24" t="s">
        <v>33</v>
      </c>
      <c r="B33" s="21" t="n">
        <v>55.3924506055247</v>
      </c>
      <c r="C33" s="21" t="n">
        <v>55.0372383504345</v>
      </c>
      <c r="D33" s="21" t="n">
        <v>55.0089282146114</v>
      </c>
      <c r="E33" s="21" t="n">
        <v>55.9363304917803</v>
      </c>
      <c r="F33" s="21" t="n">
        <v>56.2074590661282</v>
      </c>
      <c r="G33" s="21" t="n">
        <v>57.1144032170616</v>
      </c>
      <c r="H33" s="21" t="n">
        <v>58.2094614921781</v>
      </c>
      <c r="I33" s="21" t="n">
        <v>57.6446422643361</v>
      </c>
      <c r="J33" s="21" t="n">
        <v>56.5330654004574</v>
      </c>
      <c r="K33" s="21" t="n">
        <v>56.4907289248413</v>
      </c>
      <c r="L33" s="21" t="n">
        <v>56.8659878256595</v>
      </c>
      <c r="M33" s="21" t="n">
        <v>57.7973471642471</v>
      </c>
      <c r="N33" s="24" t="s">
        <v>34</v>
      </c>
    </row>
    <row r="34" customFormat="false" ht="18.75" hidden="false" customHeight="true" outlineLevel="0" collapsed="false">
      <c r="A34" s="25" t="s">
        <v>35</v>
      </c>
      <c r="B34" s="26" t="n">
        <v>54.4358716721149</v>
      </c>
      <c r="C34" s="26" t="n">
        <v>54.1853555156396</v>
      </c>
      <c r="D34" s="26" t="n">
        <v>54.1689978722451</v>
      </c>
      <c r="E34" s="26" t="n">
        <v>55.1108242006704</v>
      </c>
      <c r="F34" s="26" t="n">
        <v>55.3746973930328</v>
      </c>
      <c r="G34" s="26" t="n">
        <v>56.4535407684464</v>
      </c>
      <c r="H34" s="26" t="n">
        <v>57.4702466907341</v>
      </c>
      <c r="I34" s="26" t="n">
        <v>56.9732413915872</v>
      </c>
      <c r="J34" s="26" t="n">
        <v>55.8837058711353</v>
      </c>
      <c r="K34" s="26" t="n">
        <v>55.8127466318678</v>
      </c>
      <c r="L34" s="26" t="n">
        <v>56.0819533350478</v>
      </c>
      <c r="M34" s="26" t="n">
        <v>56.9892734493902</v>
      </c>
      <c r="N34" s="25" t="s">
        <v>36</v>
      </c>
    </row>
    <row r="35" customFormat="false" ht="18.75" hidden="false" customHeight="true" outlineLevel="0" collapsed="false">
      <c r="A35" s="25" t="s">
        <v>37</v>
      </c>
      <c r="B35" s="26" t="n">
        <v>53.3398197444536</v>
      </c>
      <c r="C35" s="26" t="n">
        <v>53.3454838304631</v>
      </c>
      <c r="D35" s="26" t="n">
        <v>53.1740726343107</v>
      </c>
      <c r="E35" s="26" t="n">
        <v>53.8168527340045</v>
      </c>
      <c r="F35" s="26" t="n">
        <v>54.20424668083</v>
      </c>
      <c r="G35" s="26" t="n">
        <v>56.0945951745285</v>
      </c>
      <c r="H35" s="26" t="n">
        <v>57.1749398315283</v>
      </c>
      <c r="I35" s="26" t="n">
        <v>56.677158057051</v>
      </c>
      <c r="J35" s="26" t="n">
        <v>55.4242957632713</v>
      </c>
      <c r="K35" s="26" t="n">
        <v>55.2286556790818</v>
      </c>
      <c r="L35" s="26" t="n">
        <v>55.4575180913425</v>
      </c>
      <c r="M35" s="26" t="n">
        <v>55.8141799576292</v>
      </c>
      <c r="N35" s="25" t="s">
        <v>38</v>
      </c>
    </row>
    <row r="36" customFormat="false" ht="18.75" hidden="false" customHeight="true" outlineLevel="0" collapsed="false">
      <c r="A36" s="25" t="s">
        <v>39</v>
      </c>
      <c r="B36" s="26" t="n">
        <v>1.09605192766136</v>
      </c>
      <c r="C36" s="26" t="n">
        <v>0.839871685176409</v>
      </c>
      <c r="D36" s="26" t="n">
        <v>0.994910100235785</v>
      </c>
      <c r="E36" s="26" t="n">
        <v>1.29395633780507</v>
      </c>
      <c r="F36" s="26" t="n">
        <v>1.17045071220272</v>
      </c>
      <c r="G36" s="26" t="n">
        <v>0.358945593917902</v>
      </c>
      <c r="H36" s="26" t="n">
        <v>0.295306859205776</v>
      </c>
      <c r="I36" s="26" t="n">
        <v>0.296098369489389</v>
      </c>
      <c r="J36" s="26" t="n">
        <v>0.459410107863921</v>
      </c>
      <c r="K36" s="26" t="n">
        <v>0.584090952786069</v>
      </c>
      <c r="L36" s="26" t="n">
        <v>0.624435243705243</v>
      </c>
      <c r="M36" s="26" t="n">
        <v>1.17509349176104</v>
      </c>
      <c r="N36" s="25" t="s">
        <v>40</v>
      </c>
    </row>
    <row r="37" customFormat="false" ht="18.75" hidden="false" customHeight="true" outlineLevel="0" collapsed="false">
      <c r="A37" s="25" t="s">
        <v>41</v>
      </c>
      <c r="B37" s="26" t="n">
        <v>0.956594088575884</v>
      </c>
      <c r="C37" s="26" t="n">
        <v>0.851897981263516</v>
      </c>
      <c r="D37" s="26" t="n">
        <v>0.839930342366301</v>
      </c>
      <c r="E37" s="26" t="n">
        <v>0.825506291109843</v>
      </c>
      <c r="F37" s="26" t="n">
        <v>0.832776793048813</v>
      </c>
      <c r="G37" s="26" t="n">
        <v>0.660862448615202</v>
      </c>
      <c r="H37" s="26" t="n">
        <v>0.739229843561974</v>
      </c>
      <c r="I37" s="26" t="n">
        <v>0.671400872748967</v>
      </c>
      <c r="J37" s="26" t="n">
        <v>0.649359529322165</v>
      </c>
      <c r="K37" s="26" t="n">
        <v>0.677982292973425</v>
      </c>
      <c r="L37" s="26" t="n">
        <v>0.784034490611778</v>
      </c>
      <c r="M37" s="26" t="n">
        <v>0.808073714856843</v>
      </c>
      <c r="N37" s="25" t="s">
        <v>42</v>
      </c>
    </row>
    <row r="38" customFormat="false" ht="18.75" hidden="false" customHeight="true" outlineLevel="0" collapsed="false">
      <c r="A38" s="25" t="s">
        <v>43</v>
      </c>
      <c r="B38" s="26" t="n">
        <v>0.194274075118097</v>
      </c>
      <c r="C38" s="26" t="n">
        <v>0.146829866836792</v>
      </c>
      <c r="D38" s="26" t="n">
        <v>0.166181654804766</v>
      </c>
      <c r="E38" s="26" t="n">
        <v>0.138035726199692</v>
      </c>
      <c r="F38" s="26" t="n">
        <v>0.145937790161356</v>
      </c>
      <c r="G38" s="26" t="n">
        <v>0.139534546360104</v>
      </c>
      <c r="H38" s="26" t="n">
        <v>0.174563778580024</v>
      </c>
      <c r="I38" s="26" t="n">
        <v>0.131631015785498</v>
      </c>
      <c r="J38" s="26" t="n">
        <v>0.11998071051603</v>
      </c>
      <c r="K38" s="26" t="n">
        <v>0.103233911551384</v>
      </c>
      <c r="L38" s="26" t="n">
        <v>0.162977088177721</v>
      </c>
      <c r="M38" s="26" t="n">
        <v>0.0957462467876391</v>
      </c>
      <c r="N38" s="25" t="s">
        <v>44</v>
      </c>
    </row>
    <row r="39" customFormat="false" ht="18.75" hidden="false" customHeight="true" outlineLevel="0" collapsed="false">
      <c r="A39" s="25" t="s">
        <v>45</v>
      </c>
      <c r="B39" s="26" t="n">
        <v>0.762304858291619</v>
      </c>
      <c r="C39" s="26" t="n">
        <v>0.7050529679581</v>
      </c>
      <c r="D39" s="26" t="n">
        <v>0.673733549862974</v>
      </c>
      <c r="E39" s="26" t="n">
        <v>0.687470564910151</v>
      </c>
      <c r="F39" s="26" t="n">
        <v>0.686823882934063</v>
      </c>
      <c r="G39" s="26" t="n">
        <v>0.521327902255098</v>
      </c>
      <c r="H39" s="26" t="n">
        <v>0.564651022864019</v>
      </c>
      <c r="I39" s="26" t="n">
        <v>0.539754822010209</v>
      </c>
      <c r="J39" s="26" t="n">
        <v>0.529378818806135</v>
      </c>
      <c r="K39" s="26" t="n">
        <v>0.574748381422041</v>
      </c>
      <c r="L39" s="26" t="n">
        <v>0.621057402434058</v>
      </c>
      <c r="M39" s="26" t="n">
        <v>0.712327468069204</v>
      </c>
      <c r="N39" s="25" t="s">
        <v>46</v>
      </c>
    </row>
    <row r="40" s="22" customFormat="true" ht="18.75" hidden="false" customHeight="true" outlineLevel="0" collapsed="false">
      <c r="A40" s="24" t="s">
        <v>47</v>
      </c>
      <c r="B40" s="21" t="n">
        <v>0.379788464190616</v>
      </c>
      <c r="C40" s="21" t="n">
        <v>0.513783362179783</v>
      </c>
      <c r="D40" s="21" t="n">
        <v>0.306568671261261</v>
      </c>
      <c r="E40" s="21" t="n">
        <v>0.47761813635733</v>
      </c>
      <c r="F40" s="21" t="n">
        <v>0.506095080012526</v>
      </c>
      <c r="G40" s="21" t="n">
        <v>0.052329232623461</v>
      </c>
      <c r="H40" s="33" t="n">
        <v>0.0264290012033694</v>
      </c>
      <c r="I40" s="21" t="n">
        <v>0.036549971373449</v>
      </c>
      <c r="J40" s="21" t="n">
        <v>0.206600051124045</v>
      </c>
      <c r="K40" s="21" t="n">
        <v>0.25788200602731</v>
      </c>
      <c r="L40" s="21" t="n">
        <v>0.117083484773217</v>
      </c>
      <c r="M40" s="21" t="n">
        <v>0.0318704009053355</v>
      </c>
      <c r="N40" s="24" t="s">
        <v>48</v>
      </c>
    </row>
    <row r="41" s="22" customFormat="true" ht="18.75" hidden="false" customHeight="true" outlineLevel="0" collapsed="false">
      <c r="A41" s="23" t="s">
        <v>49</v>
      </c>
      <c r="B41" s="21" t="n">
        <v>22.0682255270588</v>
      </c>
      <c r="C41" s="21" t="n">
        <v>22.3200027748331</v>
      </c>
      <c r="D41" s="21" t="n">
        <v>22.5861425874323</v>
      </c>
      <c r="E41" s="21" t="n">
        <v>21.5182326222718</v>
      </c>
      <c r="F41" s="21" t="n">
        <v>21.2492649812656</v>
      </c>
      <c r="G41" s="21" t="n">
        <v>20.731669355409</v>
      </c>
      <c r="H41" s="21" t="n">
        <v>20.2605445246691</v>
      </c>
      <c r="I41" s="21" t="n">
        <v>20.8575696779874</v>
      </c>
      <c r="J41" s="21" t="n">
        <v>21.8413282153185</v>
      </c>
      <c r="K41" s="21" t="n">
        <v>21.8744292319745</v>
      </c>
      <c r="L41" s="21" t="n">
        <v>21.6819878040414</v>
      </c>
      <c r="M41" s="21" t="n">
        <v>20.8776934352526</v>
      </c>
      <c r="N41" s="24" t="s">
        <v>50</v>
      </c>
    </row>
    <row r="42" customFormat="false" ht="18.75" hidden="false" customHeight="true" outlineLevel="0" collapsed="false">
      <c r="A42" s="25" t="s">
        <v>51</v>
      </c>
      <c r="B42" s="26" t="n">
        <v>7.33535806353349</v>
      </c>
      <c r="C42" s="26" t="n">
        <v>7.4552887606084</v>
      </c>
      <c r="D42" s="26" t="n">
        <v>7.84394667654856</v>
      </c>
      <c r="E42" s="26" t="n">
        <v>7.48636549239979</v>
      </c>
      <c r="F42" s="26" t="n">
        <v>7.30048805697561</v>
      </c>
      <c r="G42" s="26" t="n">
        <v>6.59132244417863</v>
      </c>
      <c r="H42" s="26" t="n">
        <v>6.12328519855596</v>
      </c>
      <c r="I42" s="26" t="n">
        <v>6.21378079759826</v>
      </c>
      <c r="J42" s="26" t="n">
        <v>7.0768782714242</v>
      </c>
      <c r="K42" s="26" t="n">
        <v>7.56210556925399</v>
      </c>
      <c r="L42" s="26" t="n">
        <v>6.860425647033</v>
      </c>
      <c r="M42" s="26" t="n">
        <v>6.47332256882033</v>
      </c>
      <c r="N42" s="25" t="s">
        <v>52</v>
      </c>
    </row>
    <row r="43" customFormat="false" ht="18.75" hidden="false" customHeight="true" outlineLevel="0" collapsed="false">
      <c r="A43" s="25" t="s">
        <v>53</v>
      </c>
      <c r="B43" s="26" t="n">
        <v>6.60366664090288</v>
      </c>
      <c r="C43" s="26" t="n">
        <v>6.86490970659927</v>
      </c>
      <c r="D43" s="26" t="n">
        <v>6.73174968786066</v>
      </c>
      <c r="E43" s="26" t="n">
        <v>5.87089060426637</v>
      </c>
      <c r="F43" s="26" t="n">
        <v>6.01421850177289</v>
      </c>
      <c r="G43" s="26" t="n">
        <v>6.43306542619841</v>
      </c>
      <c r="H43" s="26" t="n">
        <v>6.40848375451264</v>
      </c>
      <c r="I43" s="26" t="n">
        <v>6.76416533156282</v>
      </c>
      <c r="J43" s="26" t="n">
        <v>6.68180150796398</v>
      </c>
      <c r="K43" s="26" t="n">
        <v>6.31400111990695</v>
      </c>
      <c r="L43" s="26" t="n">
        <v>6.59573800502293</v>
      </c>
      <c r="M43" s="26" t="n">
        <v>6.3175717395372</v>
      </c>
      <c r="N43" s="25" t="s">
        <v>54</v>
      </c>
    </row>
    <row r="44" customFormat="false" ht="18.75" hidden="false" customHeight="true" outlineLevel="0" collapsed="false">
      <c r="A44" s="25" t="s">
        <v>55</v>
      </c>
      <c r="B44" s="26" t="n">
        <v>6.62347444308553</v>
      </c>
      <c r="C44" s="26" t="n">
        <v>6.52378094025945</v>
      </c>
      <c r="D44" s="26" t="n">
        <v>6.44613159140809</v>
      </c>
      <c r="E44" s="26" t="n">
        <v>6.44613527955033</v>
      </c>
      <c r="F44" s="26" t="n">
        <v>6.429291462352</v>
      </c>
      <c r="G44" s="26" t="n">
        <v>6.27198265987842</v>
      </c>
      <c r="H44" s="26" t="n">
        <v>6.32215703971119</v>
      </c>
      <c r="I44" s="26" t="n">
        <v>6.61038782962632</v>
      </c>
      <c r="J44" s="26" t="n">
        <v>6.64358620901079</v>
      </c>
      <c r="K44" s="26" t="n">
        <v>6.43716685171567</v>
      </c>
      <c r="L44" s="26" t="n">
        <v>6.73448471181535</v>
      </c>
      <c r="M44" s="26" t="n">
        <v>6.42851794683195</v>
      </c>
      <c r="N44" s="25" t="s">
        <v>56</v>
      </c>
    </row>
    <row r="45" customFormat="false" ht="18.75" hidden="false" customHeight="true" outlineLevel="0" collapsed="false">
      <c r="A45" s="25" t="s">
        <v>57</v>
      </c>
      <c r="B45" s="26" t="n">
        <v>1.50572637953689</v>
      </c>
      <c r="C45" s="26" t="n">
        <v>1.47602336736593</v>
      </c>
      <c r="D45" s="26" t="n">
        <v>1.56431463161502</v>
      </c>
      <c r="E45" s="26" t="n">
        <v>1.71484124605534</v>
      </c>
      <c r="F45" s="26" t="n">
        <v>1.50526696016512</v>
      </c>
      <c r="G45" s="26" t="n">
        <v>1.43529882515357</v>
      </c>
      <c r="H45" s="26" t="n">
        <v>1.40661853188929</v>
      </c>
      <c r="I45" s="26" t="n">
        <v>1.2692357192</v>
      </c>
      <c r="J45" s="26" t="n">
        <v>1.43906222691953</v>
      </c>
      <c r="K45" s="26" t="n">
        <v>1.56115569109794</v>
      </c>
      <c r="L45" s="26" t="n">
        <v>1.4913394401701</v>
      </c>
      <c r="M45" s="26" t="n">
        <v>1.65828118006311</v>
      </c>
      <c r="N45" s="25" t="s">
        <v>58</v>
      </c>
    </row>
    <row r="46" s="34" customFormat="true" ht="18.75" hidden="false" customHeight="true" outlineLevel="0" collapsed="false">
      <c r="A46" s="23" t="s">
        <v>59</v>
      </c>
      <c r="B46" s="21" t="n">
        <v>22.1595202480598</v>
      </c>
      <c r="C46" s="21" t="n">
        <v>22.1289603660841</v>
      </c>
      <c r="D46" s="21" t="n">
        <v>22.0983756643936</v>
      </c>
      <c r="E46" s="21" t="n">
        <v>22.0678338784514</v>
      </c>
      <c r="F46" s="21" t="n">
        <v>22.0371959925471</v>
      </c>
      <c r="G46" s="21" t="n">
        <v>22.1015981949059</v>
      </c>
      <c r="H46" s="21" t="n">
        <v>21.5035649819495</v>
      </c>
      <c r="I46" s="21" t="n">
        <v>21.4612531212563</v>
      </c>
      <c r="J46" s="21" t="n">
        <v>21.4190063331001</v>
      </c>
      <c r="K46" s="21" t="n">
        <v>21.3769448169457</v>
      </c>
      <c r="L46" s="21" t="n">
        <v>21.3349558981537</v>
      </c>
      <c r="M46" s="21" t="n">
        <v>21.2931040044919</v>
      </c>
      <c r="N46" s="24" t="s">
        <v>60</v>
      </c>
    </row>
    <row r="47" s="34" customFormat="true" ht="9" hidden="false" customHeight="true" outlineLevel="0" collapsed="false">
      <c r="A47" s="23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35"/>
    </row>
    <row r="48" s="34" customFormat="true" ht="18.75" hidden="false" customHeight="true" outlineLevel="0" collapsed="false">
      <c r="A48" s="23" t="s">
        <v>64</v>
      </c>
      <c r="B48" s="21" t="n">
        <f aca="false">B9/(B8-B23)*100</f>
        <v>71.6494030451105</v>
      </c>
      <c r="C48" s="21" t="n">
        <f aca="false">C9/(C8-C23)*100</f>
        <v>71.3372225672562</v>
      </c>
      <c r="D48" s="21" t="n">
        <f aca="false">D9/(D8-D23)*100</f>
        <v>71.0068399984454</v>
      </c>
      <c r="E48" s="21" t="n">
        <f aca="false">E9/(E8-E23)*100</f>
        <v>72.3885095292867</v>
      </c>
      <c r="F48" s="21" t="n">
        <f aca="false">F9/(F8-F23)*100</f>
        <v>72.7443745362457</v>
      </c>
      <c r="G48" s="21" t="n">
        <f aca="false">G9/(G8-G23)*100</f>
        <v>73.3862712520332</v>
      </c>
      <c r="H48" s="21" t="n">
        <f aca="false">H9/(H8-H23)*100</f>
        <v>74.1892169752549</v>
      </c>
      <c r="I48" s="21" t="n">
        <f aca="false">I9/(I8-I23)*100</f>
        <v>73.4429558569486</v>
      </c>
      <c r="J48" s="21" t="n">
        <f aca="false">J9/(J8-J23)*100</f>
        <v>72.2053295636569</v>
      </c>
      <c r="K48" s="21" t="n">
        <f aca="false">K9/(K8-K23)*100</f>
        <v>72.1780981659319</v>
      </c>
      <c r="L48" s="21" t="n">
        <f aca="false">L9/(L8-L23)*100</f>
        <v>72.4376016832302</v>
      </c>
      <c r="M48" s="21" t="n">
        <f aca="false">M9/(M8-M23)*100</f>
        <v>73.4741433183348</v>
      </c>
      <c r="N48" s="24" t="s">
        <v>65</v>
      </c>
    </row>
    <row r="49" s="22" customFormat="true" ht="18.75" hidden="false" customHeight="true" outlineLevel="0" collapsed="false">
      <c r="A49" s="23" t="s">
        <v>66</v>
      </c>
      <c r="B49" s="21" t="n">
        <f aca="false">B11/(B8-B23)*100</f>
        <v>69.9326004228</v>
      </c>
      <c r="C49" s="21" t="n">
        <f aca="false">C11/(C8-C23)*100</f>
        <v>69.5834494702697</v>
      </c>
      <c r="D49" s="21" t="n">
        <f aca="false">D11/(D8-D23)*100</f>
        <v>69.535132719288</v>
      </c>
      <c r="E49" s="21" t="n">
        <f aca="false">E11/(E8-E23)*100</f>
        <v>70.7164024091357</v>
      </c>
      <c r="F49" s="21" t="n">
        <f aca="false">F11/(F8-F23)*100</f>
        <v>71.0270725867417</v>
      </c>
      <c r="G49" s="21" t="n">
        <f aca="false">G11/(G8-G23)*100</f>
        <v>72.4707304133096</v>
      </c>
      <c r="H49" s="21" t="n">
        <f aca="false">H11/(H8-H23)*100</f>
        <v>73.2138302554996</v>
      </c>
      <c r="I49" s="21" t="n">
        <f aca="false">I11/(I8-I23)*100</f>
        <v>72.5415717156124</v>
      </c>
      <c r="J49" s="21" t="n">
        <f aca="false">J11/(J8-J23)*100</f>
        <v>71.1160590664237</v>
      </c>
      <c r="K49" s="21" t="n">
        <f aca="false">K11/(K8-K23)*100</f>
        <v>70.9877611623228</v>
      </c>
      <c r="L49" s="21" t="n">
        <f aca="false">L11/(L8-L23)*100</f>
        <v>71.2920891043288</v>
      </c>
      <c r="M49" s="21" t="n">
        <f aca="false">M11/(M8-M23)*100</f>
        <v>72.4069634923001</v>
      </c>
      <c r="N49" s="24" t="s">
        <v>67</v>
      </c>
    </row>
    <row r="50" s="34" customFormat="true" ht="18.75" hidden="false" customHeight="true" outlineLevel="0" collapsed="false">
      <c r="A50" s="23" t="s">
        <v>68</v>
      </c>
      <c r="B50" s="21" t="n">
        <f aca="false">B14/B9*100</f>
        <v>1.71517963870904</v>
      </c>
      <c r="C50" s="21" t="n">
        <f aca="false">C14/C9*100</f>
        <v>1.53354109919593</v>
      </c>
      <c r="D50" s="21" t="n">
        <f aca="false">D14/D9*100</f>
        <v>1.51843627827399</v>
      </c>
      <c r="E50" s="21" t="n">
        <f aca="false">E14/E9*100</f>
        <v>1.46330213106027</v>
      </c>
      <c r="F50" s="21" t="n">
        <f aca="false">F14/F9*100</f>
        <v>1.46839112023009</v>
      </c>
      <c r="G50" s="21" t="n">
        <f aca="false">G14/G9*100</f>
        <v>1.15602627664062</v>
      </c>
      <c r="H50" s="21" t="n">
        <f aca="false">H14/H9*100</f>
        <v>1.2693715804792</v>
      </c>
      <c r="I50" s="21" t="n">
        <f aca="false">I14/I9*100</f>
        <v>1.16398607887663</v>
      </c>
      <c r="J50" s="21" t="n">
        <f aca="false">J14/J9*100</f>
        <v>1.14445427930183</v>
      </c>
      <c r="K50" s="21" t="n">
        <f aca="false">K14/K9*100</f>
        <v>1.19471138130795</v>
      </c>
      <c r="L50" s="21" t="n">
        <f aca="false">L14/L9*100</f>
        <v>1.3759077434428</v>
      </c>
      <c r="M50" s="21" t="n">
        <f aca="false">M14/M9*100</f>
        <v>1.39734505995423</v>
      </c>
      <c r="N50" s="24" t="s">
        <v>69</v>
      </c>
    </row>
    <row r="51" customFormat="false" ht="9" hidden="false" customHeight="true" outlineLevel="0" collapsed="false">
      <c r="A51" s="36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6"/>
    </row>
    <row r="52" customFormat="false" ht="9" hidden="false" customHeight="true" outlineLevel="0" collapsed="false">
      <c r="A52" s="8"/>
      <c r="N52" s="8"/>
    </row>
    <row r="53" s="39" customFormat="true" ht="18.75" hidden="false" customHeight="true" outlineLevel="0" collapsed="false">
      <c r="A53" s="38" t="s">
        <v>70</v>
      </c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1"/>
    </row>
    <row r="54" customFormat="false" ht="18.75" hidden="false" customHeight="true" outlineLevel="0" collapsed="false">
      <c r="A54" s="42" t="s">
        <v>71</v>
      </c>
      <c r="N54" s="43"/>
    </row>
  </sheetData>
  <mergeCells count="6">
    <mergeCell ref="A4:A5"/>
    <mergeCell ref="N4:N5"/>
    <mergeCell ref="B7:M7"/>
    <mergeCell ref="A27:A28"/>
    <mergeCell ref="N27:N28"/>
    <mergeCell ref="B30:M3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4:31:54Z</dcterms:created>
  <dc:creator>nso</dc:creator>
  <dc:description/>
  <dc:language>en-US</dc:language>
  <cp:lastModifiedBy>databank</cp:lastModifiedBy>
  <cp:lastPrinted>2009-03-02T04:02:06Z</cp:lastPrinted>
  <dcterms:modified xsi:type="dcterms:W3CDTF">2009-03-02T04:02:07Z</dcterms:modified>
  <cp:revision>0</cp:revision>
  <dc:subject/>
  <dc:title/>
</cp:coreProperties>
</file>