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รุปรายละเอียดลักษณะผิวทางในความรับผิดขอบของกรมทางหลวง ปีงบประมาณ </t>
    </r>
    <r>
      <rPr>
        <b val="true"/>
        <sz val="18"/>
        <rFont val="TH SarabunPSK"/>
        <family val="2"/>
      </rPr>
      <t xml:space="preserve">2543 - 2558</t>
    </r>
  </si>
  <si>
    <t xml:space="preserve">Table 1  Distance by Surface Type Classification The Responsibility of The Department of Highways Fiscal Year: 2000 - 2015</t>
  </si>
  <si>
    <t xml:space="preserve">ปีงบ
ประมาณ</t>
  </si>
  <si>
    <r>
      <rPr>
        <b val="true"/>
        <sz val="15"/>
        <rFont val="Noto Sans Devanagari"/>
        <family val="2"/>
      </rPr>
      <t xml:space="preserve">รวมทั้งสิ้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) </t>
    </r>
  </si>
  <si>
    <r>
      <rPr>
        <b val="true"/>
        <sz val="15"/>
        <rFont val="Noto Sans Devanagari"/>
        <family val="2"/>
      </rPr>
      <t xml:space="preserve">รวมทางบำรุ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ทางบำรุ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) Rode Maintenance (Kms.)</t>
    </r>
  </si>
  <si>
    <r>
      <rPr>
        <b val="true"/>
        <sz val="15"/>
        <rFont val="Noto Sans Devanagari"/>
        <family val="2"/>
      </rPr>
      <t xml:space="preserve">ทางรักษาสภาพ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)
</t>
    </r>
  </si>
  <si>
    <r>
      <rPr>
        <b val="true"/>
        <sz val="15"/>
        <rFont val="Noto Sans Devanagari"/>
        <family val="2"/>
      </rPr>
      <t xml:space="preserve">ทางก่อสร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)
</t>
    </r>
  </si>
  <si>
    <t xml:space="preserve">Fiscal  Year</t>
  </si>
  <si>
    <t xml:space="preserve">Total (Kms.) </t>
  </si>
  <si>
    <t xml:space="preserve">Rode Maintenance (Kms.)</t>
  </si>
  <si>
    <r>
      <rPr>
        <b val="true"/>
        <sz val="15"/>
        <rFont val="Noto Sans Devanagari"/>
        <family val="2"/>
      </rPr>
      <t xml:space="preserve">คอนกรีต </t>
    </r>
    <r>
      <rPr>
        <b val="true"/>
        <sz val="15"/>
        <rFont val="TH SarabunPSK"/>
        <family val="2"/>
      </rPr>
      <t xml:space="preserve">Concrete</t>
    </r>
  </si>
  <si>
    <r>
      <rPr>
        <b val="true"/>
        <sz val="15"/>
        <rFont val="Noto Sans Devanagari"/>
        <family val="2"/>
      </rPr>
      <t xml:space="preserve">ลาดยาง </t>
    </r>
    <r>
      <rPr>
        <b val="true"/>
        <sz val="15"/>
        <rFont val="TH SarabunPSK"/>
        <family val="2"/>
      </rPr>
      <t xml:space="preserve">Asphalt</t>
    </r>
  </si>
  <si>
    <r>
      <rPr>
        <b val="true"/>
        <sz val="15"/>
        <rFont val="Noto Sans Devanagari"/>
        <family val="2"/>
      </rPr>
      <t xml:space="preserve">ลูกรัง </t>
    </r>
    <r>
      <rPr>
        <b val="true"/>
        <sz val="15"/>
        <rFont val="TH SarabunPSK"/>
        <family val="2"/>
      </rPr>
      <t xml:space="preserve">Unpaved road</t>
    </r>
  </si>
  <si>
    <t xml:space="preserve">Rode Maintenancein Usuable (Kms.)
</t>
  </si>
  <si>
    <t xml:space="preserve">Construction (Kms.)
</t>
  </si>
  <si>
    <t xml:space="preserve">ระยะทางจริง </t>
  </si>
  <si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ช่องจราจร </t>
    </r>
  </si>
  <si>
    <t xml:space="preserve">Actual distance</t>
  </si>
  <si>
    <t xml:space="preserve">Distance per 2 lane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ระยะทางจริง หมายถึง ระยะทางในการเดินทาง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สถานะข้อมูล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2559</t>
    </r>
  </si>
  <si>
    <t xml:space="preserve">Note:</t>
  </si>
  <si>
    <t xml:space="preserve">1. Actual distance means that people spent their time on travelling</t>
  </si>
  <si>
    <t xml:space="preserve">2. Dated 11 January  2016</t>
  </si>
  <si>
    <r>
      <rPr>
        <sz val="15"/>
        <rFont val="Noto Sans Devanagari"/>
        <family val="2"/>
      </rPr>
      <t xml:space="preserve">ทื่มา</t>
    </r>
    <r>
      <rPr>
        <sz val="15"/>
        <rFont val="TH SarabunPSK"/>
        <family val="2"/>
      </rPr>
      <t xml:space="preserve">:</t>
    </r>
  </si>
  <si>
    <t xml:space="preserve">กรมทางหลวง กระทรวงคมนาคม</t>
  </si>
  <si>
    <t xml:space="preserve">Source:</t>
  </si>
  <si>
    <t xml:space="preserve">The Department of Highways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"/>
    <numFmt numFmtId="167" formatCode="#,##0.000_ ;\-#,##0.000\ "/>
    <numFmt numFmtId="168" formatCode="#,##0&quot;  &quot;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ร.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328125" defaultRowHeight="29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18.49"/>
    <col collapsed="false" customWidth="true" hidden="false" outlineLevel="0" max="3" min="3" style="2" width="23.83"/>
    <col collapsed="false" customWidth="true" hidden="false" outlineLevel="0" max="4" min="4" style="2" width="18.49"/>
    <col collapsed="false" customWidth="true" hidden="false" outlineLevel="0" max="5" min="5" style="2" width="23.66"/>
    <col collapsed="false" customWidth="true" hidden="false" outlineLevel="0" max="6" min="6" style="1" width="18.49"/>
    <col collapsed="false" customWidth="true" hidden="false" outlineLevel="0" max="7" min="7" style="1" width="23.66"/>
    <col collapsed="false" customWidth="true" hidden="false" outlineLevel="0" max="8" min="8" style="2" width="18.49"/>
    <col collapsed="false" customWidth="true" hidden="false" outlineLevel="0" max="9" min="9" style="2" width="23.66"/>
    <col collapsed="false" customWidth="true" hidden="false" outlineLevel="0" max="10" min="10" style="2" width="18.49"/>
    <col collapsed="false" customWidth="true" hidden="false" outlineLevel="0" max="11" min="11" style="2" width="23.49"/>
    <col collapsed="false" customWidth="true" hidden="false" outlineLevel="0" max="12" min="12" style="2" width="17.83"/>
    <col collapsed="false" customWidth="true" hidden="false" outlineLevel="0" max="13" min="13" style="2" width="23.83"/>
    <col collapsed="false" customWidth="true" hidden="false" outlineLevel="0" max="14" min="14" style="2" width="18.66"/>
    <col collapsed="false" customWidth="true" hidden="false" outlineLevel="0" max="15" min="15" style="2" width="23.66"/>
    <col collapsed="false" customWidth="true" hidden="false" outlineLevel="0" max="16" min="16" style="3" width="13.33"/>
    <col collapsed="false" customWidth="false" hidden="false" outlineLevel="0" max="257" min="17" style="2" width="9.33"/>
  </cols>
  <sheetData>
    <row r="1" customFormat="false" ht="29.25" hidden="false" customHeight="true" outlineLevel="0" collapsed="false">
      <c r="A1" s="4" t="s">
        <v>0</v>
      </c>
      <c r="B1" s="5"/>
      <c r="C1" s="6" t="s">
        <v>1</v>
      </c>
      <c r="D1" s="1"/>
      <c r="E1" s="1"/>
      <c r="H1" s="1"/>
      <c r="I1" s="1"/>
      <c r="J1" s="1"/>
      <c r="K1" s="1"/>
      <c r="L1" s="1"/>
      <c r="M1" s="1"/>
      <c r="P1" s="7"/>
    </row>
    <row r="2" customFormat="false" ht="29.25" hidden="false" customHeight="true" outlineLevel="0" collapsed="false">
      <c r="B2" s="5"/>
      <c r="C2" s="8" t="s">
        <v>2</v>
      </c>
      <c r="D2" s="1"/>
      <c r="E2" s="1"/>
      <c r="H2" s="1"/>
      <c r="I2" s="1"/>
      <c r="J2" s="9"/>
      <c r="K2" s="1"/>
      <c r="L2" s="1"/>
      <c r="M2" s="1"/>
      <c r="P2" s="7"/>
    </row>
    <row r="3" customFormat="false" ht="13.5" hidden="false" customHeight="true" outlineLevel="0" collapsed="false">
      <c r="D3" s="10"/>
      <c r="E3" s="10"/>
      <c r="F3" s="10"/>
      <c r="G3" s="10"/>
      <c r="H3" s="10"/>
      <c r="I3" s="10"/>
      <c r="J3" s="10"/>
      <c r="K3" s="10"/>
    </row>
    <row r="4" s="7" customFormat="true" ht="30" hidden="false" customHeight="true" outlineLevel="0" collapsed="false">
      <c r="A4" s="11" t="s">
        <v>3</v>
      </c>
      <c r="B4" s="12" t="s">
        <v>4</v>
      </c>
      <c r="C4" s="12"/>
      <c r="D4" s="11" t="s">
        <v>5</v>
      </c>
      <c r="E4" s="11"/>
      <c r="F4" s="13" t="s">
        <v>6</v>
      </c>
      <c r="G4" s="13"/>
      <c r="H4" s="13"/>
      <c r="I4" s="13"/>
      <c r="J4" s="13"/>
      <c r="K4" s="13"/>
      <c r="L4" s="11" t="s">
        <v>7</v>
      </c>
      <c r="M4" s="11"/>
      <c r="N4" s="11" t="s">
        <v>8</v>
      </c>
      <c r="O4" s="11"/>
      <c r="P4" s="14" t="s">
        <v>9</v>
      </c>
    </row>
    <row r="5" s="7" customFormat="true" ht="30" hidden="false" customHeight="true" outlineLevel="0" collapsed="false">
      <c r="A5" s="11"/>
      <c r="B5" s="15" t="s">
        <v>10</v>
      </c>
      <c r="C5" s="15"/>
      <c r="D5" s="16" t="s">
        <v>11</v>
      </c>
      <c r="E5" s="16"/>
      <c r="F5" s="12" t="s">
        <v>12</v>
      </c>
      <c r="G5" s="12"/>
      <c r="H5" s="12" t="s">
        <v>13</v>
      </c>
      <c r="I5" s="12"/>
      <c r="J5" s="12" t="s">
        <v>14</v>
      </c>
      <c r="K5" s="12"/>
      <c r="L5" s="17" t="s">
        <v>15</v>
      </c>
      <c r="M5" s="17"/>
      <c r="N5" s="17" t="s">
        <v>16</v>
      </c>
      <c r="O5" s="17"/>
      <c r="P5" s="14"/>
    </row>
    <row r="6" s="7" customFormat="true" ht="30" hidden="false" customHeight="true" outlineLevel="0" collapsed="false">
      <c r="A6" s="11"/>
      <c r="B6" s="12" t="s">
        <v>17</v>
      </c>
      <c r="C6" s="12" t="s">
        <v>18</v>
      </c>
      <c r="D6" s="12" t="s">
        <v>17</v>
      </c>
      <c r="E6" s="12" t="s">
        <v>18</v>
      </c>
      <c r="F6" s="12" t="s">
        <v>17</v>
      </c>
      <c r="G6" s="12" t="s">
        <v>18</v>
      </c>
      <c r="H6" s="12" t="s">
        <v>17</v>
      </c>
      <c r="I6" s="12" t="s">
        <v>18</v>
      </c>
      <c r="J6" s="12" t="s">
        <v>17</v>
      </c>
      <c r="K6" s="12" t="s">
        <v>18</v>
      </c>
      <c r="L6" s="12" t="s">
        <v>17</v>
      </c>
      <c r="M6" s="12" t="s">
        <v>18</v>
      </c>
      <c r="N6" s="12" t="s">
        <v>17</v>
      </c>
      <c r="O6" s="12" t="s">
        <v>18</v>
      </c>
      <c r="P6" s="14"/>
    </row>
    <row r="7" s="7" customFormat="true" ht="30" hidden="false" customHeight="true" outlineLevel="0" collapsed="false">
      <c r="A7" s="11"/>
      <c r="B7" s="15" t="s">
        <v>19</v>
      </c>
      <c r="C7" s="15" t="s">
        <v>20</v>
      </c>
      <c r="D7" s="15" t="s">
        <v>19</v>
      </c>
      <c r="E7" s="15" t="s">
        <v>20</v>
      </c>
      <c r="F7" s="15" t="s">
        <v>19</v>
      </c>
      <c r="G7" s="15" t="s">
        <v>20</v>
      </c>
      <c r="H7" s="15" t="s">
        <v>19</v>
      </c>
      <c r="I7" s="15" t="s">
        <v>20</v>
      </c>
      <c r="J7" s="15" t="s">
        <v>19</v>
      </c>
      <c r="K7" s="15" t="s">
        <v>20</v>
      </c>
      <c r="L7" s="15" t="s">
        <v>19</v>
      </c>
      <c r="M7" s="15" t="s">
        <v>20</v>
      </c>
      <c r="N7" s="15" t="s">
        <v>19</v>
      </c>
      <c r="O7" s="15" t="s">
        <v>20</v>
      </c>
      <c r="P7" s="14"/>
    </row>
    <row r="8" s="7" customFormat="true" ht="13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8"/>
    </row>
    <row r="9" s="9" customFormat="true" ht="13.5" hidden="false" customHeight="true" outlineLevel="0" collapsed="false">
      <c r="A9" s="15"/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15"/>
    </row>
    <row r="10" s="9" customFormat="true" ht="29.25" hidden="false" customHeight="true" outlineLevel="0" collapsed="false">
      <c r="A10" s="15" t="n">
        <v>2543</v>
      </c>
      <c r="B10" s="20" t="n">
        <f aca="false">D10+L10+N10</f>
        <v>52959.913</v>
      </c>
      <c r="C10" s="20" t="n">
        <f aca="false">E10+M10+O10</f>
        <v>60788.897</v>
      </c>
      <c r="D10" s="20" t="n">
        <f aca="false">F10+H10+J10</f>
        <v>50009.619</v>
      </c>
      <c r="E10" s="20" t="n">
        <f aca="false">G10+I10+K10</f>
        <v>57403.485</v>
      </c>
      <c r="F10" s="21" t="n">
        <v>2347.695</v>
      </c>
      <c r="G10" s="21" t="n">
        <v>5431.612</v>
      </c>
      <c r="H10" s="21" t="n">
        <v>46817.59</v>
      </c>
      <c r="I10" s="21" t="n">
        <v>51127.819</v>
      </c>
      <c r="J10" s="21" t="n">
        <v>844.334</v>
      </c>
      <c r="K10" s="21" t="n">
        <v>844.054</v>
      </c>
      <c r="L10" s="21" t="n">
        <v>713.933</v>
      </c>
      <c r="M10" s="21" t="n">
        <v>714.833</v>
      </c>
      <c r="N10" s="21" t="n">
        <v>2236.361</v>
      </c>
      <c r="O10" s="21" t="n">
        <v>2670.579</v>
      </c>
      <c r="P10" s="15" t="s">
        <v>21</v>
      </c>
    </row>
    <row r="11" s="9" customFormat="true" ht="29.25" hidden="false" customHeight="true" outlineLevel="0" collapsed="false">
      <c r="A11" s="15" t="n">
        <v>2544</v>
      </c>
      <c r="B11" s="20" t="n">
        <f aca="false">D11+L11+N11</f>
        <v>53435.815</v>
      </c>
      <c r="C11" s="20" t="n">
        <f aca="false">E11+M11+O11</f>
        <v>62572.969</v>
      </c>
      <c r="D11" s="20" t="n">
        <f aca="false">F11+H11+J11</f>
        <v>50992.029</v>
      </c>
      <c r="E11" s="20" t="n">
        <f aca="false">G11+I11+K11</f>
        <v>59751.181</v>
      </c>
      <c r="F11" s="21" t="n">
        <v>2520.397</v>
      </c>
      <c r="G11" s="21" t="n">
        <v>6028.793</v>
      </c>
      <c r="H11" s="21" t="n">
        <v>47758.469</v>
      </c>
      <c r="I11" s="21" t="n">
        <v>52937.57</v>
      </c>
      <c r="J11" s="21" t="n">
        <v>713.163</v>
      </c>
      <c r="K11" s="21" t="n">
        <v>784.818</v>
      </c>
      <c r="L11" s="21" t="n">
        <v>553.064</v>
      </c>
      <c r="M11" s="21" t="n">
        <v>553.964</v>
      </c>
      <c r="N11" s="21" t="n">
        <v>1890.722</v>
      </c>
      <c r="O11" s="21" t="n">
        <v>2267.824</v>
      </c>
      <c r="P11" s="15" t="s">
        <v>22</v>
      </c>
    </row>
    <row r="12" s="9" customFormat="true" ht="29.25" hidden="false" customHeight="true" outlineLevel="0" collapsed="false">
      <c r="A12" s="15" t="n">
        <v>2545</v>
      </c>
      <c r="B12" s="20" t="n">
        <f aca="false">D12+L12+N12</f>
        <v>53761.171</v>
      </c>
      <c r="C12" s="20" t="n">
        <f aca="false">E12+M12+O12</f>
        <v>64095.479</v>
      </c>
      <c r="D12" s="20" t="n">
        <f aca="false">F12+H12+J12</f>
        <v>51670.537</v>
      </c>
      <c r="E12" s="20" t="n">
        <f aca="false">G12+I12+K12</f>
        <v>61608.27</v>
      </c>
      <c r="F12" s="21" t="n">
        <v>2561.081</v>
      </c>
      <c r="G12" s="21" t="n">
        <v>6155.683</v>
      </c>
      <c r="H12" s="21" t="n">
        <v>48626.835</v>
      </c>
      <c r="I12" s="21" t="n">
        <v>54969.966</v>
      </c>
      <c r="J12" s="21" t="n">
        <v>482.621</v>
      </c>
      <c r="K12" s="21" t="n">
        <v>482.621</v>
      </c>
      <c r="L12" s="21" t="n">
        <v>590.939</v>
      </c>
      <c r="M12" s="21" t="n">
        <v>597.595</v>
      </c>
      <c r="N12" s="21" t="n">
        <v>1499.695</v>
      </c>
      <c r="O12" s="21" t="n">
        <v>1889.614</v>
      </c>
      <c r="P12" s="15" t="s">
        <v>23</v>
      </c>
    </row>
    <row r="13" s="9" customFormat="true" ht="29.25" hidden="false" customHeight="true" outlineLevel="0" collapsed="false">
      <c r="A13" s="15" t="n">
        <v>2546</v>
      </c>
      <c r="B13" s="20" t="n">
        <f aca="false">D13+L13+N13</f>
        <v>53175.877</v>
      </c>
      <c r="C13" s="20" t="n">
        <f aca="false">E13+M13+O13</f>
        <v>63982.635</v>
      </c>
      <c r="D13" s="20" t="n">
        <f aca="false">F13+H13+J13</f>
        <v>51360.424</v>
      </c>
      <c r="E13" s="20" t="n">
        <f aca="false">G13+I13+K13</f>
        <v>61913.474</v>
      </c>
      <c r="F13" s="21" t="n">
        <v>2534.084</v>
      </c>
      <c r="G13" s="21" t="n">
        <v>6108.305</v>
      </c>
      <c r="H13" s="21" t="n">
        <v>48471.702</v>
      </c>
      <c r="I13" s="21" t="n">
        <v>55450.531</v>
      </c>
      <c r="J13" s="21" t="n">
        <v>354.638</v>
      </c>
      <c r="K13" s="21" t="n">
        <v>354.638</v>
      </c>
      <c r="L13" s="21" t="n">
        <v>577.037</v>
      </c>
      <c r="M13" s="21" t="n">
        <v>593.971</v>
      </c>
      <c r="N13" s="21" t="n">
        <v>1238.416</v>
      </c>
      <c r="O13" s="21" t="n">
        <v>1475.19</v>
      </c>
      <c r="P13" s="15" t="s">
        <v>24</v>
      </c>
    </row>
    <row r="14" s="9" customFormat="true" ht="29.25" hidden="false" customHeight="true" outlineLevel="0" collapsed="false">
      <c r="A14" s="15" t="n">
        <v>2547</v>
      </c>
      <c r="B14" s="20" t="n">
        <f aca="false">D14+L14+N14</f>
        <v>51777.448</v>
      </c>
      <c r="C14" s="20" t="n">
        <f aca="false">E14+M14+O14</f>
        <v>63287.13</v>
      </c>
      <c r="D14" s="20" t="n">
        <f aca="false">F14+H14+J14</f>
        <v>50321.104</v>
      </c>
      <c r="E14" s="20" t="n">
        <f aca="false">G14+I14+K14</f>
        <v>61585.567</v>
      </c>
      <c r="F14" s="21" t="n">
        <v>2344.388</v>
      </c>
      <c r="G14" s="21" t="n">
        <v>5759.51</v>
      </c>
      <c r="H14" s="21" t="n">
        <v>47628.906</v>
      </c>
      <c r="I14" s="21" t="n">
        <v>55478.247</v>
      </c>
      <c r="J14" s="21" t="n">
        <v>347.81</v>
      </c>
      <c r="K14" s="21" t="n">
        <v>347.81</v>
      </c>
      <c r="L14" s="21" t="n">
        <v>472.792</v>
      </c>
      <c r="M14" s="21" t="n">
        <v>486.601</v>
      </c>
      <c r="N14" s="21" t="n">
        <v>983.552</v>
      </c>
      <c r="O14" s="21" t="n">
        <v>1214.962</v>
      </c>
      <c r="P14" s="15" t="s">
        <v>25</v>
      </c>
    </row>
    <row r="15" s="9" customFormat="true" ht="29.25" hidden="false" customHeight="true" outlineLevel="0" collapsed="false">
      <c r="A15" s="15" t="n">
        <v>2548</v>
      </c>
      <c r="B15" s="20" t="n">
        <f aca="false">D15+L15+N15</f>
        <v>51466.23</v>
      </c>
      <c r="C15" s="20" t="n">
        <f aca="false">E15+M15+O15</f>
        <v>63328.671</v>
      </c>
      <c r="D15" s="20" t="n">
        <f aca="false">F15+H15+J15</f>
        <v>50150.761</v>
      </c>
      <c r="E15" s="20" t="n">
        <f aca="false">G15+I15+K15</f>
        <v>61747.223</v>
      </c>
      <c r="F15" s="21" t="n">
        <v>2213.361</v>
      </c>
      <c r="G15" s="21" t="n">
        <v>5624.606</v>
      </c>
      <c r="H15" s="21" t="n">
        <v>47658.206</v>
      </c>
      <c r="I15" s="21" t="n">
        <v>55843.423</v>
      </c>
      <c r="J15" s="21" t="n">
        <v>279.194</v>
      </c>
      <c r="K15" s="21" t="n">
        <v>279.194</v>
      </c>
      <c r="L15" s="21" t="n">
        <v>366.418</v>
      </c>
      <c r="M15" s="21" t="n">
        <v>380.227</v>
      </c>
      <c r="N15" s="21" t="n">
        <v>949.051</v>
      </c>
      <c r="O15" s="21" t="n">
        <v>1201.221</v>
      </c>
      <c r="P15" s="15" t="s">
        <v>26</v>
      </c>
    </row>
    <row r="16" s="9" customFormat="true" ht="29.25" hidden="false" customHeight="true" outlineLevel="0" collapsed="false">
      <c r="A16" s="15" t="n">
        <v>2549</v>
      </c>
      <c r="B16" s="20" t="n">
        <f aca="false">D16+L16+N16</f>
        <v>51405.104</v>
      </c>
      <c r="C16" s="20" t="n">
        <f aca="false">E16+M16+O16</f>
        <v>64156.169</v>
      </c>
      <c r="D16" s="20" t="n">
        <f aca="false">F16+H16+J16</f>
        <v>50034.375</v>
      </c>
      <c r="E16" s="20" t="n">
        <f aca="false">G16+I16+K16</f>
        <v>62402.644</v>
      </c>
      <c r="F16" s="21" t="n">
        <v>2227.128</v>
      </c>
      <c r="G16" s="21" t="n">
        <v>5632.314</v>
      </c>
      <c r="H16" s="21" t="n">
        <v>47581.972</v>
      </c>
      <c r="I16" s="21" t="n">
        <v>56545.055</v>
      </c>
      <c r="J16" s="21" t="n">
        <v>225.275</v>
      </c>
      <c r="K16" s="21" t="n">
        <v>225.275</v>
      </c>
      <c r="L16" s="21" t="n">
        <v>259.417</v>
      </c>
      <c r="M16" s="21" t="n">
        <v>273.226</v>
      </c>
      <c r="N16" s="21" t="n">
        <v>1111.312</v>
      </c>
      <c r="O16" s="21" t="n">
        <v>1480.299</v>
      </c>
      <c r="P16" s="15" t="s">
        <v>27</v>
      </c>
    </row>
    <row r="17" s="9" customFormat="true" ht="29.25" hidden="false" customHeight="true" outlineLevel="0" collapsed="false">
      <c r="A17" s="15" t="n">
        <v>2550</v>
      </c>
      <c r="B17" s="20" t="n">
        <f aca="false">D17+L17+N17</f>
        <v>51537.351</v>
      </c>
      <c r="C17" s="20" t="n">
        <f aca="false">E17+M17+O17</f>
        <v>64744.289</v>
      </c>
      <c r="D17" s="20" t="n">
        <f aca="false">F17+H17+J17</f>
        <v>50298.096</v>
      </c>
      <c r="E17" s="20" t="n">
        <f aca="false">G17+I17+K17</f>
        <v>63205.589</v>
      </c>
      <c r="F17" s="21" t="n">
        <v>2202.918</v>
      </c>
      <c r="G17" s="21" t="n">
        <v>5659.64</v>
      </c>
      <c r="H17" s="21" t="n">
        <v>47877.388</v>
      </c>
      <c r="I17" s="21" t="n">
        <v>57328.159</v>
      </c>
      <c r="J17" s="21" t="n">
        <v>217.79</v>
      </c>
      <c r="K17" s="21" t="n">
        <v>217.79</v>
      </c>
      <c r="L17" s="21" t="n">
        <v>278.098</v>
      </c>
      <c r="M17" s="21" t="n">
        <v>291.907</v>
      </c>
      <c r="N17" s="21" t="n">
        <v>961.157</v>
      </c>
      <c r="O17" s="21" t="n">
        <v>1246.793</v>
      </c>
      <c r="P17" s="15" t="s">
        <v>28</v>
      </c>
    </row>
    <row r="18" s="9" customFormat="true" ht="29.25" hidden="false" customHeight="true" outlineLevel="0" collapsed="false">
      <c r="A18" s="15" t="n">
        <v>2551</v>
      </c>
      <c r="B18" s="20" t="n">
        <f aca="false">D18+L18+N18</f>
        <v>51633.861</v>
      </c>
      <c r="C18" s="20" t="n">
        <f aca="false">E18+M18+O18</f>
        <v>66265.593</v>
      </c>
      <c r="D18" s="20" t="n">
        <f aca="false">F18+H18+J18</f>
        <v>50753.286</v>
      </c>
      <c r="E18" s="20" t="n">
        <f aca="false">G18+I18+K18</f>
        <v>65207.347</v>
      </c>
      <c r="F18" s="21" t="n">
        <v>2184.892</v>
      </c>
      <c r="G18" s="21" t="n">
        <v>5730.603</v>
      </c>
      <c r="H18" s="21" t="n">
        <v>48337.244</v>
      </c>
      <c r="I18" s="21" t="n">
        <v>59245.594</v>
      </c>
      <c r="J18" s="21" t="n">
        <v>231.15</v>
      </c>
      <c r="K18" s="21" t="n">
        <v>231.15</v>
      </c>
      <c r="L18" s="21" t="n">
        <v>311.202</v>
      </c>
      <c r="M18" s="21" t="n">
        <v>325.011</v>
      </c>
      <c r="N18" s="21" t="n">
        <v>569.373</v>
      </c>
      <c r="O18" s="21" t="n">
        <v>733.235</v>
      </c>
      <c r="P18" s="15" t="s">
        <v>29</v>
      </c>
    </row>
    <row r="19" s="9" customFormat="true" ht="29.25" hidden="false" customHeight="true" outlineLevel="0" collapsed="false">
      <c r="A19" s="15" t="n">
        <v>2552</v>
      </c>
      <c r="B19" s="20" t="n">
        <f aca="false">D19+L19+N19</f>
        <v>51625.861</v>
      </c>
      <c r="C19" s="20" t="n">
        <f aca="false">E19+M19+O19</f>
        <v>66494.834</v>
      </c>
      <c r="D19" s="20" t="n">
        <f aca="false">F19+H19+J19</f>
        <v>50906.066</v>
      </c>
      <c r="E19" s="20" t="n">
        <f aca="false">G19+I19+K19</f>
        <v>65630.2</v>
      </c>
      <c r="F19" s="21" t="n">
        <v>2072.603</v>
      </c>
      <c r="G19" s="21" t="n">
        <v>5734.678</v>
      </c>
      <c r="H19" s="21" t="n">
        <v>48569.33</v>
      </c>
      <c r="I19" s="21" t="n">
        <v>59631.389</v>
      </c>
      <c r="J19" s="21" t="n">
        <v>264.133</v>
      </c>
      <c r="K19" s="21" t="n">
        <v>264.133</v>
      </c>
      <c r="L19" s="21" t="n">
        <v>209.656</v>
      </c>
      <c r="M19" s="21" t="n">
        <v>209.656</v>
      </c>
      <c r="N19" s="21" t="n">
        <v>510.139</v>
      </c>
      <c r="O19" s="21" t="n">
        <v>654.978</v>
      </c>
      <c r="P19" s="15" t="s">
        <v>30</v>
      </c>
    </row>
    <row r="20" s="9" customFormat="true" ht="29.25" hidden="false" customHeight="true" outlineLevel="0" collapsed="false">
      <c r="A20" s="15" t="n">
        <v>2553</v>
      </c>
      <c r="B20" s="20" t="n">
        <f aca="false">D20+L20+N20</f>
        <v>51887.817</v>
      </c>
      <c r="C20" s="20" t="n">
        <f aca="false">E20+M20+O20</f>
        <v>67310.5331</v>
      </c>
      <c r="D20" s="20" t="n">
        <f aca="false">F20+H20+J20</f>
        <v>51082.721</v>
      </c>
      <c r="E20" s="20" t="n">
        <f aca="false">G20+I20+K20</f>
        <v>66313.4611</v>
      </c>
      <c r="F20" s="21" t="n">
        <v>2110.149</v>
      </c>
      <c r="G20" s="21" t="n">
        <v>5734.065</v>
      </c>
      <c r="H20" s="21" t="n">
        <v>48704.721</v>
      </c>
      <c r="I20" s="21" t="n">
        <v>60311.5451</v>
      </c>
      <c r="J20" s="21" t="n">
        <v>267.851</v>
      </c>
      <c r="K20" s="21" t="n">
        <v>267.851</v>
      </c>
      <c r="L20" s="21" t="n">
        <v>186.66</v>
      </c>
      <c r="M20" s="21" t="n">
        <v>202.191</v>
      </c>
      <c r="N20" s="21" t="n">
        <v>618.436</v>
      </c>
      <c r="O20" s="21" t="n">
        <v>794.881</v>
      </c>
      <c r="P20" s="15" t="s">
        <v>31</v>
      </c>
    </row>
    <row r="21" s="23" customFormat="true" ht="29.25" hidden="false" customHeight="true" outlineLevel="0" collapsed="false">
      <c r="A21" s="22" t="n">
        <v>2554</v>
      </c>
      <c r="B21" s="20" t="n">
        <f aca="false">D21+L21+N21</f>
        <v>51618.306</v>
      </c>
      <c r="C21" s="20" t="n">
        <f aca="false">E21+M21+O21</f>
        <v>67536.034</v>
      </c>
      <c r="D21" s="20" t="n">
        <f aca="false">F21+H21+J21</f>
        <v>50713.026</v>
      </c>
      <c r="E21" s="20" t="n">
        <f aca="false">G21+I21+K21</f>
        <v>66341.12</v>
      </c>
      <c r="F21" s="21" t="n">
        <v>2116.172</v>
      </c>
      <c r="G21" s="21" t="n">
        <v>5525.668</v>
      </c>
      <c r="H21" s="21" t="n">
        <v>48360.174</v>
      </c>
      <c r="I21" s="21" t="n">
        <v>60578.772</v>
      </c>
      <c r="J21" s="21" t="n">
        <v>236.68</v>
      </c>
      <c r="K21" s="21" t="n">
        <v>236.68</v>
      </c>
      <c r="L21" s="21" t="n">
        <v>118.204</v>
      </c>
      <c r="M21" s="21" t="n">
        <v>118.204</v>
      </c>
      <c r="N21" s="21" t="n">
        <v>787.076</v>
      </c>
      <c r="O21" s="21" t="n">
        <v>1076.71</v>
      </c>
      <c r="P21" s="15" t="s">
        <v>32</v>
      </c>
    </row>
    <row r="22" s="9" customFormat="true" ht="29.25" hidden="false" customHeight="true" outlineLevel="0" collapsed="false">
      <c r="A22" s="15" t="n">
        <v>2555</v>
      </c>
      <c r="B22" s="20" t="n">
        <f aca="false">D22+L22+N22</f>
        <v>51588.921</v>
      </c>
      <c r="C22" s="20" t="n">
        <f aca="false">E22+M22+O22</f>
        <v>67793.023</v>
      </c>
      <c r="D22" s="20" t="n">
        <f aca="false">F22+H22+J22</f>
        <v>50836.838</v>
      </c>
      <c r="E22" s="20" t="n">
        <f aca="false">G22+I22+K22</f>
        <v>66871.369</v>
      </c>
      <c r="F22" s="21" t="n">
        <v>2090.013</v>
      </c>
      <c r="G22" s="21" t="n">
        <v>5497.034</v>
      </c>
      <c r="H22" s="21" t="n">
        <v>48506.841</v>
      </c>
      <c r="I22" s="21" t="n">
        <v>61134.351</v>
      </c>
      <c r="J22" s="21" t="n">
        <v>239.984</v>
      </c>
      <c r="K22" s="21" t="n">
        <v>239.984</v>
      </c>
      <c r="L22" s="21" t="n">
        <v>112.683</v>
      </c>
      <c r="M22" s="21" t="n">
        <v>112.683</v>
      </c>
      <c r="N22" s="21" t="n">
        <v>639.4</v>
      </c>
      <c r="O22" s="21" t="n">
        <v>808.971</v>
      </c>
      <c r="P22" s="15" t="s">
        <v>33</v>
      </c>
    </row>
    <row r="23" s="24" customFormat="true" ht="29.25" hidden="false" customHeight="true" outlineLevel="0" collapsed="false">
      <c r="A23" s="22" t="n">
        <v>2556</v>
      </c>
      <c r="B23" s="20" t="n">
        <f aca="false">D23+L23+N23</f>
        <v>51117.9872</v>
      </c>
      <c r="C23" s="20" t="n">
        <f aca="false">E23+M23+O23</f>
        <v>68252.688</v>
      </c>
      <c r="D23" s="20" t="n">
        <f aca="false">F23+H23+J23</f>
        <v>50520.1592</v>
      </c>
      <c r="E23" s="20" t="n">
        <f aca="false">G23+I23+K23</f>
        <v>67546.919</v>
      </c>
      <c r="F23" s="21" t="n">
        <v>1993.745</v>
      </c>
      <c r="G23" s="21" t="n">
        <v>5197.167</v>
      </c>
      <c r="H23" s="21" t="n">
        <v>48246.3792</v>
      </c>
      <c r="I23" s="21" t="n">
        <v>62069.717</v>
      </c>
      <c r="J23" s="21" t="n">
        <v>280.035</v>
      </c>
      <c r="K23" s="21" t="n">
        <v>280.035</v>
      </c>
      <c r="L23" s="21" t="n">
        <v>71.317</v>
      </c>
      <c r="M23" s="21" t="n">
        <v>71.317</v>
      </c>
      <c r="N23" s="21" t="n">
        <v>526.511</v>
      </c>
      <c r="O23" s="21" t="n">
        <v>634.452</v>
      </c>
      <c r="P23" s="15" t="s">
        <v>34</v>
      </c>
    </row>
    <row r="24" s="9" customFormat="true" ht="29.25" hidden="false" customHeight="true" outlineLevel="0" collapsed="false">
      <c r="A24" s="22" t="n">
        <v>2557</v>
      </c>
      <c r="B24" s="20" t="n">
        <f aca="false">D24+L24+N24</f>
        <v>51345.471</v>
      </c>
      <c r="C24" s="20" t="n">
        <f aca="false">E24+M24+O24</f>
        <v>69046.384</v>
      </c>
      <c r="D24" s="20" t="n">
        <f aca="false">F24+H24+J24</f>
        <v>50670.977</v>
      </c>
      <c r="E24" s="20" t="n">
        <f aca="false">G24+I24+K24</f>
        <v>68272.117</v>
      </c>
      <c r="F24" s="25" t="n">
        <v>1952.865</v>
      </c>
      <c r="G24" s="25" t="n">
        <v>5131.321</v>
      </c>
      <c r="H24" s="25" t="n">
        <v>48458.01</v>
      </c>
      <c r="I24" s="25" t="n">
        <v>62880.694</v>
      </c>
      <c r="J24" s="25" t="n">
        <v>260.102</v>
      </c>
      <c r="K24" s="25" t="n">
        <v>260.102</v>
      </c>
      <c r="L24" s="25" t="n">
        <v>61.768</v>
      </c>
      <c r="M24" s="25" t="n">
        <v>61.768</v>
      </c>
      <c r="N24" s="25" t="n">
        <v>612.726</v>
      </c>
      <c r="O24" s="25" t="n">
        <v>712.499</v>
      </c>
      <c r="P24" s="15" t="s">
        <v>35</v>
      </c>
    </row>
    <row r="25" s="9" customFormat="true" ht="29.25" hidden="false" customHeight="true" outlineLevel="0" collapsed="false">
      <c r="A25" s="22" t="n">
        <v>2558</v>
      </c>
      <c r="B25" s="20" t="n">
        <f aca="false">D25+L25+N25</f>
        <v>51504.83</v>
      </c>
      <c r="C25" s="20" t="n">
        <f aca="false">E25+M25+O25</f>
        <v>70077.043</v>
      </c>
      <c r="D25" s="20" t="n">
        <f aca="false">F25+H25+J25</f>
        <v>50612.609</v>
      </c>
      <c r="E25" s="20" t="n">
        <f aca="false">G25+I25+K25</f>
        <v>68793.734</v>
      </c>
      <c r="F25" s="21" t="n">
        <v>1954.424</v>
      </c>
      <c r="G25" s="21" t="n">
        <v>5155.819</v>
      </c>
      <c r="H25" s="21" t="n">
        <v>48446.07</v>
      </c>
      <c r="I25" s="21" t="n">
        <v>63425.8</v>
      </c>
      <c r="J25" s="21" t="n">
        <v>212.115</v>
      </c>
      <c r="K25" s="21" t="n">
        <v>212.115</v>
      </c>
      <c r="L25" s="21" t="n">
        <v>52.623</v>
      </c>
      <c r="M25" s="21" t="n">
        <v>52.623</v>
      </c>
      <c r="N25" s="21" t="n">
        <v>839.598</v>
      </c>
      <c r="O25" s="21" t="n">
        <v>1230.686</v>
      </c>
      <c r="P25" s="15" t="s">
        <v>36</v>
      </c>
    </row>
    <row r="26" s="9" customFormat="true" ht="13.5" hidden="false" customHeight="true" outlineLevel="0" collapsed="false">
      <c r="A26" s="26"/>
      <c r="B26" s="27"/>
      <c r="C26" s="27"/>
      <c r="D26" s="27"/>
      <c r="E26" s="27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19"/>
    </row>
    <row r="27" s="9" customFormat="true" ht="13.5" hidden="false" customHeight="true" outlineLevel="0" collapsed="false">
      <c r="A27" s="23"/>
      <c r="F27" s="23"/>
      <c r="G27" s="23"/>
      <c r="P27" s="28"/>
    </row>
    <row r="28" customFormat="false" ht="29.25" hidden="false" customHeight="true" outlineLevel="0" collapsed="false">
      <c r="B28" s="29" t="s">
        <v>37</v>
      </c>
      <c r="C28" s="9" t="s">
        <v>38</v>
      </c>
      <c r="F28" s="2"/>
      <c r="G28" s="2"/>
    </row>
    <row r="29" customFormat="false" ht="29.25" hidden="false" customHeight="true" outlineLevel="0" collapsed="false">
      <c r="B29" s="29"/>
      <c r="C29" s="30" t="s">
        <v>39</v>
      </c>
      <c r="F29" s="2"/>
      <c r="G29" s="2"/>
    </row>
    <row r="30" customFormat="false" ht="29.25" hidden="false" customHeight="true" outlineLevel="0" collapsed="false">
      <c r="B30" s="31" t="s">
        <v>40</v>
      </c>
      <c r="C30" s="9" t="s">
        <v>41</v>
      </c>
      <c r="F30" s="31"/>
      <c r="G30" s="9"/>
    </row>
    <row r="31" customFormat="false" ht="29.25" hidden="false" customHeight="true" outlineLevel="0" collapsed="false">
      <c r="C31" s="30" t="s">
        <v>42</v>
      </c>
      <c r="F31" s="2"/>
      <c r="G31" s="30"/>
      <c r="K31" s="4"/>
    </row>
    <row r="32" customFormat="false" ht="29.25" hidden="false" customHeight="true" outlineLevel="0" collapsed="false">
      <c r="B32" s="32" t="s">
        <v>43</v>
      </c>
      <c r="C32" s="33" t="s">
        <v>44</v>
      </c>
      <c r="F32" s="2"/>
      <c r="G32" s="2"/>
    </row>
    <row r="33" customFormat="false" ht="29.25" hidden="false" customHeight="true" outlineLevel="0" collapsed="false">
      <c r="B33" s="34" t="s">
        <v>45</v>
      </c>
      <c r="C33" s="35" t="s">
        <v>46</v>
      </c>
      <c r="F33" s="31"/>
      <c r="G33" s="36"/>
    </row>
  </sheetData>
  <mergeCells count="14">
    <mergeCell ref="A4:A7"/>
    <mergeCell ref="B4:C4"/>
    <mergeCell ref="D4:E4"/>
    <mergeCell ref="F4:K4"/>
    <mergeCell ref="L4:M4"/>
    <mergeCell ref="N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6:59:47Z</dcterms:created>
  <dc:creator>2462</dc:creator>
  <dc:description/>
  <dc:language>en-US</dc:language>
  <cp:lastModifiedBy>ACER</cp:lastModifiedBy>
  <cp:lastPrinted>2016-12-14T03:36:11Z</cp:lastPrinted>
  <dcterms:modified xsi:type="dcterms:W3CDTF">2016-12-14T03:46:34Z</dcterms:modified>
  <cp:revision>0</cp:revision>
  <dc:subject/>
  <dc:title/>
</cp:coreProperties>
</file>