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4">
  <si>
    <t xml:space="preserve">ตาราง    </t>
  </si>
  <si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สถิติการบริการโทรศัพท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  2548 - 2553</t>
    </r>
  </si>
  <si>
    <t xml:space="preserve">TABLE</t>
  </si>
  <si>
    <t xml:space="preserve">1 STATISTICS OF TELEPHONE SERVICES: 2005 - 2010</t>
  </si>
  <si>
    <t xml:space="preserve">รายการ</t>
  </si>
  <si>
    <t xml:space="preserve">2543</t>
  </si>
  <si>
    <t xml:space="preserve">2545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Item</t>
  </si>
  <si>
    <t xml:space="preserve">(2000)</t>
  </si>
  <si>
    <t xml:space="preserve">(2002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r>
      <rPr>
        <b val="true"/>
        <sz val="14"/>
        <rFont val="Noto Sans Devanagari"/>
        <family val="2"/>
      </rPr>
      <t xml:space="preserve">จำนวนชุมสาย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ชุมสาย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exchanges (exchanges)</t>
  </si>
  <si>
    <r>
      <rPr>
        <sz val="14"/>
        <rFont val="Noto Sans Devanagari"/>
        <family val="2"/>
      </rPr>
      <t xml:space="preserve">    บริษัท ทศท คอร์ปอเรชั่น 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 </t>
    </r>
  </si>
  <si>
    <t xml:space="preserve">-  </t>
  </si>
  <si>
    <t xml:space="preserve">    TOT Corporation Public Company Limited</t>
  </si>
  <si>
    <t xml:space="preserve">    บริษัทสัมปทาน</t>
  </si>
  <si>
    <t xml:space="preserve">    Concessionaires</t>
  </si>
  <si>
    <t xml:space="preserve">เลขหมายโทรศัพท์ที่มี </t>
  </si>
  <si>
    <t xml:space="preserve">Line capacity</t>
  </si>
  <si>
    <r>
      <rPr>
        <sz val="14"/>
        <rFont val="Noto Sans Devanagari"/>
        <family val="2"/>
      </rPr>
      <t xml:space="preserve">    บริษัท ทีโอที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 </t>
    </r>
  </si>
  <si>
    <t xml:space="preserve">    TOT Public Company Limited</t>
  </si>
  <si>
    <t xml:space="preserve">    โทรศัพท์เคลื่อนที่</t>
  </si>
  <si>
    <t xml:space="preserve">…  </t>
  </si>
  <si>
    <t xml:space="preserve">    Cellular mobile telephone</t>
  </si>
  <si>
    <r>
      <rPr>
        <sz val="14"/>
        <rFont val="Noto Sans Devanagari"/>
        <family val="2"/>
      </rPr>
      <t xml:space="preserve">         ระบบ </t>
    </r>
    <r>
      <rPr>
        <sz val="14"/>
        <rFont val="AngsanaUPC"/>
        <family val="1"/>
        <charset val="222"/>
      </rPr>
      <t xml:space="preserve">470 </t>
    </r>
    <r>
      <rPr>
        <sz val="14"/>
        <rFont val="Noto Sans Devanagari"/>
        <family val="2"/>
      </rPr>
      <t xml:space="preserve">เมกะเฮิรตซ์</t>
    </r>
  </si>
  <si>
    <t xml:space="preserve">        470 MHz</t>
  </si>
  <si>
    <r>
      <rPr>
        <sz val="14"/>
        <rFont val="Noto Sans Devanagari"/>
        <family val="2"/>
      </rPr>
      <t xml:space="preserve">         ระบบ </t>
    </r>
    <r>
      <rPr>
        <sz val="14"/>
        <rFont val="AngsanaUPC"/>
        <family val="1"/>
        <charset val="222"/>
      </rPr>
      <t xml:space="preserve">900</t>
    </r>
  </si>
  <si>
    <t xml:space="preserve">        900  system</t>
  </si>
  <si>
    <r>
      <rPr>
        <sz val="14"/>
        <rFont val="Noto Sans Devanagari"/>
        <family val="2"/>
      </rPr>
      <t xml:space="preserve">         ระบบ </t>
    </r>
    <r>
      <rPr>
        <sz val="14"/>
        <rFont val="AngsanaUPC"/>
        <family val="1"/>
        <charset val="222"/>
      </rPr>
      <t xml:space="preserve">1900 </t>
    </r>
    <r>
      <rPr>
        <sz val="14"/>
        <rFont val="Noto Sans Devanagari"/>
        <family val="2"/>
      </rPr>
      <t xml:space="preserve">เมกะเฮิรตซ์</t>
    </r>
  </si>
  <si>
    <t xml:space="preserve">        1900 MHz</t>
  </si>
  <si>
    <t xml:space="preserve">เลขหมายโทรศัพท์ที่มีผู้เช่า</t>
  </si>
  <si>
    <t xml:space="preserve">Main telephone lines</t>
  </si>
  <si>
    <t xml:space="preserve">         ธุรกิจ</t>
  </si>
  <si>
    <t xml:space="preserve">         Business</t>
  </si>
  <si>
    <t xml:space="preserve">         บ้านพัก</t>
  </si>
  <si>
    <t xml:space="preserve">         Residence</t>
  </si>
  <si>
    <t xml:space="preserve">         ราชการ</t>
  </si>
  <si>
    <t xml:space="preserve">         Government</t>
  </si>
  <si>
    <r>
      <rPr>
        <sz val="14"/>
        <rFont val="Noto Sans Devanagari"/>
        <family val="2"/>
      </rPr>
      <t xml:space="preserve">         บริษัท ทีโอที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 </t>
    </r>
  </si>
  <si>
    <t xml:space="preserve">         TOT Public Company Limited</t>
  </si>
  <si>
    <t xml:space="preserve">        โทรศัพท์สาธารณะ</t>
  </si>
  <si>
    <t xml:space="preserve">         Public telephone lines</t>
  </si>
  <si>
    <t xml:space="preserve">        ระบุประเภทไม่ได้</t>
  </si>
  <si>
    <t xml:space="preserve">-   </t>
  </si>
  <si>
    <t xml:space="preserve">         ประจำที่</t>
  </si>
  <si>
    <t xml:space="preserve">         Number of  lines</t>
  </si>
  <si>
    <t xml:space="preserve">         470 MHz</t>
  </si>
  <si>
    <r>
      <rPr>
        <sz val="14"/>
        <rFont val="Noto Sans Devanagari"/>
        <family val="2"/>
      </rPr>
      <t xml:space="preserve">         ระบบ </t>
    </r>
    <r>
      <rPr>
        <sz val="14"/>
        <rFont val="AngsanaUPC"/>
        <family val="1"/>
        <charset val="222"/>
      </rPr>
      <t xml:space="preserve">900 </t>
    </r>
    <r>
      <rPr>
        <sz val="14"/>
        <rFont val="Noto Sans Devanagari"/>
        <family val="2"/>
      </rPr>
      <t xml:space="preserve">เอ็นเอ็มที</t>
    </r>
  </si>
  <si>
    <t xml:space="preserve">         900 NMT system</t>
  </si>
  <si>
    <r>
      <rPr>
        <sz val="14"/>
        <rFont val="Noto Sans Devanagari"/>
        <family val="2"/>
      </rPr>
      <t xml:space="preserve">         ระบบ </t>
    </r>
    <r>
      <rPr>
        <sz val="14"/>
        <rFont val="AngsanaUPC"/>
        <family val="1"/>
        <charset val="222"/>
      </rPr>
      <t xml:space="preserve">900 </t>
    </r>
    <r>
      <rPr>
        <sz val="14"/>
        <rFont val="Noto Sans Devanagari"/>
        <family val="2"/>
      </rPr>
      <t xml:space="preserve">จีเอสเอ็ม</t>
    </r>
  </si>
  <si>
    <t xml:space="preserve">         900 GSM system</t>
  </si>
  <si>
    <r>
      <rPr>
        <sz val="14"/>
        <rFont val="Noto Sans Devanagari"/>
        <family val="2"/>
      </rPr>
      <t xml:space="preserve">         ระบบ </t>
    </r>
    <r>
      <rPr>
        <sz val="14"/>
        <rFont val="AngsanaUPC"/>
        <family val="1"/>
        <charset val="222"/>
      </rPr>
      <t xml:space="preserve">900 </t>
    </r>
    <r>
      <rPr>
        <sz val="14"/>
        <rFont val="Noto Sans Devanagari"/>
        <family val="2"/>
      </rPr>
      <t xml:space="preserve">จีเอสเอ็ม </t>
    </r>
    <r>
      <rPr>
        <sz val="14"/>
        <rFont val="AngsanaUPC"/>
        <family val="1"/>
        <charset val="222"/>
      </rPr>
      <t xml:space="preserve">(1-2-call)</t>
    </r>
  </si>
  <si>
    <t xml:space="preserve">         900 GSM system (1-2-cell)</t>
  </si>
  <si>
    <t xml:space="preserve">… </t>
  </si>
  <si>
    <t xml:space="preserve">ยังไม่มีข้อมูล</t>
  </si>
  <si>
    <t xml:space="preserve">Data not available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บริษัท ทีโอที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</t>
    </r>
  </si>
  <si>
    <t xml:space="preserve">Source:</t>
  </si>
  <si>
    <t xml:space="preserve">TOT Public Company Limi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    &quot;"/>
    <numFmt numFmtId="167" formatCode="#,##0&quot;  &quot;"/>
    <numFmt numFmtId="168" formatCode="#,##0\ "/>
    <numFmt numFmtId="169" formatCode="#,##0&quot;   &quot;"/>
    <numFmt numFmtId="170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140625" defaultRowHeight="23.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1" width="6.42"/>
    <col collapsed="false" customWidth="true" hidden="true" outlineLevel="0" max="5" min="5" style="2" width="11.71"/>
    <col collapsed="false" customWidth="true" hidden="true" outlineLevel="0" max="7" min="6" style="1" width="9.71"/>
    <col collapsed="false" customWidth="true" hidden="false" outlineLevel="0" max="13" min="8" style="1" width="12.56"/>
    <col collapsed="false" customWidth="true" hidden="false" outlineLevel="0" max="14" min="14" style="1" width="1.28"/>
    <col collapsed="false" customWidth="false" hidden="false" outlineLevel="0" max="16" min="15" style="1" width="11.14"/>
    <col collapsed="false" customWidth="true" hidden="false" outlineLevel="0" max="17" min="17" style="1" width="6.85"/>
    <col collapsed="false" customWidth="false" hidden="false" outlineLevel="0" max="257" min="18" style="1" width="11.14"/>
  </cols>
  <sheetData>
    <row r="1" customFormat="false" ht="25.5" hidden="false" customHeight="true" outlineLevel="0" collapsed="false">
      <c r="C1" s="3" t="s">
        <v>0</v>
      </c>
      <c r="D1" s="4" t="s">
        <v>1</v>
      </c>
    </row>
    <row r="2" customFormat="false" ht="25.5" hidden="false" customHeight="true" outlineLevel="0" collapsed="false">
      <c r="C2" s="5" t="s">
        <v>2</v>
      </c>
      <c r="D2" s="4" t="s">
        <v>3</v>
      </c>
    </row>
    <row r="3" customFormat="false" ht="6.95" hidden="false" customHeight="true" outlineLevel="0" collapsed="false">
      <c r="B3" s="6"/>
      <c r="C3" s="6"/>
      <c r="E3" s="7"/>
    </row>
    <row r="4" customFormat="false" ht="6.95" hidden="false" customHeight="true" outlineLevel="0" collapsed="false">
      <c r="A4" s="8"/>
      <c r="B4" s="9"/>
      <c r="C4" s="9"/>
      <c r="D4" s="10"/>
      <c r="E4" s="11"/>
      <c r="F4" s="11"/>
      <c r="G4" s="11"/>
      <c r="H4" s="11"/>
      <c r="I4" s="11"/>
      <c r="J4" s="11"/>
      <c r="K4" s="11"/>
      <c r="L4" s="11"/>
      <c r="M4" s="11"/>
      <c r="N4" s="10"/>
      <c r="O4" s="10"/>
      <c r="P4" s="10"/>
      <c r="Q4" s="12"/>
    </row>
    <row r="5" customFormat="false" ht="30" hidden="false" customHeight="true" outlineLevel="0" collapsed="false">
      <c r="A5" s="13" t="s">
        <v>4</v>
      </c>
      <c r="B5" s="13"/>
      <c r="C5" s="13"/>
      <c r="D5" s="13"/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4" t="s">
        <v>12</v>
      </c>
      <c r="M5" s="14" t="s">
        <v>13</v>
      </c>
      <c r="N5" s="15" t="s">
        <v>14</v>
      </c>
      <c r="O5" s="15"/>
      <c r="P5" s="15"/>
      <c r="Q5" s="15"/>
    </row>
    <row r="6" s="16" customFormat="true" ht="30" hidden="false" customHeight="true" outlineLevel="0" collapsed="false">
      <c r="A6" s="13"/>
      <c r="B6" s="13"/>
      <c r="C6" s="13"/>
      <c r="D6" s="13"/>
      <c r="E6" s="14" t="s">
        <v>15</v>
      </c>
      <c r="F6" s="14" t="s">
        <v>16</v>
      </c>
      <c r="G6" s="14" t="s">
        <v>17</v>
      </c>
      <c r="H6" s="14" t="s">
        <v>18</v>
      </c>
      <c r="I6" s="14" t="s">
        <v>19</v>
      </c>
      <c r="J6" s="14" t="s">
        <v>20</v>
      </c>
      <c r="K6" s="14" t="s">
        <v>21</v>
      </c>
      <c r="L6" s="14" t="s">
        <v>22</v>
      </c>
      <c r="M6" s="14" t="s">
        <v>23</v>
      </c>
      <c r="N6" s="15"/>
      <c r="O6" s="15"/>
      <c r="P6" s="15"/>
      <c r="Q6" s="15"/>
    </row>
    <row r="7" s="16" customFormat="true" ht="6.95" hidden="false" customHeight="true" outlineLevel="0" collapsed="false">
      <c r="A7" s="17"/>
      <c r="B7" s="18"/>
      <c r="C7" s="18"/>
      <c r="D7" s="18"/>
      <c r="E7" s="19"/>
      <c r="F7" s="19"/>
      <c r="G7" s="19"/>
      <c r="H7" s="19"/>
      <c r="I7" s="19"/>
      <c r="J7" s="20"/>
      <c r="K7" s="19"/>
      <c r="L7" s="19"/>
      <c r="M7" s="19"/>
      <c r="N7" s="18"/>
      <c r="O7" s="18"/>
      <c r="P7" s="18"/>
      <c r="Q7" s="21"/>
    </row>
    <row r="8" customFormat="false" ht="6.95" hidden="false" customHeight="true" outlineLevel="0" collapsed="false">
      <c r="A8" s="22"/>
      <c r="B8" s="23"/>
      <c r="C8" s="23"/>
      <c r="D8" s="23"/>
      <c r="E8" s="24"/>
      <c r="F8" s="25"/>
      <c r="G8" s="25"/>
      <c r="H8" s="22"/>
      <c r="I8" s="22"/>
      <c r="J8" s="25"/>
      <c r="K8" s="25"/>
      <c r="L8" s="25"/>
      <c r="M8" s="25"/>
      <c r="N8" s="16"/>
      <c r="O8" s="23"/>
      <c r="P8" s="23"/>
      <c r="Q8" s="26"/>
    </row>
    <row r="9" customFormat="false" ht="23.1" hidden="true" customHeight="true" outlineLevel="0" collapsed="false">
      <c r="A9" s="22"/>
      <c r="B9" s="27" t="s">
        <v>24</v>
      </c>
      <c r="C9" s="27"/>
      <c r="D9" s="16"/>
      <c r="E9" s="24"/>
      <c r="F9" s="25"/>
      <c r="G9" s="28"/>
      <c r="H9" s="29"/>
      <c r="I9" s="29"/>
      <c r="J9" s="28"/>
      <c r="K9" s="28"/>
      <c r="L9" s="28"/>
      <c r="M9" s="28"/>
      <c r="N9" s="16"/>
      <c r="O9" s="30" t="s">
        <v>25</v>
      </c>
      <c r="P9" s="27"/>
      <c r="Q9" s="31"/>
    </row>
    <row r="10" customFormat="false" ht="23.1" hidden="true" customHeight="true" outlineLevel="0" collapsed="false">
      <c r="A10" s="22"/>
      <c r="B10" s="32" t="s">
        <v>26</v>
      </c>
      <c r="C10" s="23"/>
      <c r="D10" s="23"/>
      <c r="E10" s="33" t="n">
        <v>1622</v>
      </c>
      <c r="F10" s="33" t="n">
        <v>1743</v>
      </c>
      <c r="G10" s="34" t="s">
        <v>27</v>
      </c>
      <c r="H10" s="35"/>
      <c r="I10" s="35"/>
      <c r="J10" s="34"/>
      <c r="K10" s="34"/>
      <c r="L10" s="34"/>
      <c r="M10" s="34"/>
      <c r="N10" s="16"/>
      <c r="O10" s="36" t="s">
        <v>28</v>
      </c>
      <c r="P10" s="23"/>
      <c r="Q10" s="26"/>
    </row>
    <row r="11" customFormat="false" ht="23.1" hidden="true" customHeight="true" outlineLevel="0" collapsed="false">
      <c r="A11" s="22"/>
      <c r="B11" s="37" t="s">
        <v>29</v>
      </c>
      <c r="C11" s="16"/>
      <c r="D11" s="16"/>
      <c r="E11" s="33" t="n">
        <v>114</v>
      </c>
      <c r="F11" s="33" t="n">
        <v>114</v>
      </c>
      <c r="G11" s="33" t="n">
        <v>114</v>
      </c>
      <c r="H11" s="38"/>
      <c r="I11" s="38"/>
      <c r="J11" s="33"/>
      <c r="K11" s="33"/>
      <c r="L11" s="33"/>
      <c r="M11" s="33"/>
      <c r="N11" s="16"/>
      <c r="O11" s="36" t="s">
        <v>30</v>
      </c>
      <c r="P11" s="16"/>
      <c r="Q11" s="31"/>
    </row>
    <row r="12" customFormat="false" ht="9" hidden="true" customHeight="true" outlineLevel="0" collapsed="false">
      <c r="A12" s="22"/>
      <c r="B12" s="23"/>
      <c r="C12" s="23"/>
      <c r="D12" s="23"/>
      <c r="E12" s="33"/>
      <c r="F12" s="33"/>
      <c r="G12" s="33"/>
      <c r="H12" s="38"/>
      <c r="I12" s="38"/>
      <c r="J12" s="33"/>
      <c r="K12" s="33"/>
      <c r="L12" s="33"/>
      <c r="M12" s="33"/>
      <c r="N12" s="16"/>
      <c r="O12" s="23"/>
      <c r="P12" s="23"/>
      <c r="Q12" s="26"/>
    </row>
    <row r="13" customFormat="false" ht="23.1" hidden="false" customHeight="true" outlineLevel="0" collapsed="false">
      <c r="A13" s="22"/>
      <c r="B13" s="39" t="s">
        <v>31</v>
      </c>
      <c r="C13" s="39"/>
      <c r="D13" s="23"/>
      <c r="E13" s="33"/>
      <c r="F13" s="33"/>
      <c r="G13" s="33"/>
      <c r="H13" s="38"/>
      <c r="I13" s="38"/>
      <c r="J13" s="33"/>
      <c r="K13" s="33"/>
      <c r="L13" s="33"/>
      <c r="M13" s="33"/>
      <c r="N13" s="16"/>
      <c r="O13" s="40" t="s">
        <v>32</v>
      </c>
      <c r="P13" s="39"/>
      <c r="Q13" s="26"/>
    </row>
    <row r="14" customFormat="false" ht="23.1" hidden="false" customHeight="true" outlineLevel="0" collapsed="false">
      <c r="A14" s="22"/>
      <c r="B14" s="32" t="s">
        <v>33</v>
      </c>
      <c r="C14" s="23"/>
      <c r="D14" s="23"/>
      <c r="E14" s="33" t="n">
        <v>3581726</v>
      </c>
      <c r="F14" s="33" t="n">
        <v>3854693</v>
      </c>
      <c r="G14" s="33" t="n">
        <v>4525293</v>
      </c>
      <c r="H14" s="38" t="n">
        <v>4627281</v>
      </c>
      <c r="I14" s="38" t="n">
        <v>4834853</v>
      </c>
      <c r="J14" s="33" t="n">
        <v>5173342</v>
      </c>
      <c r="K14" s="41" t="n">
        <v>5322626</v>
      </c>
      <c r="L14" s="41" t="n">
        <v>5473405</v>
      </c>
      <c r="M14" s="41" t="n">
        <v>5601249</v>
      </c>
      <c r="N14" s="16"/>
      <c r="O14" s="36" t="s">
        <v>34</v>
      </c>
      <c r="P14" s="23"/>
      <c r="Q14" s="26"/>
    </row>
    <row r="15" customFormat="false" ht="23.1" hidden="false" customHeight="true" outlineLevel="0" collapsed="false">
      <c r="A15" s="22"/>
      <c r="B15" s="37" t="s">
        <v>29</v>
      </c>
      <c r="C15" s="16"/>
      <c r="D15" s="16"/>
      <c r="E15" s="33" t="n">
        <v>4100000</v>
      </c>
      <c r="F15" s="33" t="n">
        <v>4100000</v>
      </c>
      <c r="G15" s="33" t="n">
        <v>4100000</v>
      </c>
      <c r="H15" s="38" t="n">
        <v>4100000</v>
      </c>
      <c r="I15" s="38" t="n">
        <v>4100000</v>
      </c>
      <c r="J15" s="33" t="n">
        <v>4100000</v>
      </c>
      <c r="K15" s="41" t="n">
        <v>4100000</v>
      </c>
      <c r="L15" s="41" t="n">
        <v>4100000</v>
      </c>
      <c r="M15" s="41" t="n">
        <v>4100000</v>
      </c>
      <c r="N15" s="16"/>
      <c r="O15" s="36" t="s">
        <v>30</v>
      </c>
      <c r="P15" s="16"/>
      <c r="Q15" s="31"/>
    </row>
    <row r="16" customFormat="false" ht="23.1" hidden="false" customHeight="true" outlineLevel="0" collapsed="false">
      <c r="A16" s="22"/>
      <c r="B16" s="32" t="s">
        <v>35</v>
      </c>
      <c r="C16" s="23"/>
      <c r="D16" s="23"/>
      <c r="E16" s="33" t="n">
        <v>2603062</v>
      </c>
      <c r="F16" s="33" t="n">
        <v>9441013</v>
      </c>
      <c r="G16" s="34" t="s">
        <v>36</v>
      </c>
      <c r="H16" s="34" t="s">
        <v>36</v>
      </c>
      <c r="I16" s="34" t="s">
        <v>36</v>
      </c>
      <c r="J16" s="34" t="s">
        <v>36</v>
      </c>
      <c r="K16" s="34" t="s">
        <v>36</v>
      </c>
      <c r="L16" s="34" t="s">
        <v>36</v>
      </c>
      <c r="M16" s="34" t="s">
        <v>36</v>
      </c>
      <c r="N16" s="16"/>
      <c r="O16" s="36" t="s">
        <v>37</v>
      </c>
      <c r="P16" s="23"/>
      <c r="Q16" s="26"/>
    </row>
    <row r="17" customFormat="false" ht="23.1" hidden="false" customHeight="true" outlineLevel="0" collapsed="false">
      <c r="A17" s="22"/>
      <c r="B17" s="32" t="s">
        <v>38</v>
      </c>
      <c r="C17" s="23"/>
      <c r="D17" s="23"/>
      <c r="E17" s="33" t="n">
        <v>143062</v>
      </c>
      <c r="F17" s="33" t="n">
        <v>141556</v>
      </c>
      <c r="G17" s="34" t="s">
        <v>36</v>
      </c>
      <c r="H17" s="34" t="s">
        <v>36</v>
      </c>
      <c r="I17" s="34" t="s">
        <v>36</v>
      </c>
      <c r="J17" s="34" t="s">
        <v>36</v>
      </c>
      <c r="K17" s="34" t="s">
        <v>36</v>
      </c>
      <c r="L17" s="34" t="s">
        <v>36</v>
      </c>
      <c r="M17" s="34" t="s">
        <v>36</v>
      </c>
      <c r="N17" s="16"/>
      <c r="O17" s="42" t="s">
        <v>39</v>
      </c>
      <c r="P17" s="23"/>
      <c r="Q17" s="26"/>
    </row>
    <row r="18" customFormat="false" ht="23.1" hidden="false" customHeight="true" outlineLevel="0" collapsed="false">
      <c r="A18" s="22"/>
      <c r="B18" s="32" t="s">
        <v>40</v>
      </c>
      <c r="C18" s="23"/>
      <c r="D18" s="23"/>
      <c r="E18" s="33" t="n">
        <v>2460000</v>
      </c>
      <c r="F18" s="33" t="n">
        <v>12890000</v>
      </c>
      <c r="G18" s="33" t="n">
        <v>20690000</v>
      </c>
      <c r="H18" s="38" t="n">
        <v>22690000</v>
      </c>
      <c r="I18" s="38" t="n">
        <v>25690000</v>
      </c>
      <c r="J18" s="38" t="n">
        <v>30190000</v>
      </c>
      <c r="K18" s="41" t="n">
        <v>35190000</v>
      </c>
      <c r="L18" s="34" t="s">
        <v>36</v>
      </c>
      <c r="M18" s="34" t="s">
        <v>36</v>
      </c>
      <c r="N18" s="22"/>
      <c r="O18" s="42" t="s">
        <v>41</v>
      </c>
      <c r="P18" s="23"/>
      <c r="Q18" s="26"/>
    </row>
    <row r="19" customFormat="false" ht="23.1" hidden="false" customHeight="true" outlineLevel="0" collapsed="false">
      <c r="A19" s="22"/>
      <c r="B19" s="32" t="s">
        <v>42</v>
      </c>
      <c r="C19" s="23"/>
      <c r="D19" s="23"/>
      <c r="E19" s="34" t="s">
        <v>27</v>
      </c>
      <c r="F19" s="34" t="s">
        <v>27</v>
      </c>
      <c r="G19" s="33" t="n">
        <v>300000</v>
      </c>
      <c r="H19" s="33" t="n">
        <v>300000</v>
      </c>
      <c r="I19" s="34" t="s">
        <v>36</v>
      </c>
      <c r="J19" s="34" t="s">
        <v>36</v>
      </c>
      <c r="K19" s="34" t="s">
        <v>36</v>
      </c>
      <c r="L19" s="34" t="s">
        <v>36</v>
      </c>
      <c r="M19" s="34" t="s">
        <v>36</v>
      </c>
      <c r="N19" s="22"/>
      <c r="O19" s="42" t="s">
        <v>43</v>
      </c>
      <c r="P19" s="23"/>
      <c r="Q19" s="26"/>
    </row>
    <row r="20" customFormat="false" ht="9" hidden="false" customHeight="true" outlineLevel="0" collapsed="false">
      <c r="A20" s="22"/>
      <c r="B20" s="23"/>
      <c r="C20" s="23"/>
      <c r="D20" s="23"/>
      <c r="E20" s="33"/>
      <c r="F20" s="33"/>
      <c r="G20" s="33"/>
      <c r="H20" s="38"/>
      <c r="I20" s="34"/>
      <c r="J20" s="35"/>
      <c r="K20" s="35"/>
      <c r="L20" s="35"/>
      <c r="M20" s="35"/>
      <c r="N20" s="22"/>
      <c r="O20" s="23"/>
      <c r="P20" s="23"/>
      <c r="Q20" s="26"/>
    </row>
    <row r="21" customFormat="false" ht="23.1" hidden="false" customHeight="true" outlineLevel="0" collapsed="false">
      <c r="A21" s="22"/>
      <c r="B21" s="39" t="s">
        <v>44</v>
      </c>
      <c r="C21" s="39"/>
      <c r="D21" s="23"/>
      <c r="E21" s="33"/>
      <c r="F21" s="33"/>
      <c r="G21" s="33"/>
      <c r="H21" s="33"/>
      <c r="I21" s="33"/>
      <c r="J21" s="33"/>
      <c r="K21" s="38"/>
      <c r="L21" s="38"/>
      <c r="M21" s="38"/>
      <c r="N21" s="22"/>
      <c r="O21" s="43" t="s">
        <v>45</v>
      </c>
      <c r="P21" s="39"/>
      <c r="Q21" s="26"/>
    </row>
    <row r="22" customFormat="false" ht="23.1" hidden="false" customHeight="true" outlineLevel="0" collapsed="false">
      <c r="A22" s="22"/>
      <c r="B22" s="32" t="s">
        <v>33</v>
      </c>
      <c r="C22" s="23"/>
      <c r="D22" s="23"/>
      <c r="E22" s="33" t="n">
        <v>2876594</v>
      </c>
      <c r="F22" s="33" t="n">
        <v>3328735</v>
      </c>
      <c r="G22" s="33" t="n">
        <v>3728140</v>
      </c>
      <c r="H22" s="38" t="n">
        <f aca="false">SUM(H23:H27)</f>
        <v>3886001</v>
      </c>
      <c r="I22" s="38" t="n">
        <v>3944916</v>
      </c>
      <c r="J22" s="38" t="n">
        <f aca="false">SUM(J23:J27)</f>
        <v>3958660</v>
      </c>
      <c r="K22" s="44" t="n">
        <v>3973996</v>
      </c>
      <c r="L22" s="45" t="n">
        <v>4023050</v>
      </c>
      <c r="M22" s="45" t="n">
        <v>3995596</v>
      </c>
      <c r="N22" s="22"/>
      <c r="O22" s="36" t="s">
        <v>34</v>
      </c>
      <c r="P22" s="23"/>
      <c r="Q22" s="26"/>
    </row>
    <row r="23" customFormat="false" ht="23.1" hidden="false" customHeight="true" outlineLevel="0" collapsed="false">
      <c r="A23" s="22"/>
      <c r="B23" s="46" t="s">
        <v>46</v>
      </c>
      <c r="C23" s="46"/>
      <c r="D23" s="46"/>
      <c r="E23" s="33" t="n">
        <v>584348</v>
      </c>
      <c r="F23" s="33" t="n">
        <v>592341</v>
      </c>
      <c r="G23" s="33" t="n">
        <v>662148</v>
      </c>
      <c r="H23" s="38" t="n">
        <v>657814</v>
      </c>
      <c r="I23" s="38" t="n">
        <v>679469</v>
      </c>
      <c r="J23" s="38" t="n">
        <v>694021</v>
      </c>
      <c r="K23" s="44" t="n">
        <v>693342</v>
      </c>
      <c r="L23" s="45" t="n">
        <v>691548</v>
      </c>
      <c r="M23" s="45" t="n">
        <v>701914</v>
      </c>
      <c r="N23" s="22"/>
      <c r="O23" s="42" t="s">
        <v>47</v>
      </c>
      <c r="P23" s="46"/>
      <c r="Q23" s="47"/>
    </row>
    <row r="24" customFormat="false" ht="23.1" hidden="false" customHeight="true" outlineLevel="0" collapsed="false">
      <c r="A24" s="22"/>
      <c r="B24" s="46" t="s">
        <v>48</v>
      </c>
      <c r="C24" s="46"/>
      <c r="D24" s="46"/>
      <c r="E24" s="33" t="n">
        <v>1952502</v>
      </c>
      <c r="F24" s="33" t="n">
        <v>2297084</v>
      </c>
      <c r="G24" s="33" t="n">
        <v>2502675</v>
      </c>
      <c r="H24" s="38" t="n">
        <v>2628391</v>
      </c>
      <c r="I24" s="38" t="n">
        <v>2657320</v>
      </c>
      <c r="J24" s="38" t="n">
        <v>2688726</v>
      </c>
      <c r="K24" s="44" t="n">
        <v>2707818</v>
      </c>
      <c r="L24" s="45" t="n">
        <v>2774334</v>
      </c>
      <c r="M24" s="45" t="n">
        <v>2744962</v>
      </c>
      <c r="N24" s="22"/>
      <c r="O24" s="42" t="s">
        <v>49</v>
      </c>
      <c r="P24" s="46"/>
      <c r="Q24" s="47"/>
    </row>
    <row r="25" customFormat="false" ht="23.1" hidden="false" customHeight="true" outlineLevel="0" collapsed="false">
      <c r="A25" s="22"/>
      <c r="B25" s="46" t="s">
        <v>50</v>
      </c>
      <c r="C25" s="46"/>
      <c r="D25" s="46"/>
      <c r="E25" s="33" t="n">
        <v>145315</v>
      </c>
      <c r="F25" s="33" t="n">
        <v>170992</v>
      </c>
      <c r="G25" s="33" t="n">
        <v>221979</v>
      </c>
      <c r="H25" s="38" t="n">
        <v>233699</v>
      </c>
      <c r="I25" s="38" t="n">
        <v>238644</v>
      </c>
      <c r="J25" s="38" t="n">
        <v>244391</v>
      </c>
      <c r="K25" s="44" t="n">
        <v>247360</v>
      </c>
      <c r="L25" s="45" t="n">
        <v>249254</v>
      </c>
      <c r="M25" s="45" t="n">
        <v>262467</v>
      </c>
      <c r="N25" s="22"/>
      <c r="O25" s="42" t="s">
        <v>51</v>
      </c>
      <c r="P25" s="46"/>
      <c r="Q25" s="47"/>
    </row>
    <row r="26" customFormat="false" ht="23.1" hidden="false" customHeight="true" outlineLevel="0" collapsed="false">
      <c r="A26" s="22"/>
      <c r="B26" s="32" t="s">
        <v>52</v>
      </c>
      <c r="C26" s="46"/>
      <c r="D26" s="46"/>
      <c r="E26" s="33" t="n">
        <v>41385</v>
      </c>
      <c r="F26" s="33" t="n">
        <v>46580</v>
      </c>
      <c r="G26" s="33" t="n">
        <v>51384</v>
      </c>
      <c r="H26" s="38" t="n">
        <v>51875</v>
      </c>
      <c r="I26" s="38" t="n">
        <v>55372</v>
      </c>
      <c r="J26" s="38" t="n">
        <v>56718</v>
      </c>
      <c r="K26" s="44" t="n">
        <v>57630</v>
      </c>
      <c r="L26" s="45" t="n">
        <v>58086</v>
      </c>
      <c r="M26" s="45" t="n">
        <v>58757</v>
      </c>
      <c r="N26" s="22"/>
      <c r="O26" s="36" t="s">
        <v>53</v>
      </c>
      <c r="P26" s="46"/>
      <c r="Q26" s="47"/>
    </row>
    <row r="27" customFormat="false" ht="23.1" hidden="false" customHeight="true" outlineLevel="0" collapsed="false">
      <c r="A27" s="22"/>
      <c r="B27" s="32" t="s">
        <v>54</v>
      </c>
      <c r="C27" s="23"/>
      <c r="D27" s="23"/>
      <c r="E27" s="33" t="n">
        <v>153044</v>
      </c>
      <c r="F27" s="33" t="n">
        <v>221738</v>
      </c>
      <c r="G27" s="33" t="n">
        <v>289954</v>
      </c>
      <c r="H27" s="38" t="n">
        <v>314222</v>
      </c>
      <c r="I27" s="38" t="n">
        <v>314111</v>
      </c>
      <c r="J27" s="38" t="n">
        <v>274804</v>
      </c>
      <c r="K27" s="44" t="n">
        <v>261605</v>
      </c>
      <c r="L27" s="45" t="n">
        <v>246177</v>
      </c>
      <c r="M27" s="45" t="n">
        <v>225136</v>
      </c>
      <c r="N27" s="22"/>
      <c r="O27" s="26" t="s">
        <v>55</v>
      </c>
      <c r="P27" s="23"/>
      <c r="Q27" s="26"/>
    </row>
    <row r="28" customFormat="false" ht="23.1" hidden="false" customHeight="true" outlineLevel="0" collapsed="false">
      <c r="A28" s="22"/>
      <c r="B28" s="32" t="s">
        <v>56</v>
      </c>
      <c r="C28" s="23"/>
      <c r="D28" s="23"/>
      <c r="E28" s="33"/>
      <c r="F28" s="33"/>
      <c r="G28" s="35" t="s">
        <v>57</v>
      </c>
      <c r="H28" s="35" t="s">
        <v>57</v>
      </c>
      <c r="I28" s="35" t="s">
        <v>57</v>
      </c>
      <c r="J28" s="35" t="s">
        <v>57</v>
      </c>
      <c r="K28" s="44" t="n">
        <v>6241</v>
      </c>
      <c r="L28" s="45" t="n">
        <v>3651</v>
      </c>
      <c r="M28" s="45" t="n">
        <v>2360</v>
      </c>
      <c r="N28" s="22"/>
      <c r="O28" s="23"/>
      <c r="P28" s="23"/>
      <c r="Q28" s="26"/>
    </row>
    <row r="29" customFormat="false" ht="23.1" hidden="false" customHeight="true" outlineLevel="0" collapsed="false">
      <c r="A29" s="22"/>
      <c r="B29" s="37" t="s">
        <v>29</v>
      </c>
      <c r="C29" s="16"/>
      <c r="D29" s="16"/>
      <c r="E29" s="33" t="n">
        <v>2714490</v>
      </c>
      <c r="F29" s="33" t="n">
        <v>3171107</v>
      </c>
      <c r="G29" s="33" t="n">
        <v>3068479</v>
      </c>
      <c r="H29" s="38" t="n">
        <f aca="false">SUM(H30:H31)</f>
        <v>3148661</v>
      </c>
      <c r="I29" s="38" t="n">
        <v>3128534</v>
      </c>
      <c r="J29" s="38" t="n">
        <f aca="false">SUM(J30:J31)</f>
        <v>3076118</v>
      </c>
      <c r="K29" s="44" t="n">
        <v>3003363</v>
      </c>
      <c r="L29" s="45" t="n">
        <v>2856675</v>
      </c>
      <c r="M29" s="45"/>
      <c r="N29" s="22"/>
      <c r="O29" s="36" t="s">
        <v>30</v>
      </c>
      <c r="P29" s="16"/>
      <c r="Q29" s="31"/>
    </row>
    <row r="30" customFormat="false" ht="23.1" hidden="false" customHeight="true" outlineLevel="0" collapsed="false">
      <c r="A30" s="22"/>
      <c r="B30" s="37" t="s">
        <v>58</v>
      </c>
      <c r="C30" s="16"/>
      <c r="D30" s="16"/>
      <c r="E30" s="33" t="n">
        <v>2688555</v>
      </c>
      <c r="F30" s="33" t="n">
        <v>3130146</v>
      </c>
      <c r="G30" s="33" t="n">
        <v>3027479</v>
      </c>
      <c r="H30" s="38" t="n">
        <v>3098989</v>
      </c>
      <c r="I30" s="38" t="n">
        <v>3077534</v>
      </c>
      <c r="J30" s="38" t="n">
        <v>3025118</v>
      </c>
      <c r="K30" s="44" t="n">
        <v>2952363</v>
      </c>
      <c r="L30" s="45" t="n">
        <v>2805675</v>
      </c>
      <c r="M30" s="45" t="n">
        <v>2610404</v>
      </c>
      <c r="N30" s="22"/>
      <c r="O30" s="16" t="s">
        <v>59</v>
      </c>
      <c r="P30" s="16"/>
      <c r="Q30" s="31"/>
    </row>
    <row r="31" customFormat="false" ht="23.1" hidden="false" customHeight="true" outlineLevel="0" collapsed="false">
      <c r="A31" s="22"/>
      <c r="B31" s="32" t="s">
        <v>54</v>
      </c>
      <c r="C31" s="23"/>
      <c r="D31" s="16"/>
      <c r="E31" s="33" t="n">
        <v>25935</v>
      </c>
      <c r="F31" s="33" t="n">
        <v>40961</v>
      </c>
      <c r="G31" s="33" t="n">
        <v>41000</v>
      </c>
      <c r="H31" s="38" t="n">
        <v>49672</v>
      </c>
      <c r="I31" s="38" t="n">
        <v>51000</v>
      </c>
      <c r="J31" s="38" t="n">
        <v>51000</v>
      </c>
      <c r="K31" s="44" t="n">
        <v>51000</v>
      </c>
      <c r="L31" s="45" t="n">
        <v>51000</v>
      </c>
      <c r="M31" s="45" t="n">
        <v>51000</v>
      </c>
      <c r="N31" s="22"/>
      <c r="O31" s="36" t="s">
        <v>55</v>
      </c>
      <c r="P31" s="23"/>
      <c r="Q31" s="31"/>
    </row>
    <row r="32" customFormat="false" ht="23.1" hidden="false" customHeight="true" outlineLevel="0" collapsed="false">
      <c r="A32" s="22"/>
      <c r="B32" s="32" t="s">
        <v>35</v>
      </c>
      <c r="C32" s="23"/>
      <c r="D32" s="23"/>
      <c r="E32" s="33" t="n">
        <v>1451593</v>
      </c>
      <c r="F32" s="33" t="n">
        <v>9291311</v>
      </c>
      <c r="G32" s="33" t="n">
        <v>15043599</v>
      </c>
      <c r="H32" s="38" t="n">
        <f aca="false">SUM(H33:H37)</f>
        <v>16158911</v>
      </c>
      <c r="I32" s="38" t="n">
        <f aca="false">SUM(I33:I37)</f>
        <v>19424552</v>
      </c>
      <c r="J32" s="38" t="n">
        <f aca="false">SUM(J33:J37)</f>
        <v>23892708</v>
      </c>
      <c r="K32" s="44" t="n">
        <v>27250658</v>
      </c>
      <c r="L32" s="45" t="n">
        <v>30368558</v>
      </c>
      <c r="M32" s="45" t="n">
        <f aca="false">SUM(M33:M37)</f>
        <v>30831847</v>
      </c>
      <c r="N32" s="22"/>
      <c r="O32" s="36" t="s">
        <v>37</v>
      </c>
      <c r="P32" s="23"/>
      <c r="Q32" s="26"/>
    </row>
    <row r="33" customFormat="false" ht="23.1" hidden="false" customHeight="true" outlineLevel="0" collapsed="false">
      <c r="A33" s="22"/>
      <c r="B33" s="32" t="s">
        <v>38</v>
      </c>
      <c r="C33" s="23"/>
      <c r="D33" s="23"/>
      <c r="E33" s="33" t="n">
        <v>21842</v>
      </c>
      <c r="F33" s="33" t="n">
        <v>11284</v>
      </c>
      <c r="G33" s="33" t="n">
        <v>3770</v>
      </c>
      <c r="H33" s="38" t="n">
        <v>3526</v>
      </c>
      <c r="I33" s="38" t="n">
        <v>3488</v>
      </c>
      <c r="J33" s="38" t="n">
        <v>2966</v>
      </c>
      <c r="K33" s="44" t="n">
        <v>2569</v>
      </c>
      <c r="L33" s="45" t="n">
        <v>2214</v>
      </c>
      <c r="M33" s="45" t="n">
        <v>2006</v>
      </c>
      <c r="N33" s="22"/>
      <c r="O33" s="42" t="s">
        <v>60</v>
      </c>
      <c r="P33" s="23"/>
      <c r="Q33" s="26"/>
    </row>
    <row r="34" customFormat="false" ht="23.1" hidden="false" customHeight="true" outlineLevel="0" collapsed="false">
      <c r="A34" s="22"/>
      <c r="B34" s="32" t="s">
        <v>61</v>
      </c>
      <c r="C34" s="23"/>
      <c r="D34" s="23"/>
      <c r="E34" s="33" t="n">
        <v>502363</v>
      </c>
      <c r="F34" s="33" t="n">
        <v>12027</v>
      </c>
      <c r="G34" s="33" t="n">
        <v>329</v>
      </c>
      <c r="H34" s="35" t="s">
        <v>57</v>
      </c>
      <c r="I34" s="35" t="s">
        <v>57</v>
      </c>
      <c r="J34" s="35" t="s">
        <v>57</v>
      </c>
      <c r="K34" s="35" t="s">
        <v>57</v>
      </c>
      <c r="L34" s="35" t="s">
        <v>57</v>
      </c>
      <c r="M34" s="35" t="s">
        <v>57</v>
      </c>
      <c r="N34" s="22"/>
      <c r="O34" s="36" t="s">
        <v>62</v>
      </c>
      <c r="P34" s="23"/>
      <c r="Q34" s="26"/>
    </row>
    <row r="35" customFormat="false" ht="23.1" hidden="false" customHeight="true" outlineLevel="0" collapsed="false">
      <c r="A35" s="22"/>
      <c r="B35" s="32" t="s">
        <v>63</v>
      </c>
      <c r="C35" s="23"/>
      <c r="D35" s="23"/>
      <c r="E35" s="33" t="n">
        <v>927388</v>
      </c>
      <c r="F35" s="33" t="n">
        <v>2306011</v>
      </c>
      <c r="G35" s="33" t="n">
        <v>1878477</v>
      </c>
      <c r="H35" s="38" t="n">
        <v>1863539</v>
      </c>
      <c r="I35" s="38" t="n">
        <v>2281695</v>
      </c>
      <c r="J35" s="35" t="n">
        <v>2010876</v>
      </c>
      <c r="K35" s="44" t="n">
        <v>2333878</v>
      </c>
      <c r="L35" s="45" t="n">
        <v>2840945</v>
      </c>
      <c r="M35" s="45" t="n">
        <v>3005121</v>
      </c>
      <c r="N35" s="22"/>
      <c r="O35" s="36" t="s">
        <v>64</v>
      </c>
      <c r="P35" s="23"/>
      <c r="Q35" s="26"/>
    </row>
    <row r="36" customFormat="false" ht="23.1" hidden="false" customHeight="true" outlineLevel="0" collapsed="false">
      <c r="A36" s="22"/>
      <c r="B36" s="32" t="s">
        <v>65</v>
      </c>
      <c r="C36" s="23"/>
      <c r="D36" s="23"/>
      <c r="E36" s="34" t="s">
        <v>27</v>
      </c>
      <c r="F36" s="34" t="n">
        <v>6961989</v>
      </c>
      <c r="G36" s="33" t="n">
        <v>12972642</v>
      </c>
      <c r="H36" s="38" t="n">
        <v>14175286</v>
      </c>
      <c r="I36" s="38" t="n">
        <v>17050390</v>
      </c>
      <c r="J36" s="38" t="n">
        <v>21823430</v>
      </c>
      <c r="K36" s="44" t="n">
        <v>24896157</v>
      </c>
      <c r="L36" s="45" t="n">
        <v>27513975</v>
      </c>
      <c r="M36" s="45" t="n">
        <v>27674051</v>
      </c>
      <c r="N36" s="22"/>
      <c r="O36" s="36" t="s">
        <v>66</v>
      </c>
      <c r="P36" s="23"/>
      <c r="Q36" s="26"/>
    </row>
    <row r="37" customFormat="false" ht="23.1" hidden="false" customHeight="true" outlineLevel="0" collapsed="false">
      <c r="A37" s="22"/>
      <c r="B37" s="32" t="s">
        <v>42</v>
      </c>
      <c r="C37" s="23"/>
      <c r="D37" s="23"/>
      <c r="E37" s="34" t="s">
        <v>27</v>
      </c>
      <c r="F37" s="34" t="s">
        <v>27</v>
      </c>
      <c r="G37" s="34" t="n">
        <v>188381</v>
      </c>
      <c r="H37" s="35" t="n">
        <v>116560</v>
      </c>
      <c r="I37" s="35" t="n">
        <v>88979</v>
      </c>
      <c r="J37" s="35" t="n">
        <v>55436</v>
      </c>
      <c r="K37" s="44" t="n">
        <v>18054</v>
      </c>
      <c r="L37" s="45" t="n">
        <v>11424</v>
      </c>
      <c r="M37" s="45" t="n">
        <v>150669</v>
      </c>
      <c r="N37" s="22"/>
      <c r="O37" s="42" t="s">
        <v>43</v>
      </c>
      <c r="P37" s="23"/>
      <c r="Q37" s="26"/>
    </row>
    <row r="38" customFormat="false" ht="6.95" hidden="false" customHeight="true" outlineLevel="0" collapsed="false">
      <c r="A38" s="48"/>
      <c r="B38" s="18"/>
      <c r="C38" s="18"/>
      <c r="D38" s="18"/>
      <c r="E38" s="49"/>
      <c r="F38" s="50"/>
      <c r="G38" s="51"/>
      <c r="H38" s="51"/>
      <c r="I38" s="51"/>
      <c r="J38" s="51"/>
      <c r="K38" s="51"/>
      <c r="L38" s="51"/>
      <c r="M38" s="51"/>
      <c r="N38" s="52"/>
      <c r="O38" s="52"/>
      <c r="P38" s="52"/>
      <c r="Q38" s="53"/>
    </row>
    <row r="39" customFormat="false" ht="6.95" hidden="false" customHeight="true" outlineLevel="0" collapsed="false">
      <c r="B39" s="23"/>
      <c r="C39" s="23"/>
      <c r="D39" s="23"/>
      <c r="E39" s="54"/>
    </row>
    <row r="40" customFormat="false" ht="23.1" hidden="false" customHeight="true" outlineLevel="0" collapsed="false">
      <c r="H40" s="7" t="s">
        <v>67</v>
      </c>
      <c r="I40" s="55" t="s">
        <v>68</v>
      </c>
    </row>
    <row r="41" customFormat="false" ht="23.1" hidden="false" customHeight="true" outlineLevel="0" collapsed="false">
      <c r="H41" s="2"/>
      <c r="I41" s="1" t="s">
        <v>69</v>
      </c>
    </row>
    <row r="42" customFormat="false" ht="23.1" hidden="false" customHeight="true" outlineLevel="0" collapsed="false">
      <c r="H42" s="56" t="s">
        <v>70</v>
      </c>
      <c r="I42" s="57" t="s">
        <v>71</v>
      </c>
    </row>
    <row r="43" customFormat="false" ht="23.1" hidden="false" customHeight="true" outlineLevel="0" collapsed="false">
      <c r="H43" s="6" t="s">
        <v>72</v>
      </c>
      <c r="I43" s="58" t="s">
        <v>73</v>
      </c>
    </row>
  </sheetData>
  <mergeCells count="2">
    <mergeCell ref="A5:D6"/>
    <mergeCell ref="N5:Q6"/>
  </mergeCells>
  <printOptions headings="false" gridLines="false" gridLinesSet="true" horizontalCentered="true" verticalCentered="false"/>
  <pageMargins left="0" right="0" top="0.590277777777778" bottom="0.590277777777778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8:22:43Z</dcterms:created>
  <dc:creator>NSO</dc:creator>
  <dc:description/>
  <dc:language>en-US</dc:language>
  <cp:lastModifiedBy>ACER</cp:lastModifiedBy>
  <cp:lastPrinted>2008-06-12T07:41:55Z</cp:lastPrinted>
  <dcterms:modified xsi:type="dcterms:W3CDTF">2011-08-10T02:27:00Z</dcterms:modified>
  <cp:revision>0</cp:revision>
  <dc:subject/>
  <dc:title/>
</cp:coreProperties>
</file>