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2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ของสินค้าขาเข้า และขาออก จำแนกตามประเทศที่สำคัญ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t xml:space="preserve">                      TABLE 2  VALUE OF IMPORTS AND EXPORTS BY PRINCIPAL COUNTRY: 2011</t>
  </si>
  <si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</t>
    </r>
  </si>
  <si>
    <t xml:space="preserve">สินค้าขาเข้า</t>
  </si>
  <si>
    <t xml:space="preserve">สินค้าขาออก </t>
  </si>
  <si>
    <r>
      <rPr>
        <sz val="14"/>
        <rFont val="Noto Sans Devanagari"/>
        <family val="2"/>
      </rPr>
      <t xml:space="preserve">ดุลการค้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ประเทศ</t>
  </si>
  <si>
    <t xml:space="preserve">Imports</t>
  </si>
  <si>
    <t xml:space="preserve">Exports</t>
  </si>
  <si>
    <t xml:space="preserve">Balance </t>
  </si>
  <si>
    <t xml:space="preserve">Country</t>
  </si>
  <si>
    <t xml:space="preserve">of trade</t>
  </si>
  <si>
    <t xml:space="preserve">รวม</t>
  </si>
  <si>
    <t xml:space="preserve">Total</t>
  </si>
  <si>
    <t xml:space="preserve">จีน</t>
  </si>
  <si>
    <t xml:space="preserve">China</t>
  </si>
  <si>
    <t xml:space="preserve">ญี่ปุ่น</t>
  </si>
  <si>
    <t xml:space="preserve">Japan</t>
  </si>
  <si>
    <t xml:space="preserve">สหรัฐอเมริกา</t>
  </si>
  <si>
    <t xml:space="preserve">United States of America</t>
  </si>
  <si>
    <t xml:space="preserve">มาเลเซีย</t>
  </si>
  <si>
    <t xml:space="preserve">Malaysia</t>
  </si>
  <si>
    <t xml:space="preserve">ฮ่องกง</t>
  </si>
  <si>
    <t xml:space="preserve">Hong Kong</t>
  </si>
  <si>
    <t xml:space="preserve">สิงคโปร์</t>
  </si>
  <si>
    <t xml:space="preserve">Singapore</t>
  </si>
  <si>
    <t xml:space="preserve">อินโดนีเซีย</t>
  </si>
  <si>
    <t xml:space="preserve">Indonesia</t>
  </si>
  <si>
    <t xml:space="preserve">ออสเตรเลีย</t>
  </si>
  <si>
    <t xml:space="preserve">Australia</t>
  </si>
  <si>
    <t xml:space="preserve">เวียดนาม</t>
  </si>
  <si>
    <t xml:space="preserve">Vietnam</t>
  </si>
  <si>
    <t xml:space="preserve">อินเดีย</t>
  </si>
  <si>
    <t xml:space="preserve">India</t>
  </si>
  <si>
    <t xml:space="preserve">สวิตเซอร์แลนด์</t>
  </si>
  <si>
    <t xml:space="preserve">Switzerland</t>
  </si>
  <si>
    <t xml:space="preserve">ฟิลิปปินส์</t>
  </si>
  <si>
    <t xml:space="preserve">Philippines</t>
  </si>
  <si>
    <t xml:space="preserve">เกาหลีใต้</t>
  </si>
  <si>
    <t xml:space="preserve">Korea, South</t>
  </si>
  <si>
    <t xml:space="preserve">เนเธอร์แลนด์</t>
  </si>
  <si>
    <t xml:space="preserve">Netherlands</t>
  </si>
  <si>
    <t xml:space="preserve">สหราชอาณาจักร</t>
  </si>
  <si>
    <t xml:space="preserve">United Kingdom</t>
  </si>
  <si>
    <t xml:space="preserve">ไต้หวัน</t>
  </si>
  <si>
    <t xml:space="preserve">Taiwan</t>
  </si>
  <si>
    <t xml:space="preserve">เยอรมนี</t>
  </si>
  <si>
    <t xml:space="preserve">Germany</t>
  </si>
  <si>
    <t xml:space="preserve">พม่า</t>
  </si>
  <si>
    <t xml:space="preserve">Myanmar</t>
  </si>
  <si>
    <t xml:space="preserve">ลาว</t>
  </si>
  <si>
    <t xml:space="preserve">Laos</t>
  </si>
  <si>
    <t xml:space="preserve">สหรัฐอาหรับเอมิเรตส์</t>
  </si>
  <si>
    <t xml:space="preserve">United Arab Emirates</t>
  </si>
  <si>
    <t xml:space="preserve">กัมพูชา</t>
  </si>
  <si>
    <t xml:space="preserve">Cambodia</t>
  </si>
  <si>
    <t xml:space="preserve">บราซิล</t>
  </si>
  <si>
    <t xml:space="preserve">Brazil</t>
  </si>
  <si>
    <t xml:space="preserve">ซาอุดีอาระเบีย</t>
  </si>
  <si>
    <t xml:space="preserve">Saudi Arabia</t>
  </si>
  <si>
    <t xml:space="preserve">แอฟริกาใต้</t>
  </si>
  <si>
    <t xml:space="preserve">South Africa</t>
  </si>
  <si>
    <t xml:space="preserve">ฝรั่งเศส</t>
  </si>
  <si>
    <t xml:space="preserve">France</t>
  </si>
  <si>
    <t xml:space="preserve">อิตาลี</t>
  </si>
  <si>
    <t xml:space="preserve">Italy</t>
  </si>
  <si>
    <t xml:space="preserve">เบลเยียม</t>
  </si>
  <si>
    <t xml:space="preserve">Belgium</t>
  </si>
  <si>
    <t xml:space="preserve">แคนาดา</t>
  </si>
  <si>
    <t xml:space="preserve">Canada</t>
  </si>
  <si>
    <t xml:space="preserve">เม็กซิโก</t>
  </si>
  <si>
    <t xml:space="preserve">Mexico</t>
  </si>
  <si>
    <t xml:space="preserve">ตุรกี</t>
  </si>
  <si>
    <t xml:space="preserve">Turkey</t>
  </si>
  <si>
    <t xml:space="preserve">บังกลาเทศ</t>
  </si>
  <si>
    <t xml:space="preserve">Bangladesh</t>
  </si>
  <si>
    <t xml:space="preserve">รัสเซีย</t>
  </si>
  <si>
    <t xml:space="preserve">Russia</t>
  </si>
  <si>
    <t xml:space="preserve">สเปน</t>
  </si>
  <si>
    <t xml:space="preserve">Spain</t>
  </si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ของสินค้าขาเข้า และขาออก จำแนกตามประเทศที่สำคัญ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2  VALUE OF IMPORTS AND EXPORTS BY PRINCIPAL COUNTRY: 2011 (Contd.)</t>
  </si>
  <si>
    <t xml:space="preserve">ไนจีเรีย</t>
  </si>
  <si>
    <t xml:space="preserve">Nigeria</t>
  </si>
  <si>
    <t xml:space="preserve">อิหร่าน</t>
  </si>
  <si>
    <t xml:space="preserve">Iran</t>
  </si>
  <si>
    <t xml:space="preserve">สาธารณรัฐเช็ก</t>
  </si>
  <si>
    <t xml:space="preserve">Czech Republic</t>
  </si>
  <si>
    <t xml:space="preserve">ปากีสถาน</t>
  </si>
  <si>
    <t xml:space="preserve">Pakistan</t>
  </si>
  <si>
    <t xml:space="preserve">นิวซีแลนด์</t>
  </si>
  <si>
    <t xml:space="preserve">New Zealand</t>
  </si>
  <si>
    <t xml:space="preserve">อียิปต์</t>
  </si>
  <si>
    <t xml:space="preserve">Egypt</t>
  </si>
  <si>
    <t xml:space="preserve">เดนมาร์ก</t>
  </si>
  <si>
    <t xml:space="preserve">Denmark</t>
  </si>
  <si>
    <t xml:space="preserve">อิสราเอล</t>
  </si>
  <si>
    <t xml:space="preserve">Israel</t>
  </si>
  <si>
    <t xml:space="preserve">อาร์เจนตินา</t>
  </si>
  <si>
    <t xml:space="preserve">Argentina</t>
  </si>
  <si>
    <t xml:space="preserve">อิรัก</t>
  </si>
  <si>
    <t xml:space="preserve">Iraq</t>
  </si>
  <si>
    <t xml:space="preserve">โปแลนด์</t>
  </si>
  <si>
    <t xml:space="preserve">Poland</t>
  </si>
  <si>
    <t xml:space="preserve">สวีเดน</t>
  </si>
  <si>
    <t xml:space="preserve">Sweden</t>
  </si>
  <si>
    <t xml:space="preserve">โอมาน</t>
  </si>
  <si>
    <t xml:space="preserve">Oman</t>
  </si>
  <si>
    <t xml:space="preserve">ประเทศในเขตต่อเนื่อง</t>
  </si>
  <si>
    <t xml:space="preserve">Continual In Country</t>
  </si>
  <si>
    <t xml:space="preserve">ชิลี</t>
  </si>
  <si>
    <t xml:space="preserve">Chile</t>
  </si>
  <si>
    <t xml:space="preserve">ศรีลังกา</t>
  </si>
  <si>
    <t xml:space="preserve">Sri Lanka</t>
  </si>
  <si>
    <t xml:space="preserve">ฟินแลนด์</t>
  </si>
  <si>
    <t xml:space="preserve">Finland</t>
  </si>
  <si>
    <t xml:space="preserve">กานา</t>
  </si>
  <si>
    <t xml:space="preserve">Ghana</t>
  </si>
  <si>
    <t xml:space="preserve">โกตดิวัวร์</t>
  </si>
  <si>
    <t xml:space="preserve">Cote D'Ivoire</t>
  </si>
  <si>
    <t xml:space="preserve">โคลัมเบีย</t>
  </si>
  <si>
    <t xml:space="preserve">Colombia</t>
  </si>
  <si>
    <t xml:space="preserve">ฮังการี</t>
  </si>
  <si>
    <t xml:space="preserve">Hungary</t>
  </si>
  <si>
    <t xml:space="preserve">คูเวต</t>
  </si>
  <si>
    <t xml:space="preserve">Kuwait</t>
  </si>
  <si>
    <t xml:space="preserve">เปรู</t>
  </si>
  <si>
    <t xml:space="preserve">Peru</t>
  </si>
  <si>
    <t xml:space="preserve">ไอร์แลนด์</t>
  </si>
  <si>
    <t xml:space="preserve">Ireland</t>
  </si>
  <si>
    <t xml:space="preserve">กาตาร์</t>
  </si>
  <si>
    <t xml:space="preserve">Qatar</t>
  </si>
  <si>
    <t xml:space="preserve">เอกวาดอร์</t>
  </si>
  <si>
    <t xml:space="preserve">Ecuador</t>
  </si>
  <si>
    <t xml:space="preserve">ตูนิเซีย</t>
  </si>
  <si>
    <t xml:space="preserve">Tunisia</t>
  </si>
  <si>
    <t xml:space="preserve">แอลจีเรีย</t>
  </si>
  <si>
    <t xml:space="preserve">Algeria</t>
  </si>
  <si>
    <t xml:space="preserve">ซีเรีย</t>
  </si>
  <si>
    <t xml:space="preserve">Syria</t>
  </si>
  <si>
    <t xml:space="preserve">ออสเตรีย</t>
  </si>
  <si>
    <t xml:space="preserve">Austria</t>
  </si>
  <si>
    <t xml:space="preserve">ปานามา</t>
  </si>
  <si>
    <t xml:space="preserve">Panama</t>
  </si>
  <si>
    <t xml:space="preserve">ปาปัวนิวกินี</t>
  </si>
  <si>
    <t xml:space="preserve">Papua New Guinea</t>
  </si>
  <si>
    <t xml:space="preserve">อัฟกานิสถาน</t>
  </si>
  <si>
    <t xml:space="preserve">Afghanistan</t>
  </si>
  <si>
    <t xml:space="preserve">เคนยา</t>
  </si>
  <si>
    <t xml:space="preserve">Kenya</t>
  </si>
  <si>
    <t xml:space="preserve">สาธารณรัฐโดมินิกัน</t>
  </si>
  <si>
    <t xml:space="preserve">Dominican Republic</t>
  </si>
  <si>
    <t xml:space="preserve">เยเมน</t>
  </si>
  <si>
    <t xml:space="preserve">Yemen</t>
  </si>
  <si>
    <t xml:space="preserve">นอร์เวย์</t>
  </si>
  <si>
    <t xml:space="preserve">Norway</t>
  </si>
  <si>
    <t xml:space="preserve">แองโกลา</t>
  </si>
  <si>
    <t xml:space="preserve">Angola</t>
  </si>
  <si>
    <t xml:space="preserve">เซเนกัล</t>
  </si>
  <si>
    <t xml:space="preserve">Senegal</t>
  </si>
  <si>
    <t xml:space="preserve">ยูเครน</t>
  </si>
  <si>
    <t xml:space="preserve">Ukraine</t>
  </si>
  <si>
    <t xml:space="preserve">จอร์แดน</t>
  </si>
  <si>
    <t xml:space="preserve">Jordan</t>
  </si>
  <si>
    <t xml:space="preserve">โปรตุเกส</t>
  </si>
  <si>
    <t xml:space="preserve">Portugal</t>
  </si>
  <si>
    <t xml:space="preserve">โรมาเนีย</t>
  </si>
  <si>
    <t xml:space="preserve">Romania</t>
  </si>
  <si>
    <t xml:space="preserve">โมร็อกโก</t>
  </si>
  <si>
    <t xml:space="preserve">Morocco</t>
  </si>
  <si>
    <t xml:space="preserve">ลิกเตนสไตน์</t>
  </si>
  <si>
    <t xml:space="preserve">Liechtenstein</t>
  </si>
  <si>
    <t xml:space="preserve">เวเนซุเอลา</t>
  </si>
  <si>
    <t xml:space="preserve">Venezuela</t>
  </si>
  <si>
    <t xml:space="preserve">กรีซ</t>
  </si>
  <si>
    <t xml:space="preserve">Greece</t>
  </si>
  <si>
    <t xml:space="preserve">โมซัมบิก</t>
  </si>
  <si>
    <t xml:space="preserve">Mozambique</t>
  </si>
  <si>
    <t xml:space="preserve">โตโก</t>
  </si>
  <si>
    <t xml:space="preserve">Togo</t>
  </si>
  <si>
    <t xml:space="preserve">เลบานอน</t>
  </si>
  <si>
    <t xml:space="preserve">Lebanon</t>
  </si>
  <si>
    <t xml:space="preserve">บาห์เรน</t>
  </si>
  <si>
    <t xml:space="preserve">Bahrain</t>
  </si>
  <si>
    <t xml:space="preserve">บรูไนดารุสซาลาม</t>
  </si>
  <si>
    <t xml:space="preserve">Brunei  Darussalam</t>
  </si>
  <si>
    <t xml:space="preserve">แคเมอรูน</t>
  </si>
  <si>
    <t xml:space="preserve">Cameroon</t>
  </si>
  <si>
    <t xml:space="preserve">นอกเขตต่อเนื่องราชอาณาจักร</t>
  </si>
  <si>
    <t xml:space="preserve">เบนิน</t>
  </si>
  <si>
    <t xml:space="preserve">Benin</t>
  </si>
  <si>
    <t xml:space="preserve">สโลวะเกีย</t>
  </si>
  <si>
    <t xml:space="preserve">Slovakia</t>
  </si>
  <si>
    <t xml:space="preserve">คองโก</t>
  </si>
  <si>
    <t xml:space="preserve">Congo</t>
  </si>
  <si>
    <t xml:space="preserve">ซูดาน</t>
  </si>
  <si>
    <t xml:space="preserve">Sudan</t>
  </si>
  <si>
    <t xml:space="preserve">ลิเบีย</t>
  </si>
  <si>
    <t xml:space="preserve">Libya</t>
  </si>
  <si>
    <t xml:space="preserve">มอริเชียส</t>
  </si>
  <si>
    <t xml:space="preserve">Mauritius</t>
  </si>
  <si>
    <t xml:space="preserve">แทนซาเนีย</t>
  </si>
  <si>
    <t xml:space="preserve">Tanzania</t>
  </si>
  <si>
    <t xml:space="preserve">กัวเตมาลา</t>
  </si>
  <si>
    <t xml:space="preserve">Guatemala</t>
  </si>
  <si>
    <t xml:space="preserve">เอสโตเนีย</t>
  </si>
  <si>
    <t xml:space="preserve">Estonia</t>
  </si>
  <si>
    <t xml:space="preserve">ตรินิแดดและโตเบโก</t>
  </si>
  <si>
    <t xml:space="preserve">Trinidad and Tobago</t>
  </si>
  <si>
    <t xml:space="preserve">อุรุกวัย</t>
  </si>
  <si>
    <t xml:space="preserve">Uruguay</t>
  </si>
  <si>
    <t xml:space="preserve">คอสตาริกา</t>
  </si>
  <si>
    <t xml:space="preserve">Costa Rica</t>
  </si>
  <si>
    <t xml:space="preserve">สโลวีเนีย</t>
  </si>
  <si>
    <t xml:space="preserve">Slovenia</t>
  </si>
  <si>
    <t xml:space="preserve">เอธิโอเปีย</t>
  </si>
  <si>
    <t xml:space="preserve">Ethiopia</t>
  </si>
  <si>
    <t xml:space="preserve">มัลดีฟส์</t>
  </si>
  <si>
    <t xml:space="preserve">Maldives</t>
  </si>
  <si>
    <t xml:space="preserve">เนปาล</t>
  </si>
  <si>
    <t xml:space="preserve">Nepal</t>
  </si>
  <si>
    <t xml:space="preserve">ฮอนดูรัส</t>
  </si>
  <si>
    <t xml:space="preserve">Honduras</t>
  </si>
  <si>
    <t xml:space="preserve">คาซัคสถาน</t>
  </si>
  <si>
    <t xml:space="preserve">Kazakhstan</t>
  </si>
  <si>
    <t xml:space="preserve">ปารากวัย</t>
  </si>
  <si>
    <t xml:space="preserve">Paraguay</t>
  </si>
  <si>
    <t xml:space="preserve">ฟิจิ</t>
  </si>
  <si>
    <t xml:space="preserve">Fiji</t>
  </si>
  <si>
    <t xml:space="preserve">กาบอง</t>
  </si>
  <si>
    <t xml:space="preserve">Gabon</t>
  </si>
  <si>
    <t xml:space="preserve">ลิทัวเนีย</t>
  </si>
  <si>
    <t xml:space="preserve">Lithuania</t>
  </si>
  <si>
    <t xml:space="preserve">นิวแคลีโดเนีย</t>
  </si>
  <si>
    <t xml:space="preserve">New Caledonia</t>
  </si>
  <si>
    <t xml:space="preserve">ลัตเวีย</t>
  </si>
  <si>
    <t xml:space="preserve">Latvia</t>
  </si>
  <si>
    <t xml:space="preserve">มาดากัสการ์</t>
  </si>
  <si>
    <t xml:space="preserve">Madagascar</t>
  </si>
  <si>
    <t xml:space="preserve">เรอูนียง</t>
  </si>
  <si>
    <t xml:space="preserve">Reunion</t>
  </si>
  <si>
    <t xml:space="preserve">เบลารุส</t>
  </si>
  <si>
    <t xml:space="preserve">Belarus</t>
  </si>
  <si>
    <t xml:space="preserve">เอลซัลวาดอร์</t>
  </si>
  <si>
    <t xml:space="preserve">El Salvador</t>
  </si>
  <si>
    <t xml:space="preserve">ไซปรัส</t>
  </si>
  <si>
    <t xml:space="preserve">Cyprus</t>
  </si>
  <si>
    <t xml:space="preserve">บัลแกเรีย</t>
  </si>
  <si>
    <t xml:space="preserve">Bulgaria</t>
  </si>
  <si>
    <t xml:space="preserve">ประเทศอื่น ๆ</t>
  </si>
  <si>
    <t xml:space="preserve">Other countries</t>
  </si>
  <si>
    <t xml:space="preserve">1/ </t>
  </si>
  <si>
    <r>
      <rPr>
        <sz val="14"/>
        <rFont val="Noto Sans Devanagari"/>
        <family val="2"/>
      </rPr>
      <t xml:space="preserve">สินค้าขาออกสูงกว่าสินค้าขาเข้า </t>
    </r>
    <r>
      <rPr>
        <sz val="14"/>
        <rFont val="AngsanaUPC"/>
        <family val="1"/>
        <charset val="222"/>
      </rPr>
      <t xml:space="preserve">(+) </t>
    </r>
    <r>
      <rPr>
        <sz val="14"/>
        <rFont val="Noto Sans Devanagari"/>
        <family val="2"/>
      </rPr>
      <t xml:space="preserve">สินค้าขาเข้าสูงกว่าสินค้าขาออก </t>
    </r>
    <r>
      <rPr>
        <sz val="14"/>
        <rFont val="AngsanaUPC"/>
        <family val="1"/>
        <charset val="222"/>
      </rPr>
      <t xml:space="preserve">(-)</t>
    </r>
  </si>
  <si>
    <t xml:space="preserve">Exports more than imports (+), imports more than exports (-)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สินค้าขาออกรวมสินค้าส่งกลับ</t>
  </si>
  <si>
    <t xml:space="preserve">Note:</t>
  </si>
  <si>
    <t xml:space="preserve">Exports Including re-export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 Fin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&quot;               &quot;"/>
    <numFmt numFmtId="169" formatCode="[$-409]#,##0_);\(#,##0\)"/>
    <numFmt numFmtId="170" formatCode="#,##0"/>
    <numFmt numFmtId="171" formatCode="\+#,##0\ "/>
    <numFmt numFmtId="172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2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9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16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23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39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46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53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74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90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97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9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1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2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0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5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0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7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9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4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5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6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1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2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7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9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4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5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6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02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09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16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23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39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46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53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74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90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97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29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1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2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0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5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0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7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9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4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5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6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1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2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2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2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2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7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9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4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5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6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02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09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16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23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39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46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53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74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90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97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49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1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2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0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5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0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7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9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4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5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6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1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2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2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2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2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7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9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4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5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6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02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09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16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23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39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46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53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74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90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97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69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1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2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0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5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0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7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9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4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5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6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1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2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2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2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2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7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9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4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5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6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56"/>
    <col collapsed="false" customWidth="true" hidden="false" outlineLevel="0" max="5" min="3" style="1" width="14.42"/>
    <col collapsed="false" customWidth="true" hidden="false" outlineLevel="0" max="6" min="6" style="1" width="0.71"/>
    <col collapsed="false" customWidth="true" hidden="false" outlineLevel="0" max="7" min="7" style="1" width="26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3"/>
    </row>
    <row r="2" customFormat="false" ht="24.95" hidden="false" customHeight="true" outlineLevel="0" collapsed="false">
      <c r="B2" s="4" t="s">
        <v>1</v>
      </c>
      <c r="C2" s="3"/>
    </row>
    <row r="3" customFormat="false" ht="18.75" hidden="false" customHeight="true" outlineLevel="0" collapsed="false">
      <c r="B3" s="5"/>
      <c r="C3" s="6"/>
      <c r="F3" s="7"/>
      <c r="G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2"/>
      <c r="G4" s="13"/>
    </row>
    <row r="5" customFormat="false" ht="24" hidden="false" customHeight="true" outlineLevel="0" collapsed="false">
      <c r="A5" s="14"/>
      <c r="B5" s="15" t="s">
        <v>6</v>
      </c>
      <c r="C5" s="16" t="s">
        <v>7</v>
      </c>
      <c r="D5" s="16" t="s">
        <v>8</v>
      </c>
      <c r="E5" s="16" t="s">
        <v>9</v>
      </c>
      <c r="F5" s="17"/>
      <c r="G5" s="18" t="s">
        <v>10</v>
      </c>
    </row>
    <row r="6" customFormat="false" ht="24" hidden="false" customHeight="true" outlineLevel="0" collapsed="false">
      <c r="A6" s="19"/>
      <c r="B6" s="20"/>
      <c r="C6" s="21"/>
      <c r="D6" s="21"/>
      <c r="E6" s="21" t="s">
        <v>11</v>
      </c>
      <c r="F6" s="22"/>
      <c r="G6" s="23"/>
    </row>
    <row r="7" customFormat="false" ht="6.95" hidden="false" customHeight="true" outlineLevel="0" collapsed="false">
      <c r="A7" s="14"/>
      <c r="B7" s="18"/>
      <c r="C7" s="24"/>
      <c r="D7" s="24"/>
      <c r="E7" s="24"/>
      <c r="F7" s="25"/>
      <c r="G7" s="26"/>
    </row>
    <row r="8" s="5" customFormat="true" ht="23.25" hidden="false" customHeight="true" outlineLevel="0" collapsed="false">
      <c r="A8" s="27"/>
      <c r="B8" s="28" t="s">
        <v>12</v>
      </c>
      <c r="C8" s="29" t="n">
        <v>6982728.12869</v>
      </c>
      <c r="D8" s="29" t="n">
        <v>6707989.45981</v>
      </c>
      <c r="E8" s="29" t="n">
        <f aca="false">D8-C8</f>
        <v>-274738.668880002</v>
      </c>
      <c r="F8" s="30"/>
      <c r="G8" s="31" t="s">
        <v>13</v>
      </c>
    </row>
    <row r="9" s="5" customFormat="true" ht="6.95" hidden="false" customHeight="true" outlineLevel="0" collapsed="false">
      <c r="A9" s="27"/>
      <c r="B9" s="32"/>
      <c r="C9" s="33"/>
      <c r="D9" s="33"/>
      <c r="E9" s="33"/>
      <c r="F9" s="30"/>
      <c r="G9" s="34"/>
    </row>
    <row r="10" s="5" customFormat="true" ht="18.95" hidden="false" customHeight="true" outlineLevel="0" collapsed="false">
      <c r="A10" s="27"/>
      <c r="B10" s="35" t="s">
        <v>14</v>
      </c>
      <c r="C10" s="36" t="n">
        <v>930826.321533</v>
      </c>
      <c r="D10" s="36" t="n">
        <v>791212.191956</v>
      </c>
      <c r="E10" s="36" t="n">
        <f aca="false">D10-C10</f>
        <v>-139614.129577</v>
      </c>
      <c r="F10" s="37"/>
      <c r="G10" s="34" t="s">
        <v>15</v>
      </c>
    </row>
    <row r="11" s="5" customFormat="true" ht="18.95" hidden="false" customHeight="true" outlineLevel="0" collapsed="false">
      <c r="A11" s="27"/>
      <c r="B11" s="35" t="s">
        <v>16</v>
      </c>
      <c r="C11" s="36" t="n">
        <v>1288154.877167</v>
      </c>
      <c r="D11" s="36" t="n">
        <v>719382.473812</v>
      </c>
      <c r="E11" s="36" t="n">
        <f aca="false">D11-C11</f>
        <v>-568772.403355</v>
      </c>
      <c r="F11" s="38"/>
      <c r="G11" s="34" t="s">
        <v>17</v>
      </c>
    </row>
    <row r="12" s="5" customFormat="true" ht="18.95" hidden="false" customHeight="true" outlineLevel="0" collapsed="false">
      <c r="A12" s="27"/>
      <c r="B12" s="35" t="s">
        <v>18</v>
      </c>
      <c r="C12" s="36" t="n">
        <v>408651.24911</v>
      </c>
      <c r="D12" s="36" t="n">
        <v>656591.574879</v>
      </c>
      <c r="E12" s="39" t="n">
        <f aca="false">D12-C12</f>
        <v>247940.325769</v>
      </c>
      <c r="F12" s="38"/>
      <c r="G12" s="34" t="s">
        <v>19</v>
      </c>
    </row>
    <row r="13" s="5" customFormat="true" ht="18.95" hidden="false" customHeight="true" outlineLevel="0" collapsed="false">
      <c r="A13" s="27"/>
      <c r="B13" s="35" t="s">
        <v>20</v>
      </c>
      <c r="C13" s="36" t="n">
        <v>376183.481575</v>
      </c>
      <c r="D13" s="36" t="n">
        <v>373614.575101</v>
      </c>
      <c r="E13" s="36" t="n">
        <f aca="false">D13-C13</f>
        <v>-2568.90647399996</v>
      </c>
      <c r="F13" s="37"/>
      <c r="G13" s="34" t="s">
        <v>21</v>
      </c>
    </row>
    <row r="14" s="5" customFormat="true" ht="18.95" hidden="false" customHeight="true" outlineLevel="0" collapsed="false">
      <c r="A14" s="27"/>
      <c r="B14" s="35" t="s">
        <v>22</v>
      </c>
      <c r="C14" s="36" t="n">
        <v>71296.724469</v>
      </c>
      <c r="D14" s="36" t="n">
        <v>360080.422566</v>
      </c>
      <c r="E14" s="39" t="n">
        <f aca="false">D14-C14</f>
        <v>288783.698097</v>
      </c>
      <c r="F14" s="38"/>
      <c r="G14" s="34" t="s">
        <v>23</v>
      </c>
    </row>
    <row r="15" s="5" customFormat="true" ht="18.95" hidden="false" customHeight="true" outlineLevel="0" collapsed="false">
      <c r="A15" s="27"/>
      <c r="B15" s="35" t="s">
        <v>24</v>
      </c>
      <c r="C15" s="36" t="n">
        <v>237668.328786</v>
      </c>
      <c r="D15" s="36" t="n">
        <v>343976.470684</v>
      </c>
      <c r="E15" s="39" t="n">
        <f aca="false">D15-C15</f>
        <v>106308.141898</v>
      </c>
      <c r="F15" s="37"/>
      <c r="G15" s="34" t="s">
        <v>25</v>
      </c>
    </row>
    <row r="16" s="5" customFormat="true" ht="18.95" hidden="false" customHeight="true" outlineLevel="0" collapsed="false">
      <c r="A16" s="27"/>
      <c r="B16" s="35" t="s">
        <v>26</v>
      </c>
      <c r="C16" s="36" t="n">
        <v>225335.36783</v>
      </c>
      <c r="D16" s="36" t="n">
        <v>303877.17037</v>
      </c>
      <c r="E16" s="39" t="n">
        <f aca="false">D16-C16</f>
        <v>78541.80254</v>
      </c>
      <c r="F16" s="37"/>
      <c r="G16" s="34" t="s">
        <v>27</v>
      </c>
    </row>
    <row r="17" s="5" customFormat="true" ht="18.95" hidden="false" customHeight="true" outlineLevel="0" collapsed="false">
      <c r="A17" s="27"/>
      <c r="B17" s="35" t="s">
        <v>28</v>
      </c>
      <c r="C17" s="36" t="n">
        <v>242116.995995</v>
      </c>
      <c r="D17" s="36" t="n">
        <v>241047.244632</v>
      </c>
      <c r="E17" s="36" t="n">
        <f aca="false">D17-C17</f>
        <v>-1069.75136300008</v>
      </c>
      <c r="F17" s="37"/>
      <c r="G17" s="34" t="s">
        <v>29</v>
      </c>
    </row>
    <row r="18" s="5" customFormat="true" ht="18.95" hidden="false" customHeight="true" outlineLevel="0" collapsed="false">
      <c r="A18" s="27"/>
      <c r="B18" s="35" t="s">
        <v>30</v>
      </c>
      <c r="C18" s="36" t="n">
        <v>61983.85047</v>
      </c>
      <c r="D18" s="36" t="n">
        <v>212703.657876</v>
      </c>
      <c r="E18" s="39" t="n">
        <f aca="false">D18-C18</f>
        <v>150719.807406</v>
      </c>
      <c r="F18" s="38"/>
      <c r="G18" s="34" t="s">
        <v>31</v>
      </c>
    </row>
    <row r="19" s="5" customFormat="true" ht="18.95" hidden="false" customHeight="true" outlineLevel="0" collapsed="false">
      <c r="A19" s="27"/>
      <c r="B19" s="35" t="s">
        <v>32</v>
      </c>
      <c r="C19" s="36" t="n">
        <v>92183.137492</v>
      </c>
      <c r="D19" s="36" t="n">
        <v>156288.723987</v>
      </c>
      <c r="E19" s="39" t="n">
        <f aca="false">D19-C19</f>
        <v>64105.586495</v>
      </c>
      <c r="F19" s="37"/>
      <c r="G19" s="34" t="s">
        <v>33</v>
      </c>
    </row>
    <row r="20" s="5" customFormat="true" ht="18.95" hidden="false" customHeight="true" outlineLevel="0" collapsed="false">
      <c r="A20" s="27"/>
      <c r="B20" s="35" t="s">
        <v>34</v>
      </c>
      <c r="C20" s="36" t="n">
        <v>270892.857376</v>
      </c>
      <c r="D20" s="36" t="n">
        <v>143141.139928</v>
      </c>
      <c r="E20" s="36" t="n">
        <f aca="false">D20-C20</f>
        <v>-127751.717448</v>
      </c>
      <c r="F20" s="38"/>
      <c r="G20" s="34" t="s">
        <v>35</v>
      </c>
    </row>
    <row r="21" s="5" customFormat="true" ht="18.95" hidden="false" customHeight="true" outlineLevel="0" collapsed="false">
      <c r="A21" s="27"/>
      <c r="B21" s="35" t="s">
        <v>36</v>
      </c>
      <c r="C21" s="36" t="n">
        <v>82479.643404</v>
      </c>
      <c r="D21" s="36" t="n">
        <v>139842.767894</v>
      </c>
      <c r="E21" s="39" t="n">
        <f aca="false">D21-C21</f>
        <v>57363.12449</v>
      </c>
      <c r="F21" s="37"/>
      <c r="G21" s="34" t="s">
        <v>37</v>
      </c>
    </row>
    <row r="22" s="5" customFormat="true" ht="18.95" hidden="false" customHeight="true" outlineLevel="0" collapsed="false">
      <c r="A22" s="27"/>
      <c r="B22" s="35" t="s">
        <v>38</v>
      </c>
      <c r="C22" s="36" t="n">
        <v>280992.259504</v>
      </c>
      <c r="D22" s="36" t="n">
        <v>137929.447197</v>
      </c>
      <c r="E22" s="36" t="n">
        <f aca="false">D22-C22</f>
        <v>-143062.812307</v>
      </c>
      <c r="F22" s="38"/>
      <c r="G22" s="34" t="s">
        <v>39</v>
      </c>
    </row>
    <row r="23" s="5" customFormat="true" ht="18.95" hidden="false" customHeight="true" outlineLevel="0" collapsed="false">
      <c r="A23" s="27"/>
      <c r="B23" s="35" t="s">
        <v>40</v>
      </c>
      <c r="C23" s="36" t="n">
        <v>34707.513795</v>
      </c>
      <c r="D23" s="36" t="n">
        <v>137434.949404</v>
      </c>
      <c r="E23" s="39" t="n">
        <f aca="false">D23-C23</f>
        <v>102727.435609</v>
      </c>
      <c r="F23" s="37"/>
      <c r="G23" s="34" t="s">
        <v>41</v>
      </c>
    </row>
    <row r="24" s="5" customFormat="true" ht="18.95" hidden="false" customHeight="true" outlineLevel="0" collapsed="false">
      <c r="A24" s="27"/>
      <c r="B24" s="35" t="s">
        <v>42</v>
      </c>
      <c r="C24" s="36" t="n">
        <v>59596.396698</v>
      </c>
      <c r="D24" s="36" t="n">
        <v>117141.293597</v>
      </c>
      <c r="E24" s="39" t="n">
        <f aca="false">D24-C24</f>
        <v>57544.896899</v>
      </c>
      <c r="F24" s="38"/>
      <c r="G24" s="34" t="s">
        <v>43</v>
      </c>
    </row>
    <row r="25" s="5" customFormat="true" ht="18.95" hidden="false" customHeight="true" outlineLevel="0" collapsed="false">
      <c r="A25" s="27"/>
      <c r="B25" s="35" t="s">
        <v>44</v>
      </c>
      <c r="C25" s="36" t="n">
        <v>229011.767977</v>
      </c>
      <c r="D25" s="36" t="n">
        <v>116373.375333</v>
      </c>
      <c r="E25" s="36" t="n">
        <f aca="false">D25-C25</f>
        <v>-112638.392644</v>
      </c>
      <c r="F25" s="37"/>
      <c r="G25" s="34" t="s">
        <v>45</v>
      </c>
    </row>
    <row r="26" s="5" customFormat="true" ht="18.95" hidden="false" customHeight="true" outlineLevel="0" collapsed="false">
      <c r="A26" s="27"/>
      <c r="B26" s="35" t="s">
        <v>46</v>
      </c>
      <c r="C26" s="36" t="n">
        <v>165161.122782</v>
      </c>
      <c r="D26" s="36" t="n">
        <v>113426.4281</v>
      </c>
      <c r="E26" s="36" t="n">
        <f aca="false">D26-C26</f>
        <v>-51734.694682</v>
      </c>
      <c r="F26" s="38"/>
      <c r="G26" s="34" t="s">
        <v>47</v>
      </c>
    </row>
    <row r="27" s="5" customFormat="true" ht="18.95" hidden="false" customHeight="true" outlineLevel="0" collapsed="false">
      <c r="A27" s="27"/>
      <c r="B27" s="35" t="s">
        <v>48</v>
      </c>
      <c r="C27" s="36" t="n">
        <v>106511.021487</v>
      </c>
      <c r="D27" s="36" t="n">
        <v>85879.951762</v>
      </c>
      <c r="E27" s="36" t="n">
        <f aca="false">D27-C27</f>
        <v>-20631.069725</v>
      </c>
      <c r="F27" s="37"/>
      <c r="G27" s="34" t="s">
        <v>49</v>
      </c>
    </row>
    <row r="28" s="5" customFormat="true" ht="18.95" hidden="false" customHeight="true" outlineLevel="0" collapsed="false">
      <c r="A28" s="27"/>
      <c r="B28" s="35" t="s">
        <v>50</v>
      </c>
      <c r="C28" s="36" t="n">
        <v>34488.782668</v>
      </c>
      <c r="D28" s="36" t="n">
        <v>83534.300495</v>
      </c>
      <c r="E28" s="39" t="n">
        <f aca="false">D28-C28</f>
        <v>49045.517827</v>
      </c>
      <c r="F28" s="37"/>
      <c r="G28" s="34" t="s">
        <v>51</v>
      </c>
    </row>
    <row r="29" s="5" customFormat="true" ht="18.95" hidden="false" customHeight="true" outlineLevel="0" collapsed="false">
      <c r="A29" s="27"/>
      <c r="B29" s="35" t="s">
        <v>52</v>
      </c>
      <c r="C29" s="36" t="n">
        <v>442470.409094</v>
      </c>
      <c r="D29" s="36" t="n">
        <v>83213.951309</v>
      </c>
      <c r="E29" s="36" t="n">
        <f aca="false">D29-C29</f>
        <v>-359256.457785</v>
      </c>
      <c r="F29" s="38"/>
      <c r="G29" s="34" t="s">
        <v>53</v>
      </c>
    </row>
    <row r="30" s="5" customFormat="true" ht="18.95" hidden="false" customHeight="true" outlineLevel="0" collapsed="false">
      <c r="A30" s="27"/>
      <c r="B30" s="35" t="s">
        <v>54</v>
      </c>
      <c r="C30" s="36" t="n">
        <v>5372.829304</v>
      </c>
      <c r="D30" s="40" t="n">
        <v>81238.910999</v>
      </c>
      <c r="E30" s="39" t="n">
        <f aca="false">D30-C30</f>
        <v>75866.081695</v>
      </c>
      <c r="F30" s="37"/>
      <c r="G30" s="34" t="s">
        <v>55</v>
      </c>
    </row>
    <row r="31" s="5" customFormat="true" ht="18.95" hidden="false" customHeight="true" outlineLevel="0" collapsed="false">
      <c r="A31" s="27"/>
      <c r="B31" s="35" t="s">
        <v>56</v>
      </c>
      <c r="C31" s="36" t="n">
        <v>69238.685059</v>
      </c>
      <c r="D31" s="36" t="n">
        <v>68386.154284</v>
      </c>
      <c r="E31" s="36" t="n">
        <f aca="false">D31-C31</f>
        <v>-852.530775000007</v>
      </c>
      <c r="F31" s="37"/>
      <c r="G31" s="34" t="s">
        <v>57</v>
      </c>
    </row>
    <row r="32" s="5" customFormat="true" ht="18.95" hidden="false" customHeight="true" outlineLevel="0" collapsed="false">
      <c r="A32" s="27"/>
      <c r="B32" s="35" t="s">
        <v>58</v>
      </c>
      <c r="C32" s="36" t="n">
        <v>225242.860155</v>
      </c>
      <c r="D32" s="36" t="n">
        <v>67961.926062</v>
      </c>
      <c r="E32" s="36" t="n">
        <f aca="false">D32-C32</f>
        <v>-157280.934093</v>
      </c>
      <c r="F32" s="37"/>
      <c r="G32" s="34" t="s">
        <v>59</v>
      </c>
    </row>
    <row r="33" s="5" customFormat="true" ht="18.95" hidden="false" customHeight="true" outlineLevel="0" collapsed="false">
      <c r="A33" s="27"/>
      <c r="B33" s="35" t="s">
        <v>60</v>
      </c>
      <c r="C33" s="36" t="n">
        <v>42116.902862</v>
      </c>
      <c r="D33" s="36" t="n">
        <v>66317.620499</v>
      </c>
      <c r="E33" s="39" t="n">
        <f aca="false">D33-C33</f>
        <v>24200.717637</v>
      </c>
      <c r="F33" s="38"/>
      <c r="G33" s="34" t="s">
        <v>61</v>
      </c>
    </row>
    <row r="34" s="5" customFormat="true" ht="18.95" hidden="false" customHeight="true" outlineLevel="0" collapsed="false">
      <c r="A34" s="27"/>
      <c r="B34" s="35" t="s">
        <v>62</v>
      </c>
      <c r="C34" s="36" t="n">
        <v>66682.599334</v>
      </c>
      <c r="D34" s="36" t="n">
        <v>56750.484762</v>
      </c>
      <c r="E34" s="36" t="n">
        <f aca="false">D34-C34</f>
        <v>-9932.114572</v>
      </c>
      <c r="F34" s="37"/>
      <c r="G34" s="34" t="s">
        <v>63</v>
      </c>
    </row>
    <row r="35" s="5" customFormat="true" ht="18.95" hidden="false" customHeight="true" outlineLevel="0" collapsed="false">
      <c r="A35" s="27"/>
      <c r="B35" s="35" t="s">
        <v>64</v>
      </c>
      <c r="C35" s="36" t="n">
        <v>64168.614291</v>
      </c>
      <c r="D35" s="36" t="n">
        <v>56227.727795</v>
      </c>
      <c r="E35" s="36" t="n">
        <f aca="false">D35-C35</f>
        <v>-7940.88649599999</v>
      </c>
      <c r="F35" s="38"/>
      <c r="G35" s="34" t="s">
        <v>65</v>
      </c>
    </row>
    <row r="36" s="5" customFormat="true" ht="18.95" hidden="false" customHeight="true" outlineLevel="0" collapsed="false">
      <c r="A36" s="27"/>
      <c r="B36" s="35" t="s">
        <v>66</v>
      </c>
      <c r="C36" s="36" t="n">
        <v>32907.859255</v>
      </c>
      <c r="D36" s="36" t="n">
        <v>53514.809369</v>
      </c>
      <c r="E36" s="39" t="n">
        <f aca="false">D36-C36</f>
        <v>20606.950114</v>
      </c>
      <c r="F36" s="38"/>
      <c r="G36" s="34" t="s">
        <v>67</v>
      </c>
    </row>
    <row r="37" s="5" customFormat="true" ht="18.95" hidden="false" customHeight="true" outlineLevel="0" collapsed="false">
      <c r="A37" s="27"/>
      <c r="B37" s="35" t="s">
        <v>68</v>
      </c>
      <c r="C37" s="36" t="n">
        <v>32538.108784</v>
      </c>
      <c r="D37" s="36" t="n">
        <v>51569.341452</v>
      </c>
      <c r="E37" s="39" t="n">
        <f aca="false">D37-C37</f>
        <v>19031.232668</v>
      </c>
      <c r="F37" s="37"/>
      <c r="G37" s="34" t="s">
        <v>69</v>
      </c>
    </row>
    <row r="38" s="5" customFormat="true" ht="18.95" hidden="false" customHeight="true" outlineLevel="0" collapsed="false">
      <c r="A38" s="27"/>
      <c r="B38" s="35" t="s">
        <v>70</v>
      </c>
      <c r="C38" s="36" t="n">
        <v>18481.479812</v>
      </c>
      <c r="D38" s="36" t="n">
        <v>38496.55538</v>
      </c>
      <c r="E38" s="39" t="n">
        <f aca="false">D38-C38</f>
        <v>20015.075568</v>
      </c>
      <c r="F38" s="37"/>
      <c r="G38" s="34" t="s">
        <v>71</v>
      </c>
    </row>
    <row r="39" s="5" customFormat="true" ht="18.95" hidden="false" customHeight="true" outlineLevel="0" collapsed="false">
      <c r="A39" s="27"/>
      <c r="B39" s="35" t="s">
        <v>72</v>
      </c>
      <c r="C39" s="36" t="n">
        <v>5785.233579</v>
      </c>
      <c r="D39" s="36" t="n">
        <v>37638.394757</v>
      </c>
      <c r="E39" s="39" t="n">
        <f aca="false">D39-C39</f>
        <v>31853.161178</v>
      </c>
      <c r="F39" s="37"/>
      <c r="G39" s="34" t="s">
        <v>73</v>
      </c>
    </row>
    <row r="40" s="5" customFormat="true" ht="18.95" hidden="false" customHeight="true" outlineLevel="0" collapsed="false">
      <c r="A40" s="27"/>
      <c r="B40" s="35" t="s">
        <v>74</v>
      </c>
      <c r="C40" s="36" t="n">
        <v>1288.432439</v>
      </c>
      <c r="D40" s="36" t="n">
        <v>36590.385147</v>
      </c>
      <c r="E40" s="39" t="n">
        <f aca="false">D40-C40</f>
        <v>35301.952708</v>
      </c>
      <c r="F40" s="37"/>
      <c r="G40" s="34" t="s">
        <v>75</v>
      </c>
    </row>
    <row r="41" s="5" customFormat="true" ht="18.95" hidden="false" customHeight="true" outlineLevel="0" collapsed="false">
      <c r="A41" s="27"/>
      <c r="B41" s="35" t="s">
        <v>76</v>
      </c>
      <c r="C41" s="36" t="n">
        <v>137713.450486</v>
      </c>
      <c r="D41" s="36" t="n">
        <v>34624.367582</v>
      </c>
      <c r="E41" s="36" t="n">
        <f aca="false">D41-C41</f>
        <v>-103089.082904</v>
      </c>
      <c r="F41" s="37"/>
      <c r="G41" s="34" t="s">
        <v>77</v>
      </c>
    </row>
    <row r="42" s="5" customFormat="true" ht="18.95" hidden="false" customHeight="true" outlineLevel="0" collapsed="false">
      <c r="A42" s="27"/>
      <c r="B42" s="35" t="s">
        <v>78</v>
      </c>
      <c r="C42" s="36" t="n">
        <v>17508.96718</v>
      </c>
      <c r="D42" s="36" t="n">
        <v>34032.000712</v>
      </c>
      <c r="E42" s="39" t="n">
        <f aca="false">D42-C42</f>
        <v>16523.033532</v>
      </c>
      <c r="F42" s="38"/>
      <c r="G42" s="34" t="s">
        <v>79</v>
      </c>
    </row>
    <row r="43" customFormat="false" ht="24.95" hidden="false" customHeight="true" outlineLevel="0" collapsed="false">
      <c r="B43" s="2" t="s">
        <v>80</v>
      </c>
      <c r="C43" s="3"/>
    </row>
    <row r="44" customFormat="false" ht="24.95" hidden="false" customHeight="true" outlineLevel="0" collapsed="false">
      <c r="B44" s="4" t="s">
        <v>81</v>
      </c>
      <c r="C44" s="3"/>
    </row>
    <row r="45" customFormat="false" ht="18.75" hidden="false" customHeight="true" outlineLevel="0" collapsed="false">
      <c r="B45" s="5"/>
      <c r="C45" s="6"/>
      <c r="F45" s="7"/>
      <c r="G45" s="8" t="s">
        <v>2</v>
      </c>
    </row>
    <row r="46" customFormat="false" ht="24" hidden="false" customHeight="true" outlineLevel="0" collapsed="false">
      <c r="A46" s="9"/>
      <c r="B46" s="10"/>
      <c r="C46" s="11" t="s">
        <v>3</v>
      </c>
      <c r="D46" s="11" t="s">
        <v>4</v>
      </c>
      <c r="E46" s="11" t="s">
        <v>5</v>
      </c>
      <c r="F46" s="12"/>
      <c r="G46" s="13"/>
    </row>
    <row r="47" customFormat="false" ht="24" hidden="false" customHeight="true" outlineLevel="0" collapsed="false">
      <c r="A47" s="14"/>
      <c r="B47" s="15" t="s">
        <v>6</v>
      </c>
      <c r="C47" s="16" t="s">
        <v>7</v>
      </c>
      <c r="D47" s="16" t="s">
        <v>8</v>
      </c>
      <c r="E47" s="16" t="s">
        <v>9</v>
      </c>
      <c r="F47" s="17"/>
      <c r="G47" s="18" t="s">
        <v>10</v>
      </c>
    </row>
    <row r="48" customFormat="false" ht="24" hidden="false" customHeight="true" outlineLevel="0" collapsed="false">
      <c r="A48" s="19"/>
      <c r="B48" s="20"/>
      <c r="C48" s="21"/>
      <c r="D48" s="21"/>
      <c r="E48" s="21" t="s">
        <v>11</v>
      </c>
      <c r="F48" s="22"/>
      <c r="G48" s="23"/>
    </row>
    <row r="49" customFormat="false" ht="6.95" hidden="false" customHeight="true" outlineLevel="0" collapsed="false">
      <c r="A49" s="14"/>
      <c r="B49" s="18"/>
      <c r="C49" s="24"/>
      <c r="D49" s="24"/>
      <c r="E49" s="24"/>
      <c r="F49" s="25"/>
      <c r="G49" s="26"/>
    </row>
    <row r="50" s="5" customFormat="true" ht="18.95" hidden="false" customHeight="true" outlineLevel="0" collapsed="false">
      <c r="A50" s="27"/>
      <c r="B50" s="35" t="s">
        <v>82</v>
      </c>
      <c r="C50" s="36" t="n">
        <v>10430.76844</v>
      </c>
      <c r="D50" s="36" t="n">
        <v>32850.710033</v>
      </c>
      <c r="E50" s="39" t="n">
        <f aca="false">D50-C50</f>
        <v>22419.941593</v>
      </c>
      <c r="F50" s="37"/>
      <c r="G50" s="34" t="s">
        <v>83</v>
      </c>
    </row>
    <row r="51" s="5" customFormat="true" ht="18.95" hidden="false" customHeight="true" outlineLevel="0" collapsed="false">
      <c r="A51" s="27"/>
      <c r="B51" s="35" t="s">
        <v>84</v>
      </c>
      <c r="C51" s="36" t="n">
        <v>4265.486812</v>
      </c>
      <c r="D51" s="36" t="n">
        <v>29097.448944</v>
      </c>
      <c r="E51" s="39" t="n">
        <f aca="false">D51-C51</f>
        <v>24831.962132</v>
      </c>
      <c r="F51" s="37"/>
      <c r="G51" s="34" t="s">
        <v>85</v>
      </c>
    </row>
    <row r="52" s="5" customFormat="true" ht="18.95" hidden="false" customHeight="true" outlineLevel="0" collapsed="false">
      <c r="A52" s="27"/>
      <c r="B52" s="35" t="s">
        <v>86</v>
      </c>
      <c r="C52" s="36" t="n">
        <v>4905.056045</v>
      </c>
      <c r="D52" s="36" t="n">
        <v>28635.613019</v>
      </c>
      <c r="E52" s="39" t="n">
        <f aca="false">D52-C52</f>
        <v>23730.556974</v>
      </c>
      <c r="F52" s="37"/>
      <c r="G52" s="34" t="s">
        <v>87</v>
      </c>
    </row>
    <row r="53" s="5" customFormat="true" ht="18.95" hidden="false" customHeight="true" outlineLevel="0" collapsed="false">
      <c r="A53" s="27"/>
      <c r="B53" s="35" t="s">
        <v>88</v>
      </c>
      <c r="C53" s="36" t="n">
        <v>3599.549415</v>
      </c>
      <c r="D53" s="36" t="n">
        <v>27076.663012</v>
      </c>
      <c r="E53" s="39" t="n">
        <f aca="false">D53-C53</f>
        <v>23477.113597</v>
      </c>
      <c r="F53" s="37"/>
      <c r="G53" s="34" t="s">
        <v>89</v>
      </c>
    </row>
    <row r="54" s="5" customFormat="true" ht="18.95" hidden="false" customHeight="true" outlineLevel="0" collapsed="false">
      <c r="A54" s="27"/>
      <c r="B54" s="35" t="s">
        <v>90</v>
      </c>
      <c r="C54" s="36" t="n">
        <v>17976.543004</v>
      </c>
      <c r="D54" s="36" t="n">
        <v>25755.558337</v>
      </c>
      <c r="E54" s="39" t="n">
        <f aca="false">D54-C54</f>
        <v>7779.015333</v>
      </c>
      <c r="F54" s="37"/>
      <c r="G54" s="34" t="s">
        <v>91</v>
      </c>
    </row>
    <row r="55" s="5" customFormat="true" ht="18.95" hidden="false" customHeight="true" outlineLevel="0" collapsed="false">
      <c r="A55" s="27"/>
      <c r="B55" s="35" t="s">
        <v>92</v>
      </c>
      <c r="C55" s="36" t="n">
        <v>1079.105053</v>
      </c>
      <c r="D55" s="36" t="n">
        <v>23208.269877</v>
      </c>
      <c r="E55" s="39" t="n">
        <f aca="false">D55-C55</f>
        <v>22129.164824</v>
      </c>
      <c r="F55" s="38"/>
      <c r="G55" s="34" t="s">
        <v>93</v>
      </c>
    </row>
    <row r="56" s="5" customFormat="true" ht="18.95" hidden="false" customHeight="true" outlineLevel="0" collapsed="false">
      <c r="A56" s="27"/>
      <c r="B56" s="35" t="s">
        <v>94</v>
      </c>
      <c r="C56" s="36" t="n">
        <v>7494.897929</v>
      </c>
      <c r="D56" s="36" t="n">
        <v>22738.463211</v>
      </c>
      <c r="E56" s="39" t="n">
        <f aca="false">D56-C56</f>
        <v>15243.565282</v>
      </c>
      <c r="F56" s="38"/>
      <c r="G56" s="34" t="s">
        <v>95</v>
      </c>
    </row>
    <row r="57" s="5" customFormat="true" ht="18.95" hidden="false" customHeight="true" outlineLevel="0" collapsed="false">
      <c r="A57" s="27"/>
      <c r="B57" s="35" t="s">
        <v>96</v>
      </c>
      <c r="C57" s="36" t="n">
        <v>19941.643447</v>
      </c>
      <c r="D57" s="36" t="n">
        <v>22199.331045</v>
      </c>
      <c r="E57" s="39" t="n">
        <f aca="false">D57-C57</f>
        <v>2257.687598</v>
      </c>
      <c r="F57" s="37"/>
      <c r="G57" s="34" t="s">
        <v>97</v>
      </c>
    </row>
    <row r="58" s="5" customFormat="true" ht="18.95" hidden="false" customHeight="true" outlineLevel="0" collapsed="false">
      <c r="A58" s="27"/>
      <c r="B58" s="35" t="s">
        <v>98</v>
      </c>
      <c r="C58" s="36" t="n">
        <v>18602.113174</v>
      </c>
      <c r="D58" s="36" t="n">
        <v>21607.684769</v>
      </c>
      <c r="E58" s="39" t="n">
        <f aca="false">D58-C58</f>
        <v>3005.571595</v>
      </c>
      <c r="F58" s="37"/>
      <c r="G58" s="34" t="s">
        <v>99</v>
      </c>
    </row>
    <row r="59" s="5" customFormat="true" ht="18.95" hidden="false" customHeight="true" outlineLevel="0" collapsed="false">
      <c r="A59" s="27"/>
      <c r="B59" s="35" t="s">
        <v>100</v>
      </c>
      <c r="C59" s="36" t="n">
        <v>2823.976212</v>
      </c>
      <c r="D59" s="36" t="n">
        <v>20372.96673</v>
      </c>
      <c r="E59" s="39" t="n">
        <f aca="false">D59-C59</f>
        <v>17548.990518</v>
      </c>
      <c r="F59" s="37"/>
      <c r="G59" s="34" t="s">
        <v>101</v>
      </c>
    </row>
    <row r="60" s="5" customFormat="true" ht="18.95" hidden="false" customHeight="true" outlineLevel="0" collapsed="false">
      <c r="A60" s="27"/>
      <c r="B60" s="35" t="s">
        <v>102</v>
      </c>
      <c r="C60" s="36" t="n">
        <v>5894.967629</v>
      </c>
      <c r="D60" s="36" t="n">
        <v>19617.398137</v>
      </c>
      <c r="E60" s="39" t="n">
        <f aca="false">D60-C60</f>
        <v>13722.430508</v>
      </c>
      <c r="F60" s="37"/>
      <c r="G60" s="34" t="s">
        <v>103</v>
      </c>
    </row>
    <row r="61" s="5" customFormat="true" ht="18.95" hidden="false" customHeight="true" outlineLevel="0" collapsed="false">
      <c r="A61" s="27"/>
      <c r="B61" s="35" t="s">
        <v>104</v>
      </c>
      <c r="C61" s="36" t="n">
        <v>39295.050545</v>
      </c>
      <c r="D61" s="36" t="n">
        <v>19446.30222</v>
      </c>
      <c r="E61" s="36" t="n">
        <f aca="false">D61-C61</f>
        <v>-19848.748325</v>
      </c>
      <c r="F61" s="37"/>
      <c r="G61" s="34" t="s">
        <v>105</v>
      </c>
    </row>
    <row r="62" s="5" customFormat="true" ht="18.95" hidden="false" customHeight="true" outlineLevel="0" collapsed="false">
      <c r="A62" s="27"/>
      <c r="B62" s="35" t="s">
        <v>106</v>
      </c>
      <c r="C62" s="36" t="n">
        <v>79906.396502</v>
      </c>
      <c r="D62" s="36" t="n">
        <v>17463.639036</v>
      </c>
      <c r="E62" s="36" t="n">
        <f aca="false">D62-C62</f>
        <v>-62442.757466</v>
      </c>
      <c r="F62" s="37"/>
      <c r="G62" s="34" t="s">
        <v>107</v>
      </c>
    </row>
    <row r="63" s="5" customFormat="true" ht="18.95" hidden="false" customHeight="true" outlineLevel="0" collapsed="false">
      <c r="A63" s="27"/>
      <c r="B63" s="35" t="s">
        <v>108</v>
      </c>
      <c r="C63" s="36" t="n">
        <v>3.147165</v>
      </c>
      <c r="D63" s="36" t="n">
        <v>16721.648207</v>
      </c>
      <c r="E63" s="39" t="n">
        <f aca="false">D63-C63</f>
        <v>16718.501042</v>
      </c>
      <c r="F63" s="37"/>
      <c r="G63" s="34" t="s">
        <v>109</v>
      </c>
    </row>
    <row r="64" s="5" customFormat="true" ht="18.95" hidden="false" customHeight="true" outlineLevel="0" collapsed="false">
      <c r="A64" s="27"/>
      <c r="B64" s="35" t="s">
        <v>110</v>
      </c>
      <c r="C64" s="36" t="n">
        <v>10908.686006</v>
      </c>
      <c r="D64" s="36" t="n">
        <v>15568.017764</v>
      </c>
      <c r="E64" s="39" t="n">
        <f aca="false">D64-C64</f>
        <v>4659.331758</v>
      </c>
      <c r="F64" s="37"/>
      <c r="G64" s="34" t="s">
        <v>111</v>
      </c>
    </row>
    <row r="65" s="5" customFormat="true" ht="18.95" hidden="false" customHeight="true" outlineLevel="0" collapsed="false">
      <c r="A65" s="27"/>
      <c r="B65" s="35" t="s">
        <v>112</v>
      </c>
      <c r="C65" s="36" t="n">
        <v>2839.683901</v>
      </c>
      <c r="D65" s="36" t="n">
        <v>14685.212886</v>
      </c>
      <c r="E65" s="39" t="n">
        <f aca="false">D65-C65</f>
        <v>11845.528985</v>
      </c>
      <c r="F65" s="38"/>
      <c r="G65" s="34" t="s">
        <v>113</v>
      </c>
    </row>
    <row r="66" s="5" customFormat="true" ht="18.95" hidden="false" customHeight="true" outlineLevel="0" collapsed="false">
      <c r="A66" s="27"/>
      <c r="B66" s="35" t="s">
        <v>114</v>
      </c>
      <c r="C66" s="36" t="n">
        <v>11107.324567</v>
      </c>
      <c r="D66" s="36" t="n">
        <v>12516.622228</v>
      </c>
      <c r="E66" s="39" t="n">
        <f aca="false">D66-C66</f>
        <v>1409.297661</v>
      </c>
      <c r="F66" s="37"/>
      <c r="G66" s="34" t="s">
        <v>115</v>
      </c>
    </row>
    <row r="67" s="5" customFormat="true" ht="18.95" hidden="false" customHeight="true" outlineLevel="0" collapsed="false">
      <c r="A67" s="27"/>
      <c r="B67" s="35" t="s">
        <v>116</v>
      </c>
      <c r="C67" s="41" t="n">
        <v>1180.719084</v>
      </c>
      <c r="D67" s="36" t="n">
        <v>11367.380899</v>
      </c>
      <c r="E67" s="39" t="n">
        <f aca="false">D67-C67</f>
        <v>10186.661815</v>
      </c>
      <c r="F67" s="37"/>
      <c r="G67" s="34" t="s">
        <v>117</v>
      </c>
    </row>
    <row r="68" s="5" customFormat="true" ht="18.95" hidden="false" customHeight="true" outlineLevel="0" collapsed="false">
      <c r="A68" s="27"/>
      <c r="B68" s="35" t="s">
        <v>118</v>
      </c>
      <c r="C68" s="36" t="n">
        <v>492.781775</v>
      </c>
      <c r="D68" s="36" t="n">
        <v>11164.431777</v>
      </c>
      <c r="E68" s="39" t="n">
        <f aca="false">D68-C68</f>
        <v>10671.650002</v>
      </c>
      <c r="F68" s="37"/>
      <c r="G68" s="34" t="s">
        <v>119</v>
      </c>
    </row>
    <row r="69" s="5" customFormat="true" ht="18.95" hidden="false" customHeight="true" outlineLevel="0" collapsed="false">
      <c r="A69" s="27"/>
      <c r="B69" s="35" t="s">
        <v>120</v>
      </c>
      <c r="C69" s="36" t="n">
        <v>3457.557894</v>
      </c>
      <c r="D69" s="36" t="n">
        <v>11024.184681</v>
      </c>
      <c r="E69" s="39" t="n">
        <f aca="false">D69-C69</f>
        <v>7566.626787</v>
      </c>
      <c r="F69" s="37"/>
      <c r="G69" s="34" t="s">
        <v>121</v>
      </c>
    </row>
    <row r="70" s="5" customFormat="true" ht="18.95" hidden="false" customHeight="true" outlineLevel="0" collapsed="false">
      <c r="A70" s="27"/>
      <c r="B70" s="35" t="s">
        <v>122</v>
      </c>
      <c r="C70" s="41" t="n">
        <v>6762.046838</v>
      </c>
      <c r="D70" s="36" t="n">
        <v>10771.521705</v>
      </c>
      <c r="E70" s="39" t="n">
        <f aca="false">D70-C70</f>
        <v>4009.474867</v>
      </c>
      <c r="F70" s="37"/>
      <c r="G70" s="34" t="s">
        <v>123</v>
      </c>
    </row>
    <row r="71" s="5" customFormat="true" ht="18.95" hidden="false" customHeight="true" outlineLevel="0" collapsed="false">
      <c r="A71" s="27"/>
      <c r="B71" s="35" t="s">
        <v>124</v>
      </c>
      <c r="C71" s="36" t="n">
        <v>23797.921431</v>
      </c>
      <c r="D71" s="36" t="n">
        <v>10310.132351</v>
      </c>
      <c r="E71" s="36" t="n">
        <f aca="false">D71-C71</f>
        <v>-13487.78908</v>
      </c>
      <c r="F71" s="38"/>
      <c r="G71" s="34" t="s">
        <v>125</v>
      </c>
    </row>
    <row r="72" s="5" customFormat="true" ht="18.95" hidden="false" customHeight="true" outlineLevel="0" collapsed="false">
      <c r="A72" s="27"/>
      <c r="B72" s="35" t="s">
        <v>126</v>
      </c>
      <c r="C72" s="36" t="n">
        <v>9327.402701</v>
      </c>
      <c r="D72" s="36" t="n">
        <v>9198.710826</v>
      </c>
      <c r="E72" s="36" t="n">
        <f aca="false">D72-C72</f>
        <v>-128.691875</v>
      </c>
      <c r="F72" s="38"/>
      <c r="G72" s="34" t="s">
        <v>127</v>
      </c>
    </row>
    <row r="73" s="5" customFormat="true" ht="18.95" hidden="false" customHeight="true" outlineLevel="0" collapsed="false">
      <c r="A73" s="27"/>
      <c r="B73" s="35" t="s">
        <v>128</v>
      </c>
      <c r="C73" s="36" t="n">
        <v>8038.968301</v>
      </c>
      <c r="D73" s="36" t="n">
        <v>8921.625724</v>
      </c>
      <c r="E73" s="39" t="n">
        <f aca="false">D73-C73</f>
        <v>882.657423000002</v>
      </c>
      <c r="F73" s="38"/>
      <c r="G73" s="34" t="s">
        <v>129</v>
      </c>
    </row>
    <row r="74" s="5" customFormat="true" ht="18.95" hidden="false" customHeight="true" outlineLevel="0" collapsed="false">
      <c r="A74" s="27"/>
      <c r="B74" s="35" t="s">
        <v>130</v>
      </c>
      <c r="C74" s="36" t="n">
        <v>76760.495897</v>
      </c>
      <c r="D74" s="36" t="n">
        <v>8638.872444</v>
      </c>
      <c r="E74" s="36" t="n">
        <f aca="false">D74-C74</f>
        <v>-68121.623453</v>
      </c>
      <c r="F74" s="38"/>
      <c r="G74" s="34" t="s">
        <v>131</v>
      </c>
    </row>
    <row r="75" s="5" customFormat="true" ht="18.95" hidden="false" customHeight="true" outlineLevel="0" collapsed="false">
      <c r="A75" s="27"/>
      <c r="B75" s="35" t="s">
        <v>132</v>
      </c>
      <c r="C75" s="36" t="n">
        <v>1105.233425</v>
      </c>
      <c r="D75" s="36" t="n">
        <v>8052.861229</v>
      </c>
      <c r="E75" s="39" t="n">
        <f aca="false">D75-C75</f>
        <v>6947.627804</v>
      </c>
      <c r="F75" s="37"/>
      <c r="G75" s="34" t="s">
        <v>133</v>
      </c>
    </row>
    <row r="76" s="5" customFormat="true" ht="18.95" hidden="false" customHeight="true" outlineLevel="0" collapsed="false">
      <c r="A76" s="27"/>
      <c r="B76" s="35" t="s">
        <v>134</v>
      </c>
      <c r="C76" s="36" t="n">
        <v>228.399727</v>
      </c>
      <c r="D76" s="36" t="n">
        <v>7509.907921</v>
      </c>
      <c r="E76" s="39" t="n">
        <f aca="false">D76-C76</f>
        <v>7281.508194</v>
      </c>
      <c r="F76" s="38"/>
      <c r="G76" s="34" t="s">
        <v>135</v>
      </c>
    </row>
    <row r="77" s="5" customFormat="true" ht="18.95" hidden="false" customHeight="true" outlineLevel="0" collapsed="false">
      <c r="A77" s="27"/>
      <c r="B77" s="35" t="s">
        <v>136</v>
      </c>
      <c r="C77" s="36" t="n">
        <v>2166.197632</v>
      </c>
      <c r="D77" s="36" t="n">
        <v>7484.461267</v>
      </c>
      <c r="E77" s="39" t="n">
        <f aca="false">D77-C77</f>
        <v>5318.263635</v>
      </c>
      <c r="F77" s="38"/>
      <c r="G77" s="34" t="s">
        <v>137</v>
      </c>
    </row>
    <row r="78" s="5" customFormat="true" ht="18.95" hidden="false" customHeight="true" outlineLevel="0" collapsed="false">
      <c r="A78" s="27"/>
      <c r="B78" s="35" t="s">
        <v>138</v>
      </c>
      <c r="C78" s="36" t="n">
        <v>25.871377</v>
      </c>
      <c r="D78" s="36" t="n">
        <v>6613.514852</v>
      </c>
      <c r="E78" s="39" t="n">
        <f aca="false">D78-C78</f>
        <v>6587.643475</v>
      </c>
      <c r="F78" s="37"/>
      <c r="G78" s="34" t="s">
        <v>139</v>
      </c>
    </row>
    <row r="79" s="5" customFormat="true" ht="18.95" hidden="false" customHeight="true" outlineLevel="0" collapsed="false">
      <c r="A79" s="27"/>
      <c r="B79" s="35" t="s">
        <v>140</v>
      </c>
      <c r="C79" s="36" t="n">
        <v>10587.654872</v>
      </c>
      <c r="D79" s="36" t="n">
        <v>6442.861505</v>
      </c>
      <c r="E79" s="36" t="n">
        <f aca="false">D79-C79</f>
        <v>-4144.793367</v>
      </c>
      <c r="F79" s="38"/>
      <c r="G79" s="34" t="s">
        <v>141</v>
      </c>
    </row>
    <row r="80" s="5" customFormat="true" ht="18.95" hidden="false" customHeight="true" outlineLevel="0" collapsed="false">
      <c r="A80" s="27"/>
      <c r="B80" s="35" t="s">
        <v>142</v>
      </c>
      <c r="C80" s="36" t="n">
        <v>2593.057552</v>
      </c>
      <c r="D80" s="36" t="n">
        <v>6291.886782</v>
      </c>
      <c r="E80" s="39" t="n">
        <f aca="false">D80-C80</f>
        <v>3698.82923</v>
      </c>
      <c r="F80" s="38"/>
      <c r="G80" s="34" t="s">
        <v>143</v>
      </c>
    </row>
    <row r="81" s="5" customFormat="true" ht="18.95" hidden="false" customHeight="true" outlineLevel="0" collapsed="false">
      <c r="A81" s="27"/>
      <c r="B81" s="35" t="s">
        <v>144</v>
      </c>
      <c r="C81" s="36" t="n">
        <v>1996.668038</v>
      </c>
      <c r="D81" s="36" t="n">
        <v>6155.608257</v>
      </c>
      <c r="E81" s="39" t="n">
        <f aca="false">D81-C81</f>
        <v>4158.940219</v>
      </c>
      <c r="F81" s="38"/>
      <c r="G81" s="34" t="s">
        <v>145</v>
      </c>
    </row>
    <row r="82" s="5" customFormat="true" ht="18.95" hidden="false" customHeight="true" outlineLevel="0" collapsed="false">
      <c r="A82" s="27"/>
      <c r="B82" s="35" t="s">
        <v>146</v>
      </c>
      <c r="C82" s="36" t="n">
        <v>1.33859</v>
      </c>
      <c r="D82" s="36" t="n">
        <v>5786.91186</v>
      </c>
      <c r="E82" s="39" t="n">
        <f aca="false">D82-C82</f>
        <v>5785.57327</v>
      </c>
      <c r="F82" s="37"/>
      <c r="G82" s="34" t="s">
        <v>147</v>
      </c>
    </row>
    <row r="83" s="5" customFormat="true" ht="18.95" hidden="false" customHeight="true" outlineLevel="0" collapsed="false">
      <c r="A83" s="27"/>
      <c r="B83" s="35" t="s">
        <v>148</v>
      </c>
      <c r="C83" s="36" t="n">
        <v>486.620648</v>
      </c>
      <c r="D83" s="36" t="n">
        <v>5744.35247</v>
      </c>
      <c r="E83" s="39" t="n">
        <f aca="false">D83-C83</f>
        <v>5257.731822</v>
      </c>
      <c r="F83" s="37"/>
      <c r="G83" s="34" t="s">
        <v>149</v>
      </c>
    </row>
    <row r="84" s="5" customFormat="true" ht="18.95" hidden="false" customHeight="true" outlineLevel="0" collapsed="false">
      <c r="A84" s="27"/>
      <c r="B84" s="35" t="s">
        <v>150</v>
      </c>
      <c r="C84" s="36" t="n">
        <v>757.2633</v>
      </c>
      <c r="D84" s="36" t="n">
        <v>5717.876531</v>
      </c>
      <c r="E84" s="39" t="n">
        <f aca="false">D84-C84</f>
        <v>4960.613231</v>
      </c>
      <c r="F84" s="37"/>
      <c r="G84" s="34" t="s">
        <v>151</v>
      </c>
    </row>
    <row r="85" customFormat="false" ht="24.95" hidden="false" customHeight="true" outlineLevel="0" collapsed="false">
      <c r="B85" s="2" t="s">
        <v>80</v>
      </c>
      <c r="C85" s="3"/>
    </row>
    <row r="86" customFormat="false" ht="24.95" hidden="false" customHeight="true" outlineLevel="0" collapsed="false">
      <c r="B86" s="4" t="s">
        <v>81</v>
      </c>
      <c r="C86" s="3"/>
    </row>
    <row r="87" customFormat="false" ht="18.75" hidden="false" customHeight="true" outlineLevel="0" collapsed="false">
      <c r="B87" s="5"/>
      <c r="C87" s="6"/>
      <c r="F87" s="7"/>
      <c r="G87" s="8" t="s">
        <v>2</v>
      </c>
    </row>
    <row r="88" customFormat="false" ht="24" hidden="false" customHeight="true" outlineLevel="0" collapsed="false">
      <c r="A88" s="9"/>
      <c r="B88" s="10"/>
      <c r="C88" s="11" t="s">
        <v>3</v>
      </c>
      <c r="D88" s="11" t="s">
        <v>4</v>
      </c>
      <c r="E88" s="11" t="s">
        <v>5</v>
      </c>
      <c r="F88" s="12"/>
      <c r="G88" s="13"/>
    </row>
    <row r="89" customFormat="false" ht="24" hidden="false" customHeight="true" outlineLevel="0" collapsed="false">
      <c r="A89" s="14"/>
      <c r="B89" s="15" t="s">
        <v>6</v>
      </c>
      <c r="C89" s="16" t="s">
        <v>7</v>
      </c>
      <c r="D89" s="16" t="s">
        <v>8</v>
      </c>
      <c r="E89" s="16" t="s">
        <v>9</v>
      </c>
      <c r="F89" s="17"/>
      <c r="G89" s="18" t="s">
        <v>10</v>
      </c>
    </row>
    <row r="90" customFormat="false" ht="24" hidden="false" customHeight="true" outlineLevel="0" collapsed="false">
      <c r="A90" s="19"/>
      <c r="B90" s="20"/>
      <c r="C90" s="21"/>
      <c r="D90" s="21"/>
      <c r="E90" s="21" t="s">
        <v>11</v>
      </c>
      <c r="F90" s="22"/>
      <c r="G90" s="23"/>
    </row>
    <row r="91" customFormat="false" ht="6.95" hidden="false" customHeight="true" outlineLevel="0" collapsed="false">
      <c r="A91" s="14"/>
      <c r="B91" s="18"/>
      <c r="C91" s="24"/>
      <c r="D91" s="24"/>
      <c r="E91" s="24"/>
      <c r="F91" s="25"/>
      <c r="G91" s="26"/>
    </row>
    <row r="92" s="5" customFormat="true" ht="18.95" hidden="false" customHeight="true" outlineLevel="0" collapsed="false">
      <c r="A92" s="27"/>
      <c r="B92" s="35" t="s">
        <v>152</v>
      </c>
      <c r="C92" s="36" t="n">
        <v>43077.030937</v>
      </c>
      <c r="D92" s="36" t="n">
        <v>5625.55389</v>
      </c>
      <c r="E92" s="36" t="n">
        <f aca="false">D92-C92</f>
        <v>-37451.477047</v>
      </c>
      <c r="F92" s="37"/>
      <c r="G92" s="34" t="s">
        <v>153</v>
      </c>
    </row>
    <row r="93" s="5" customFormat="true" ht="18.95" hidden="false" customHeight="true" outlineLevel="0" collapsed="false">
      <c r="A93" s="27"/>
      <c r="B93" s="35" t="s">
        <v>154</v>
      </c>
      <c r="C93" s="36" t="n">
        <v>10882.452816</v>
      </c>
      <c r="D93" s="36" t="n">
        <v>5555.427186</v>
      </c>
      <c r="E93" s="36" t="n">
        <f aca="false">D93-C93</f>
        <v>-5327.02563</v>
      </c>
      <c r="F93" s="37"/>
      <c r="G93" s="34" t="s">
        <v>155</v>
      </c>
    </row>
    <row r="94" s="5" customFormat="true" ht="18.95" hidden="false" customHeight="true" outlineLevel="0" collapsed="false">
      <c r="A94" s="27"/>
      <c r="B94" s="35" t="s">
        <v>156</v>
      </c>
      <c r="C94" s="36" t="n">
        <v>13.949478</v>
      </c>
      <c r="D94" s="36" t="n">
        <v>5420.164351</v>
      </c>
      <c r="E94" s="39" t="n">
        <f aca="false">D94-C94</f>
        <v>5406.214873</v>
      </c>
      <c r="F94" s="38"/>
      <c r="G94" s="34" t="s">
        <v>157</v>
      </c>
    </row>
    <row r="95" s="5" customFormat="true" ht="18.95" hidden="false" customHeight="true" outlineLevel="0" collapsed="false">
      <c r="A95" s="27"/>
      <c r="B95" s="35" t="s">
        <v>158</v>
      </c>
      <c r="C95" s="36" t="n">
        <v>351.47537</v>
      </c>
      <c r="D95" s="36" t="n">
        <v>5418.400911</v>
      </c>
      <c r="E95" s="39" t="n">
        <f aca="false">D95-C95</f>
        <v>5066.925541</v>
      </c>
      <c r="F95" s="38"/>
      <c r="G95" s="34" t="s">
        <v>159</v>
      </c>
    </row>
    <row r="96" s="5" customFormat="true" ht="18.95" hidden="false" customHeight="true" outlineLevel="0" collapsed="false">
      <c r="A96" s="27"/>
      <c r="B96" s="35" t="s">
        <v>160</v>
      </c>
      <c r="C96" s="36" t="n">
        <v>13297.981818</v>
      </c>
      <c r="D96" s="36" t="n">
        <v>5290.033391</v>
      </c>
      <c r="E96" s="36" t="n">
        <f aca="false">D96-C96</f>
        <v>-8007.948427</v>
      </c>
      <c r="F96" s="38"/>
      <c r="G96" s="34" t="s">
        <v>161</v>
      </c>
    </row>
    <row r="97" s="5" customFormat="true" ht="18.95" hidden="false" customHeight="true" outlineLevel="0" collapsed="false">
      <c r="A97" s="27"/>
      <c r="B97" s="35" t="s">
        <v>162</v>
      </c>
      <c r="C97" s="36" t="n">
        <v>974.157608</v>
      </c>
      <c r="D97" s="36" t="n">
        <v>5265.408833</v>
      </c>
      <c r="E97" s="39" t="n">
        <f aca="false">D97-C97</f>
        <v>4291.251225</v>
      </c>
      <c r="F97" s="42"/>
      <c r="G97" s="34" t="s">
        <v>163</v>
      </c>
    </row>
    <row r="98" s="5" customFormat="true" ht="18.95" hidden="false" customHeight="true" outlineLevel="0" collapsed="false">
      <c r="A98" s="27"/>
      <c r="B98" s="35" t="s">
        <v>164</v>
      </c>
      <c r="C98" s="36" t="n">
        <v>1697.561985</v>
      </c>
      <c r="D98" s="36" t="n">
        <v>5145.607016</v>
      </c>
      <c r="E98" s="39" t="n">
        <f aca="false">D98-C98</f>
        <v>3448.045031</v>
      </c>
      <c r="F98" s="43"/>
      <c r="G98" s="34" t="s">
        <v>165</v>
      </c>
    </row>
    <row r="99" s="5" customFormat="true" ht="18.95" hidden="false" customHeight="true" outlineLevel="0" collapsed="false">
      <c r="A99" s="27"/>
      <c r="B99" s="35" t="s">
        <v>166</v>
      </c>
      <c r="C99" s="36" t="n">
        <v>1155.881509</v>
      </c>
      <c r="D99" s="36" t="n">
        <v>5110.256537</v>
      </c>
      <c r="E99" s="39" t="n">
        <f aca="false">D99-C99</f>
        <v>3954.375028</v>
      </c>
      <c r="F99" s="43"/>
      <c r="G99" s="34" t="s">
        <v>167</v>
      </c>
    </row>
    <row r="100" s="5" customFormat="true" ht="18.95" hidden="false" customHeight="true" outlineLevel="0" collapsed="false">
      <c r="A100" s="27"/>
      <c r="B100" s="35" t="s">
        <v>168</v>
      </c>
      <c r="C100" s="36" t="n">
        <v>3203.299827</v>
      </c>
      <c r="D100" s="36" t="n">
        <v>5007.696308</v>
      </c>
      <c r="E100" s="39" t="n">
        <f aca="false">D100-C100</f>
        <v>1804.396481</v>
      </c>
      <c r="F100" s="43"/>
      <c r="G100" s="34" t="s">
        <v>169</v>
      </c>
    </row>
    <row r="101" s="5" customFormat="true" ht="18.95" hidden="false" customHeight="true" outlineLevel="0" collapsed="false">
      <c r="A101" s="27"/>
      <c r="B101" s="35" t="s">
        <v>170</v>
      </c>
      <c r="C101" s="36" t="n">
        <v>552.652405</v>
      </c>
      <c r="D101" s="36" t="n">
        <v>4882.672021</v>
      </c>
      <c r="E101" s="39" t="n">
        <f aca="false">D101-C101</f>
        <v>4330.019616</v>
      </c>
      <c r="F101" s="43"/>
      <c r="G101" s="34" t="s">
        <v>171</v>
      </c>
    </row>
    <row r="102" s="5" customFormat="true" ht="18.95" hidden="false" customHeight="true" outlineLevel="0" collapsed="false">
      <c r="A102" s="27"/>
      <c r="B102" s="35" t="s">
        <v>172</v>
      </c>
      <c r="C102" s="36" t="n">
        <v>64.557768</v>
      </c>
      <c r="D102" s="36" t="n">
        <v>4841.20604</v>
      </c>
      <c r="E102" s="39" t="n">
        <f aca="false">D102-C102</f>
        <v>4776.648272</v>
      </c>
      <c r="F102" s="43"/>
      <c r="G102" s="34" t="s">
        <v>173</v>
      </c>
    </row>
    <row r="103" s="5" customFormat="true" ht="18.95" hidden="false" customHeight="true" outlineLevel="0" collapsed="false">
      <c r="A103" s="27"/>
      <c r="B103" s="35" t="s">
        <v>174</v>
      </c>
      <c r="C103" s="36" t="n">
        <v>982.700127</v>
      </c>
      <c r="D103" s="36" t="n">
        <v>4839.429745</v>
      </c>
      <c r="E103" s="39" t="n">
        <f aca="false">D103-C103</f>
        <v>3856.729618</v>
      </c>
      <c r="F103" s="42"/>
      <c r="G103" s="34" t="s">
        <v>175</v>
      </c>
    </row>
    <row r="104" s="5" customFormat="true" ht="18.95" hidden="false" customHeight="true" outlineLevel="0" collapsed="false">
      <c r="A104" s="27"/>
      <c r="B104" s="35" t="s">
        <v>176</v>
      </c>
      <c r="C104" s="36" t="n">
        <v>397.943119</v>
      </c>
      <c r="D104" s="36" t="n">
        <v>4789.432992</v>
      </c>
      <c r="E104" s="39" t="n">
        <f aca="false">D104-C104</f>
        <v>4391.489873</v>
      </c>
      <c r="F104" s="43"/>
      <c r="G104" s="34" t="s">
        <v>177</v>
      </c>
    </row>
    <row r="105" s="5" customFormat="true" ht="18.95" hidden="false" customHeight="true" outlineLevel="0" collapsed="false">
      <c r="A105" s="27"/>
      <c r="B105" s="35" t="s">
        <v>178</v>
      </c>
      <c r="C105" s="36" t="n">
        <v>169.528599</v>
      </c>
      <c r="D105" s="36" t="n">
        <v>4718.649026</v>
      </c>
      <c r="E105" s="39" t="n">
        <f aca="false">D105-C105</f>
        <v>4549.120427</v>
      </c>
      <c r="F105" s="43"/>
      <c r="G105" s="34" t="s">
        <v>179</v>
      </c>
    </row>
    <row r="106" s="5" customFormat="true" ht="18.95" hidden="false" customHeight="true" outlineLevel="0" collapsed="false">
      <c r="A106" s="27"/>
      <c r="B106" s="35" t="s">
        <v>180</v>
      </c>
      <c r="C106" s="36" t="n">
        <v>101.620009</v>
      </c>
      <c r="D106" s="36" t="n">
        <v>4708.298314</v>
      </c>
      <c r="E106" s="39" t="n">
        <f aca="false">D106-C106</f>
        <v>4606.678305</v>
      </c>
      <c r="F106" s="43"/>
      <c r="G106" s="34" t="s">
        <v>181</v>
      </c>
    </row>
    <row r="107" s="5" customFormat="true" ht="18.95" hidden="false" customHeight="true" outlineLevel="0" collapsed="false">
      <c r="A107" s="27"/>
      <c r="B107" s="35" t="s">
        <v>182</v>
      </c>
      <c r="C107" s="36" t="n">
        <v>4763.262572</v>
      </c>
      <c r="D107" s="36" t="n">
        <v>4244.613108</v>
      </c>
      <c r="E107" s="36" t="n">
        <f aca="false">D107-C107</f>
        <v>-518.649464</v>
      </c>
      <c r="F107" s="43"/>
      <c r="G107" s="34" t="s">
        <v>183</v>
      </c>
    </row>
    <row r="108" s="5" customFormat="true" ht="18.95" hidden="false" customHeight="true" outlineLevel="0" collapsed="false">
      <c r="A108" s="27"/>
      <c r="B108" s="35" t="s">
        <v>184</v>
      </c>
      <c r="C108" s="36" t="n">
        <v>4014.863462</v>
      </c>
      <c r="D108" s="36" t="n">
        <v>4134.711171</v>
      </c>
      <c r="E108" s="39" t="n">
        <f aca="false">D108-C108</f>
        <v>119.847709</v>
      </c>
      <c r="F108" s="43"/>
      <c r="G108" s="34" t="s">
        <v>185</v>
      </c>
    </row>
    <row r="109" s="5" customFormat="true" ht="18.95" hidden="false" customHeight="true" outlineLevel="0" collapsed="false">
      <c r="A109" s="27"/>
      <c r="B109" s="35" t="s">
        <v>186</v>
      </c>
      <c r="C109" s="41" t="n">
        <v>470.612876</v>
      </c>
      <c r="D109" s="36" t="n">
        <v>4113.540939</v>
      </c>
      <c r="E109" s="39" t="n">
        <f aca="false">D109-C109</f>
        <v>3642.928063</v>
      </c>
      <c r="F109" s="43"/>
      <c r="G109" s="34" t="s">
        <v>187</v>
      </c>
    </row>
    <row r="110" s="5" customFormat="true" ht="18.95" hidden="false" customHeight="true" outlineLevel="0" collapsed="false">
      <c r="A110" s="27"/>
      <c r="B110" s="35" t="s">
        <v>188</v>
      </c>
      <c r="C110" s="36" t="n">
        <v>7.410477</v>
      </c>
      <c r="D110" s="36" t="n">
        <v>4104.925326</v>
      </c>
      <c r="E110" s="39" t="n">
        <f aca="false">D110-C110</f>
        <v>4097.514849</v>
      </c>
      <c r="F110" s="42"/>
      <c r="G110" s="34"/>
    </row>
    <row r="111" s="5" customFormat="true" ht="18.95" hidden="false" customHeight="true" outlineLevel="0" collapsed="false">
      <c r="A111" s="27"/>
      <c r="B111" s="35" t="s">
        <v>189</v>
      </c>
      <c r="C111" s="36" t="n">
        <v>471.683676</v>
      </c>
      <c r="D111" s="36" t="n">
        <v>3982.094979</v>
      </c>
      <c r="E111" s="39" t="n">
        <f aca="false">D111-C111</f>
        <v>3510.411303</v>
      </c>
      <c r="F111" s="43"/>
      <c r="G111" s="34" t="s">
        <v>190</v>
      </c>
    </row>
    <row r="112" s="5" customFormat="true" ht="18.95" hidden="false" customHeight="true" outlineLevel="0" collapsed="false">
      <c r="A112" s="27"/>
      <c r="B112" s="35" t="s">
        <v>191</v>
      </c>
      <c r="C112" s="36" t="n">
        <v>938.557502</v>
      </c>
      <c r="D112" s="36" t="n">
        <v>3728.989301</v>
      </c>
      <c r="E112" s="39" t="n">
        <f aca="false">D112-C112</f>
        <v>2790.431799</v>
      </c>
      <c r="F112" s="43"/>
      <c r="G112" s="34" t="s">
        <v>192</v>
      </c>
    </row>
    <row r="113" s="5" customFormat="true" ht="18.95" hidden="false" customHeight="true" outlineLevel="0" collapsed="false">
      <c r="A113" s="27"/>
      <c r="B113" s="35" t="s">
        <v>193</v>
      </c>
      <c r="C113" s="36" t="n">
        <v>1199.763213</v>
      </c>
      <c r="D113" s="36" t="n">
        <v>3446.503367</v>
      </c>
      <c r="E113" s="39" t="n">
        <f aca="false">D113-C113</f>
        <v>2246.740154</v>
      </c>
      <c r="F113" s="43"/>
      <c r="G113" s="34" t="s">
        <v>194</v>
      </c>
    </row>
    <row r="114" s="5" customFormat="true" ht="18.95" hidden="false" customHeight="true" outlineLevel="0" collapsed="false">
      <c r="A114" s="27"/>
      <c r="B114" s="35" t="s">
        <v>195</v>
      </c>
      <c r="C114" s="36" t="n">
        <v>1702.753863</v>
      </c>
      <c r="D114" s="36" t="n">
        <v>3374.209032</v>
      </c>
      <c r="E114" s="39" t="n">
        <f aca="false">D114-C114</f>
        <v>1671.455169</v>
      </c>
      <c r="F114" s="43"/>
      <c r="G114" s="34" t="s">
        <v>196</v>
      </c>
    </row>
    <row r="115" s="5" customFormat="true" ht="18.95" hidden="false" customHeight="true" outlineLevel="0" collapsed="false">
      <c r="A115" s="27"/>
      <c r="B115" s="35" t="s">
        <v>197</v>
      </c>
      <c r="C115" s="36" t="n">
        <v>3751.304014</v>
      </c>
      <c r="D115" s="36" t="n">
        <v>3006.235087</v>
      </c>
      <c r="E115" s="36" t="n">
        <f aca="false">D115-C115</f>
        <v>-745.068927</v>
      </c>
      <c r="F115" s="42"/>
      <c r="G115" s="34" t="s">
        <v>198</v>
      </c>
    </row>
    <row r="116" s="5" customFormat="true" ht="18.95" hidden="false" customHeight="true" outlineLevel="0" collapsed="false">
      <c r="A116" s="27"/>
      <c r="B116" s="35" t="s">
        <v>199</v>
      </c>
      <c r="C116" s="36" t="n">
        <v>212.784254</v>
      </c>
      <c r="D116" s="36" t="n">
        <v>2895.026246</v>
      </c>
      <c r="E116" s="39" t="n">
        <f aca="false">D116-C116</f>
        <v>2682.241992</v>
      </c>
      <c r="F116" s="43"/>
      <c r="G116" s="34" t="s">
        <v>200</v>
      </c>
    </row>
    <row r="117" s="5" customFormat="true" ht="18.95" hidden="false" customHeight="true" outlineLevel="0" collapsed="false">
      <c r="A117" s="27"/>
      <c r="B117" s="35" t="s">
        <v>201</v>
      </c>
      <c r="C117" s="36" t="n">
        <v>376.582753</v>
      </c>
      <c r="D117" s="36" t="n">
        <v>2892.037365</v>
      </c>
      <c r="E117" s="39" t="n">
        <f aca="false">D117-C117</f>
        <v>2515.454612</v>
      </c>
      <c r="F117" s="43"/>
      <c r="G117" s="34" t="s">
        <v>202</v>
      </c>
    </row>
    <row r="118" s="5" customFormat="true" ht="18.95" hidden="false" customHeight="true" outlineLevel="0" collapsed="false">
      <c r="A118" s="27"/>
      <c r="B118" s="35" t="s">
        <v>203</v>
      </c>
      <c r="C118" s="36" t="n">
        <v>156.181838</v>
      </c>
      <c r="D118" s="36" t="n">
        <v>2735.61663</v>
      </c>
      <c r="E118" s="39" t="n">
        <f aca="false">D118-C118</f>
        <v>2579.434792</v>
      </c>
      <c r="F118" s="42"/>
      <c r="G118" s="34" t="s">
        <v>204</v>
      </c>
    </row>
    <row r="119" s="5" customFormat="true" ht="18.95" hidden="false" customHeight="true" outlineLevel="0" collapsed="false">
      <c r="A119" s="27"/>
      <c r="B119" s="35" t="s">
        <v>205</v>
      </c>
      <c r="C119" s="36" t="n">
        <v>1167.568008</v>
      </c>
      <c r="D119" s="36" t="n">
        <v>2628.527152</v>
      </c>
      <c r="E119" s="39" t="n">
        <f aca="false">D119-C119</f>
        <v>1460.959144</v>
      </c>
      <c r="F119" s="43"/>
      <c r="G119" s="34" t="s">
        <v>206</v>
      </c>
    </row>
    <row r="120" s="5" customFormat="true" ht="18.95" hidden="false" customHeight="true" outlineLevel="0" collapsed="false">
      <c r="A120" s="27"/>
      <c r="B120" s="35" t="s">
        <v>207</v>
      </c>
      <c r="C120" s="36" t="n">
        <v>229.111327</v>
      </c>
      <c r="D120" s="36" t="n">
        <v>2430.329915</v>
      </c>
      <c r="E120" s="39" t="n">
        <f aca="false">D120-C120</f>
        <v>2201.218588</v>
      </c>
      <c r="F120" s="43"/>
      <c r="G120" s="34" t="s">
        <v>208</v>
      </c>
    </row>
    <row r="121" s="5" customFormat="true" ht="18.95" hidden="false" customHeight="true" outlineLevel="0" collapsed="false">
      <c r="A121" s="27"/>
      <c r="B121" s="35" t="s">
        <v>209</v>
      </c>
      <c r="C121" s="36" t="n">
        <v>1265.742846</v>
      </c>
      <c r="D121" s="36" t="n">
        <v>2385.064084</v>
      </c>
      <c r="E121" s="39" t="n">
        <f aca="false">D121-C121</f>
        <v>1119.321238</v>
      </c>
      <c r="F121" s="43"/>
      <c r="G121" s="34" t="s">
        <v>210</v>
      </c>
    </row>
    <row r="122" s="5" customFormat="true" ht="18.95" hidden="false" customHeight="true" outlineLevel="0" collapsed="false">
      <c r="A122" s="27"/>
      <c r="B122" s="35" t="s">
        <v>211</v>
      </c>
      <c r="C122" s="36" t="n">
        <v>1895.578273</v>
      </c>
      <c r="D122" s="36" t="n">
        <v>2352.383321</v>
      </c>
      <c r="E122" s="39" t="n">
        <f aca="false">D122-C122</f>
        <v>456.805048</v>
      </c>
      <c r="F122" s="43"/>
      <c r="G122" s="34" t="s">
        <v>212</v>
      </c>
    </row>
    <row r="123" s="5" customFormat="true" ht="18.95" hidden="false" customHeight="true" outlineLevel="0" collapsed="false">
      <c r="A123" s="27"/>
      <c r="B123" s="35" t="s">
        <v>213</v>
      </c>
      <c r="C123" s="36" t="n">
        <v>1461.99411</v>
      </c>
      <c r="D123" s="36" t="n">
        <v>2313.980918</v>
      </c>
      <c r="E123" s="39" t="n">
        <f aca="false">D123-C123</f>
        <v>851.986808</v>
      </c>
      <c r="F123" s="42"/>
      <c r="G123" s="34" t="s">
        <v>214</v>
      </c>
    </row>
    <row r="124" s="5" customFormat="true" ht="18.95" hidden="false" customHeight="true" outlineLevel="0" collapsed="false">
      <c r="A124" s="27"/>
      <c r="B124" s="35" t="s">
        <v>215</v>
      </c>
      <c r="C124" s="36" t="n">
        <v>291.261131</v>
      </c>
      <c r="D124" s="36" t="n">
        <v>2178.22062</v>
      </c>
      <c r="E124" s="39" t="n">
        <f aca="false">D124-C124</f>
        <v>1886.959489</v>
      </c>
      <c r="F124" s="43"/>
      <c r="G124" s="34" t="s">
        <v>216</v>
      </c>
    </row>
    <row r="125" s="5" customFormat="true" ht="18.95" hidden="false" customHeight="true" outlineLevel="0" collapsed="false">
      <c r="A125" s="27"/>
      <c r="B125" s="35" t="s">
        <v>217</v>
      </c>
      <c r="C125" s="36" t="n">
        <v>1233.545751</v>
      </c>
      <c r="D125" s="36" t="n">
        <v>2060.593618</v>
      </c>
      <c r="E125" s="39" t="n">
        <f aca="false">D125-C125</f>
        <v>827.047867</v>
      </c>
      <c r="F125" s="43"/>
      <c r="G125" s="34" t="s">
        <v>218</v>
      </c>
    </row>
    <row r="126" s="5" customFormat="true" ht="18.95" hidden="false" customHeight="true" outlineLevel="0" collapsed="false">
      <c r="A126" s="27"/>
      <c r="B126" s="35" t="s">
        <v>219</v>
      </c>
      <c r="C126" s="36" t="n">
        <v>39.3447</v>
      </c>
      <c r="D126" s="36" t="n">
        <v>1940.478624</v>
      </c>
      <c r="E126" s="39" t="n">
        <f aca="false">D126-C126</f>
        <v>1901.133924</v>
      </c>
      <c r="F126" s="43"/>
      <c r="G126" s="34" t="s">
        <v>220</v>
      </c>
    </row>
    <row r="127" customFormat="false" ht="24.95" hidden="false" customHeight="true" outlineLevel="0" collapsed="false">
      <c r="B127" s="2" t="s">
        <v>80</v>
      </c>
      <c r="C127" s="3"/>
    </row>
    <row r="128" customFormat="false" ht="24.95" hidden="false" customHeight="true" outlineLevel="0" collapsed="false">
      <c r="B128" s="4" t="s">
        <v>81</v>
      </c>
      <c r="C128" s="3"/>
    </row>
    <row r="129" customFormat="false" ht="18.75" hidden="false" customHeight="true" outlineLevel="0" collapsed="false">
      <c r="B129" s="5"/>
      <c r="C129" s="6"/>
      <c r="F129" s="7"/>
      <c r="G129" s="8" t="s">
        <v>2</v>
      </c>
    </row>
    <row r="130" customFormat="false" ht="24" hidden="false" customHeight="true" outlineLevel="0" collapsed="false">
      <c r="A130" s="9"/>
      <c r="B130" s="10"/>
      <c r="C130" s="11" t="s">
        <v>3</v>
      </c>
      <c r="D130" s="11" t="s">
        <v>4</v>
      </c>
      <c r="E130" s="11" t="s">
        <v>5</v>
      </c>
      <c r="F130" s="12"/>
      <c r="G130" s="13"/>
    </row>
    <row r="131" customFormat="false" ht="24" hidden="false" customHeight="true" outlineLevel="0" collapsed="false">
      <c r="A131" s="14"/>
      <c r="B131" s="15" t="s">
        <v>6</v>
      </c>
      <c r="C131" s="16" t="s">
        <v>7</v>
      </c>
      <c r="D131" s="16" t="s">
        <v>8</v>
      </c>
      <c r="E131" s="16" t="s">
        <v>9</v>
      </c>
      <c r="F131" s="17"/>
      <c r="G131" s="18" t="s">
        <v>10</v>
      </c>
    </row>
    <row r="132" customFormat="false" ht="24" hidden="false" customHeight="true" outlineLevel="0" collapsed="false">
      <c r="A132" s="19"/>
      <c r="B132" s="20"/>
      <c r="C132" s="21"/>
      <c r="D132" s="21"/>
      <c r="E132" s="21" t="s">
        <v>11</v>
      </c>
      <c r="F132" s="22"/>
      <c r="G132" s="23"/>
    </row>
    <row r="133" customFormat="false" ht="6.95" hidden="false" customHeight="true" outlineLevel="0" collapsed="false">
      <c r="A133" s="14"/>
      <c r="B133" s="18"/>
      <c r="C133" s="24"/>
      <c r="D133" s="24"/>
      <c r="E133" s="24"/>
      <c r="F133" s="25"/>
      <c r="G133" s="26"/>
    </row>
    <row r="134" s="5" customFormat="true" ht="18.95" hidden="false" customHeight="true" outlineLevel="0" collapsed="false">
      <c r="A134" s="27"/>
      <c r="B134" s="35" t="s">
        <v>221</v>
      </c>
      <c r="C134" s="36" t="n">
        <v>105.9108</v>
      </c>
      <c r="D134" s="36" t="n">
        <v>1834.994667</v>
      </c>
      <c r="E134" s="39" t="n">
        <f aca="false">D134-C134</f>
        <v>1729.083867</v>
      </c>
      <c r="F134" s="43"/>
      <c r="G134" s="34" t="s">
        <v>222</v>
      </c>
    </row>
    <row r="135" s="5" customFormat="true" ht="18.95" hidden="false" customHeight="true" outlineLevel="0" collapsed="false">
      <c r="A135" s="27"/>
      <c r="B135" s="35" t="s">
        <v>223</v>
      </c>
      <c r="C135" s="36" t="n">
        <v>765.570332</v>
      </c>
      <c r="D135" s="36" t="n">
        <v>1819.855201</v>
      </c>
      <c r="E135" s="39" t="n">
        <f aca="false">D135-C135</f>
        <v>1054.284869</v>
      </c>
      <c r="F135" s="43"/>
      <c r="G135" s="34" t="s">
        <v>224</v>
      </c>
    </row>
    <row r="136" s="5" customFormat="true" ht="18.95" hidden="false" customHeight="true" outlineLevel="0" collapsed="false">
      <c r="A136" s="27"/>
      <c r="B136" s="35" t="s">
        <v>225</v>
      </c>
      <c r="C136" s="36" t="n">
        <v>750.826537</v>
      </c>
      <c r="D136" s="36" t="n">
        <v>1786.992782</v>
      </c>
      <c r="E136" s="39" t="n">
        <f aca="false">D136-C136</f>
        <v>1036.166245</v>
      </c>
      <c r="F136" s="43"/>
      <c r="G136" s="34" t="s">
        <v>226</v>
      </c>
    </row>
    <row r="137" s="5" customFormat="true" ht="18.95" hidden="false" customHeight="true" outlineLevel="0" collapsed="false">
      <c r="A137" s="27"/>
      <c r="B137" s="35" t="s">
        <v>227</v>
      </c>
      <c r="C137" s="36" t="n">
        <v>496.025925</v>
      </c>
      <c r="D137" s="36" t="n">
        <v>1785.769412</v>
      </c>
      <c r="E137" s="39" t="n">
        <f aca="false">D137-C137</f>
        <v>1289.743487</v>
      </c>
      <c r="F137" s="43"/>
      <c r="G137" s="34" t="s">
        <v>228</v>
      </c>
    </row>
    <row r="138" s="5" customFormat="true" ht="18.95" hidden="false" customHeight="true" outlineLevel="0" collapsed="false">
      <c r="A138" s="27"/>
      <c r="B138" s="35" t="s">
        <v>229</v>
      </c>
      <c r="C138" s="36" t="n">
        <v>570.941894</v>
      </c>
      <c r="D138" s="36" t="n">
        <v>1754.540306</v>
      </c>
      <c r="E138" s="39" t="n">
        <f aca="false">D138-C138</f>
        <v>1183.598412</v>
      </c>
      <c r="F138" s="42"/>
      <c r="G138" s="34" t="s">
        <v>230</v>
      </c>
    </row>
    <row r="139" s="5" customFormat="true" ht="18.95" hidden="false" customHeight="true" outlineLevel="0" collapsed="false">
      <c r="A139" s="27"/>
      <c r="B139" s="35" t="s">
        <v>231</v>
      </c>
      <c r="C139" s="36" t="n">
        <v>297.722949</v>
      </c>
      <c r="D139" s="36" t="n">
        <v>1702.499989</v>
      </c>
      <c r="E139" s="39" t="n">
        <f aca="false">D139-C139</f>
        <v>1404.77704</v>
      </c>
      <c r="F139" s="43"/>
      <c r="G139" s="34" t="s">
        <v>232</v>
      </c>
    </row>
    <row r="140" s="5" customFormat="true" ht="18.95" hidden="false" customHeight="true" outlineLevel="0" collapsed="false">
      <c r="A140" s="27"/>
      <c r="B140" s="35" t="s">
        <v>233</v>
      </c>
      <c r="C140" s="36" t="n">
        <v>3.327633</v>
      </c>
      <c r="D140" s="36" t="n">
        <v>1626.844543</v>
      </c>
      <c r="E140" s="39" t="n">
        <f aca="false">D140-C140</f>
        <v>1623.51691</v>
      </c>
      <c r="F140" s="43"/>
      <c r="G140" s="34" t="s">
        <v>234</v>
      </c>
    </row>
    <row r="141" s="5" customFormat="true" ht="18.95" hidden="false" customHeight="true" outlineLevel="0" collapsed="false">
      <c r="A141" s="27"/>
      <c r="B141" s="35" t="s">
        <v>235</v>
      </c>
      <c r="C141" s="36" t="n">
        <v>314.828678</v>
      </c>
      <c r="D141" s="36" t="n">
        <v>1555.293273</v>
      </c>
      <c r="E141" s="39" t="n">
        <f aca="false">D141-C141</f>
        <v>1240.464595</v>
      </c>
      <c r="F141" s="43"/>
      <c r="G141" s="34" t="s">
        <v>236</v>
      </c>
    </row>
    <row r="142" s="5" customFormat="true" ht="18.95" hidden="false" customHeight="true" outlineLevel="0" collapsed="false">
      <c r="A142" s="27"/>
      <c r="B142" s="35" t="s">
        <v>237</v>
      </c>
      <c r="C142" s="36" t="n">
        <v>34.891384</v>
      </c>
      <c r="D142" s="36" t="n">
        <v>1441.789772</v>
      </c>
      <c r="E142" s="39" t="n">
        <f aca="false">D142-C142</f>
        <v>1406.898388</v>
      </c>
      <c r="F142" s="43"/>
      <c r="G142" s="34" t="s">
        <v>238</v>
      </c>
    </row>
    <row r="143" s="5" customFormat="true" ht="18.95" hidden="false" customHeight="true" outlineLevel="0" collapsed="false">
      <c r="A143" s="27"/>
      <c r="B143" s="35" t="s">
        <v>239</v>
      </c>
      <c r="C143" s="36" t="n">
        <v>34.354249</v>
      </c>
      <c r="D143" s="36" t="n">
        <v>1417.56362</v>
      </c>
      <c r="E143" s="39" t="n">
        <f aca="false">D143-C143</f>
        <v>1383.209371</v>
      </c>
      <c r="F143" s="43"/>
      <c r="G143" s="34" t="s">
        <v>240</v>
      </c>
    </row>
    <row r="144" s="5" customFormat="true" ht="18.95" hidden="false" customHeight="true" outlineLevel="0" collapsed="false">
      <c r="A144" s="27"/>
      <c r="B144" s="35" t="s">
        <v>241</v>
      </c>
      <c r="C144" s="36" t="n">
        <v>2894.389711</v>
      </c>
      <c r="D144" s="36" t="n">
        <v>1327.15045</v>
      </c>
      <c r="E144" s="36" t="n">
        <f aca="false">D144-C144</f>
        <v>-1567.239261</v>
      </c>
      <c r="F144" s="42"/>
      <c r="G144" s="34" t="s">
        <v>242</v>
      </c>
    </row>
    <row r="145" s="5" customFormat="true" ht="18.95" hidden="false" customHeight="true" outlineLevel="0" collapsed="false">
      <c r="A145" s="27"/>
      <c r="B145" s="35" t="s">
        <v>243</v>
      </c>
      <c r="C145" s="36" t="n">
        <v>516.7457</v>
      </c>
      <c r="D145" s="36" t="n">
        <v>1193.788011</v>
      </c>
      <c r="E145" s="39" t="n">
        <f aca="false">D145-C145</f>
        <v>677.042311</v>
      </c>
      <c r="F145" s="42"/>
      <c r="G145" s="34" t="s">
        <v>244</v>
      </c>
    </row>
    <row r="146" s="5" customFormat="true" ht="18.95" hidden="false" customHeight="true" outlineLevel="0" collapsed="false">
      <c r="A146" s="27"/>
      <c r="B146" s="35" t="s">
        <v>245</v>
      </c>
      <c r="C146" s="36" t="n">
        <v>123.865811</v>
      </c>
      <c r="D146" s="36" t="n">
        <v>1187.080754</v>
      </c>
      <c r="E146" s="39" t="n">
        <f aca="false">D146-C146</f>
        <v>1063.214943</v>
      </c>
      <c r="F146" s="42"/>
      <c r="G146" s="34" t="s">
        <v>246</v>
      </c>
    </row>
    <row r="147" s="5" customFormat="true" ht="18.95" hidden="false" customHeight="true" outlineLevel="0" collapsed="false">
      <c r="A147" s="27"/>
      <c r="B147" s="35" t="s">
        <v>247</v>
      </c>
      <c r="C147" s="36" t="n">
        <v>1182.164573</v>
      </c>
      <c r="D147" s="36" t="n">
        <v>1156.689212</v>
      </c>
      <c r="E147" s="36" t="n">
        <f aca="false">D147-C147</f>
        <v>-25.4753609999998</v>
      </c>
      <c r="F147" s="42"/>
      <c r="G147" s="34" t="s">
        <v>248</v>
      </c>
    </row>
    <row r="148" s="5" customFormat="true" ht="18.95" hidden="false" customHeight="true" outlineLevel="0" collapsed="false">
      <c r="A148" s="27"/>
      <c r="B148" s="35" t="s">
        <v>249</v>
      </c>
      <c r="C148" s="36" t="n">
        <f aca="false">C8-SUM(C10:C147)</f>
        <v>121465.135813</v>
      </c>
      <c r="D148" s="36" t="n">
        <f aca="false">D8-SUM(D10:D147)</f>
        <v>32032.8482359983</v>
      </c>
      <c r="E148" s="36" t="n">
        <f aca="false">E8-SUM(E10:E147)</f>
        <v>-89432.2875770018</v>
      </c>
      <c r="F148" s="42"/>
      <c r="G148" s="34" t="s">
        <v>250</v>
      </c>
      <c r="I148" s="6"/>
    </row>
    <row r="149" s="5" customFormat="true" ht="8.25" hidden="false" customHeight="true" outlineLevel="0" collapsed="false">
      <c r="A149" s="19"/>
      <c r="B149" s="44"/>
      <c r="C149" s="45"/>
      <c r="D149" s="45"/>
      <c r="E149" s="45"/>
      <c r="F149" s="46"/>
      <c r="G149" s="47"/>
    </row>
    <row r="150" s="5" customFormat="true" ht="8.25" hidden="false" customHeight="true" outlineLevel="0" collapsed="false">
      <c r="A150" s="1"/>
      <c r="B150" s="1"/>
      <c r="C150" s="48"/>
      <c r="D150" s="48"/>
      <c r="E150" s="48"/>
      <c r="F150" s="48"/>
    </row>
    <row r="151" s="5" customFormat="true" ht="20.1" hidden="false" customHeight="true" outlineLevel="0" collapsed="false">
      <c r="A151" s="1"/>
      <c r="B151" s="49" t="s">
        <v>251</v>
      </c>
      <c r="C151" s="50" t="s">
        <v>252</v>
      </c>
      <c r="D151" s="51"/>
      <c r="E151" s="51"/>
      <c r="F151" s="48"/>
    </row>
    <row r="152" s="5" customFormat="true" ht="20.1" hidden="false" customHeight="true" outlineLevel="0" collapsed="false">
      <c r="A152" s="1"/>
      <c r="C152" s="52" t="s">
        <v>253</v>
      </c>
      <c r="D152" s="51"/>
      <c r="E152" s="51"/>
      <c r="F152" s="48"/>
    </row>
    <row r="153" customFormat="false" ht="20.1" hidden="false" customHeight="true" outlineLevel="0" collapsed="false">
      <c r="B153" s="53" t="s">
        <v>254</v>
      </c>
      <c r="C153" s="54" t="s">
        <v>255</v>
      </c>
      <c r="D153" s="51"/>
      <c r="E153" s="51"/>
    </row>
    <row r="154" customFormat="false" ht="20.1" hidden="false" customHeight="true" outlineLevel="0" collapsed="false">
      <c r="B154" s="49" t="s">
        <v>256</v>
      </c>
      <c r="C154" s="52" t="s">
        <v>257</v>
      </c>
      <c r="D154" s="51"/>
      <c r="E154" s="51"/>
    </row>
    <row r="155" customFormat="false" ht="20.1" hidden="false" customHeight="true" outlineLevel="0" collapsed="false">
      <c r="B155" s="55" t="s">
        <v>258</v>
      </c>
      <c r="C155" s="50" t="s">
        <v>259</v>
      </c>
      <c r="D155" s="51"/>
      <c r="E155" s="51"/>
      <c r="F155" s="48"/>
    </row>
    <row r="156" customFormat="false" ht="24.95" hidden="false" customHeight="true" outlineLevel="0" collapsed="false">
      <c r="B156" s="49" t="s">
        <v>260</v>
      </c>
      <c r="C156" s="52" t="s">
        <v>261</v>
      </c>
      <c r="D156" s="51"/>
      <c r="E156" s="51"/>
    </row>
  </sheetData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3" manualBreakCount="3">
    <brk id="42" man="true" max="16383" min="0"/>
    <brk id="84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38:35Z</dcterms:created>
  <dc:creator>LIBRARY</dc:creator>
  <dc:description/>
  <dc:language>en-US</dc:language>
  <cp:lastModifiedBy>ACER</cp:lastModifiedBy>
  <cp:lastPrinted>2012-09-13T03:01:10Z</cp:lastPrinted>
  <dcterms:modified xsi:type="dcterms:W3CDTF">2012-09-13T03:05:28Z</dcterms:modified>
  <cp:revision>0</cp:revision>
  <dc:subject/>
  <dc:title/>
</cp:coreProperties>
</file>