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ักเรียน นักศึกษา" sheetId="1" state="visible" r:id="rId2"/>
  </sheets>
  <definedNames>
    <definedName function="false" hidden="false" localSheetId="0" name="_xlnm.Print_Area" vbProcedure="false">'นักเรียน นักศึกษา'!$A$1:$O$116</definedName>
    <definedName function="false" hidden="false" localSheetId="0" name="_xlnm.Print_Titles" vbProcedure="false">'นักเรียน นักศึกษ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9">
  <si>
    <t xml:space="preserve">จำนวนนักเรียน นิสิต นักศึกษา ในสถานศึกษาของรัฐบาลและเอกชน จำแนกตามชั้นและระดับการศึกษา  ปีการศึกษา 2546 -255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BER OF STUDENTS IN PUBLIC AND PRIVATE INSTITUTIONS BY GRADE AND LEVEL OF EDUCATION: ACADEMIC YEAR 2003-2014</t>
  </si>
  <si>
    <t xml:space="preserve">ชั้นและระดับการศึกษา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Grade and education level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</t>
  </si>
  <si>
    <t xml:space="preserve">                                      Total</t>
  </si>
  <si>
    <t xml:space="preserve">   ก่อนประถมศึกษา</t>
  </si>
  <si>
    <t xml:space="preserve">       Pre-elementary education</t>
  </si>
  <si>
    <t xml:space="preserve">เตรียมอนุบาล (สช.)</t>
  </si>
  <si>
    <t xml:space="preserve">Pre-kindergarten (Course for Private Schools)</t>
  </si>
  <si>
    <t xml:space="preserve">อนุบาล 1 (หลักสูตร 3 ปีของ สช.)</t>
  </si>
  <si>
    <t xml:space="preserve">Kindergarten 1 (3-yr. course for private schools)</t>
  </si>
  <si>
    <t xml:space="preserve">อนุบาล 2 (สช.)/อนุบาล 1</t>
  </si>
  <si>
    <t xml:space="preserve">Kindergarten 2 (3-yr. course for private schools)</t>
  </si>
  <si>
    <t xml:space="preserve">  Kindergarten 1 (2-yr. course for private schools)</t>
  </si>
  <si>
    <t xml:space="preserve">อนุบาล 3 (สช.)/อนุบาล 2</t>
  </si>
  <si>
    <t xml:space="preserve">Kindergarten 3 (3-yr. course for private schools) </t>
  </si>
  <si>
    <t xml:space="preserve">   Kindergarten 2 (2-yr. course for private schools)</t>
  </si>
  <si>
    <t xml:space="preserve">เด็กเล็ก</t>
  </si>
  <si>
    <t xml:space="preserve">Pre-primary</t>
  </si>
  <si>
    <t xml:space="preserve">       ประถมศึกษา</t>
  </si>
  <si>
    <t xml:space="preserve">       Elementary education</t>
  </si>
  <si>
    <t xml:space="preserve">ประถมศึกษาปีที่ 1</t>
  </si>
  <si>
    <t xml:space="preserve">Grade 1</t>
  </si>
  <si>
    <t xml:space="preserve">ประถมศึกษาปีที่ 2</t>
  </si>
  <si>
    <t xml:space="preserve">Grade 2</t>
  </si>
  <si>
    <t xml:space="preserve">ประถมศึกษาปีที่ 3</t>
  </si>
  <si>
    <t xml:space="preserve">Grade 3</t>
  </si>
  <si>
    <t xml:space="preserve">ประถมศึกษาปีที่ 4</t>
  </si>
  <si>
    <t xml:space="preserve">Grade 4</t>
  </si>
  <si>
    <t xml:space="preserve">ประถมศึกษาปีที่ 5</t>
  </si>
  <si>
    <t xml:space="preserve">Grade 5</t>
  </si>
  <si>
    <t xml:space="preserve">ประถมศึกษาปีที่ 6</t>
  </si>
  <si>
    <t xml:space="preserve">Grade 6</t>
  </si>
  <si>
    <t xml:space="preserve">       มัธยมศึกษาตอนต้น</t>
  </si>
  <si>
    <t xml:space="preserve">       Lower secondary education</t>
  </si>
  <si>
    <t xml:space="preserve">มัธยมศึกษาปีที่ 1</t>
  </si>
  <si>
    <t xml:space="preserve">Grade 7</t>
  </si>
  <si>
    <t xml:space="preserve">มัธยมศึกษาปีที่ 2</t>
  </si>
  <si>
    <t xml:space="preserve">Grade 8</t>
  </si>
  <si>
    <t xml:space="preserve">มัธยมศึกษาปีที่ 3</t>
  </si>
  <si>
    <t xml:space="preserve">Grade 9</t>
  </si>
  <si>
    <t xml:space="preserve">       มัธยมศึกษาตอนปลาย</t>
  </si>
  <si>
    <t xml:space="preserve">       Upper secondary education</t>
  </si>
  <si>
    <t xml:space="preserve">มัธยมศึกษาปีที่ 4</t>
  </si>
  <si>
    <t xml:space="preserve">Grade 10</t>
  </si>
  <si>
    <t xml:space="preserve">มัธยมศึกษาปีที่ 5</t>
  </si>
  <si>
    <t xml:space="preserve">Grade 11</t>
  </si>
  <si>
    <t xml:space="preserve">มัธยมศึกษาปีที่ 6</t>
  </si>
  <si>
    <t xml:space="preserve">Grade 12</t>
  </si>
  <si>
    <t xml:space="preserve">       อุดมศึกษา</t>
  </si>
  <si>
    <t xml:space="preserve">       Higher education</t>
  </si>
  <si>
    <t xml:space="preserve">   ปริญญาตรีและต่ำกว่า</t>
  </si>
  <si>
    <t xml:space="preserve">    Undergraduate degree and lower</t>
  </si>
  <si>
    <t xml:space="preserve">อุดมศึกษาปีที่ 1</t>
  </si>
  <si>
    <t xml:space="preserve">Higher education 1st year.</t>
  </si>
  <si>
    <t xml:space="preserve">อุดมศึกษาปีที่ 2 - 4</t>
  </si>
  <si>
    <t xml:space="preserve">Higher education 2nd year - 4th year</t>
  </si>
  <si>
    <t xml:space="preserve">   สูงกว่าปริญญาตรี</t>
  </si>
  <si>
    <t xml:space="preserve">    Graduate degree</t>
  </si>
  <si>
    <t xml:space="preserve">ประกาศนียบัตรบัณฑิต</t>
  </si>
  <si>
    <t xml:space="preserve">Graduate diploma</t>
  </si>
  <si>
    <t xml:space="preserve">ปริญญาโท</t>
  </si>
  <si>
    <t xml:space="preserve">Master degree</t>
  </si>
  <si>
    <t xml:space="preserve">ประกาศนียบัตรบัณฑิตชั้นสูง</t>
  </si>
  <si>
    <t xml:space="preserve">Higher graduate diploma</t>
  </si>
  <si>
    <t xml:space="preserve">ปริญญาเอก</t>
  </si>
  <si>
    <t xml:space="preserve">Doctorate degree</t>
  </si>
  <si>
    <t xml:space="preserve">รัฐบาล</t>
  </si>
  <si>
    <t xml:space="preserve">Public</t>
  </si>
  <si>
    <t xml:space="preserve">เอกชน</t>
  </si>
  <si>
    <t xml:space="preserve">Private</t>
  </si>
  <si>
    <t xml:space="preserve">                  ที่มา: สำนักงานปลัดกระทรวงศึกษาธิการ กระทรวงศึกษาธิการ</t>
  </si>
  <si>
    <t xml:space="preserve">                   Source: Office of the Permanent Secretary, Ministry of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(\$* #,##0.00_);_(\$* \(#,##0.00\);_(\$* \-??_);_(@_)"/>
    <numFmt numFmtId="169" formatCode="_(* #,##0_);_(* \(#,##0\);_(* \-_);_(@_)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u val="single"/>
      <sz val="7.5"/>
      <color rgb="FF0000FF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Normal 4" xfId="26"/>
    <cellStyle name="Percent 2" xfId="27"/>
    <cellStyle name="ปกติ 2" xfId="28"/>
    <cellStyle name="ปกติ 2 2" xfId="29"/>
    <cellStyle name="ปกติ 3" xfId="30"/>
    <cellStyle name="เครื่องหมายจุลภาค 2" xfId="31"/>
    <cellStyle name="เชื่อมโยงหลายมิติ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3.41"/>
    <col collapsed="false" customWidth="true" hidden="false" outlineLevel="0" max="9" min="2" style="1" width="9.56"/>
    <col collapsed="false" customWidth="true" hidden="false" outlineLevel="0" max="10" min="10" style="2" width="9.56"/>
    <col collapsed="false" customWidth="true" hidden="false" outlineLevel="0" max="13" min="11" style="1" width="9.56"/>
    <col collapsed="false" customWidth="true" hidden="false" outlineLevel="0" max="14" min="14" style="1" width="0.85"/>
    <col collapsed="false" customWidth="true" hidden="false" outlineLevel="0" max="15" min="15" style="1" width="36.99"/>
    <col collapsed="false" customWidth="true" hidden="false" outlineLevel="0" max="16" min="16" style="1" width="11.7"/>
    <col collapsed="false" customWidth="false" hidden="false" outlineLevel="0" max="257" min="17" style="1" width="10.99"/>
  </cols>
  <sheetData>
    <row r="1" s="5" customFormat="true" ht="13.5" hidden="false" customHeight="true" outlineLevel="0" collapsed="false">
      <c r="A1" s="3" t="s">
        <v>0</v>
      </c>
      <c r="B1" s="4"/>
      <c r="I1" s="5" t="s">
        <v>1</v>
      </c>
      <c r="J1" s="6"/>
    </row>
    <row r="2" s="5" customFormat="true" ht="13.5" hidden="false" customHeight="true" outlineLevel="0" collapsed="false">
      <c r="A2" s="3" t="s">
        <v>2</v>
      </c>
      <c r="B2" s="4"/>
      <c r="J2" s="6"/>
    </row>
    <row r="3" s="5" customFormat="true" ht="13.5" hidden="false" customHeight="true" outlineLevel="0" collapsed="false">
      <c r="B3" s="4"/>
      <c r="C3" s="7"/>
      <c r="D3" s="4"/>
      <c r="E3" s="8"/>
      <c r="F3" s="8"/>
      <c r="G3" s="9"/>
      <c r="H3" s="8"/>
      <c r="I3" s="8"/>
      <c r="J3" s="10"/>
      <c r="K3" s="8"/>
      <c r="L3" s="8"/>
      <c r="M3" s="8"/>
      <c r="N3" s="8"/>
    </row>
    <row r="4" s="6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/>
      <c r="O4" s="14" t="s">
        <v>16</v>
      </c>
    </row>
    <row r="5" s="6" customFormat="true" ht="13.5" hidden="false" customHeight="true" outlineLevel="0" collapsed="false">
      <c r="A5" s="11"/>
      <c r="B5" s="15" t="s">
        <v>17</v>
      </c>
      <c r="C5" s="15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4</v>
      </c>
      <c r="J5" s="15" t="s">
        <v>25</v>
      </c>
      <c r="K5" s="15" t="s">
        <v>26</v>
      </c>
      <c r="L5" s="15" t="s">
        <v>27</v>
      </c>
      <c r="M5" s="15" t="s">
        <v>28</v>
      </c>
      <c r="N5" s="16"/>
      <c r="O5" s="14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20"/>
      <c r="J6" s="19"/>
      <c r="K6" s="19"/>
      <c r="L6" s="19"/>
      <c r="M6" s="19"/>
      <c r="N6" s="19"/>
      <c r="O6" s="21"/>
    </row>
    <row r="7" s="5" customFormat="true" ht="13.5" hidden="false" customHeight="true" outlineLevel="0" collapsed="false">
      <c r="A7" s="22" t="s">
        <v>29</v>
      </c>
      <c r="B7" s="23" t="n">
        <v>14095564</v>
      </c>
      <c r="C7" s="23" t="n">
        <v>14398777</v>
      </c>
      <c r="D7" s="23" t="n">
        <v>14443776</v>
      </c>
      <c r="E7" s="23" t="n">
        <v>14622313</v>
      </c>
      <c r="F7" s="23" t="n">
        <v>14482194</v>
      </c>
      <c r="G7" s="24" t="n">
        <v>14338146</v>
      </c>
      <c r="H7" s="25" t="n">
        <v>13998328</v>
      </c>
      <c r="I7" s="26" t="n">
        <v>14150863</v>
      </c>
      <c r="J7" s="25" t="n">
        <v>13954735</v>
      </c>
      <c r="K7" s="25" t="n">
        <v>13931095</v>
      </c>
      <c r="L7" s="25" t="n">
        <v>13606743</v>
      </c>
      <c r="M7" s="25" t="n">
        <v>13362513</v>
      </c>
      <c r="N7" s="25"/>
      <c r="O7" s="27" t="s">
        <v>30</v>
      </c>
      <c r="P7" s="28"/>
    </row>
    <row r="8" s="5" customFormat="true" ht="13.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5"/>
      <c r="K8" s="25"/>
      <c r="L8" s="25"/>
      <c r="M8" s="25"/>
      <c r="N8" s="25"/>
      <c r="O8" s="27"/>
      <c r="P8" s="28"/>
    </row>
    <row r="9" s="5" customFormat="true" ht="13.5" hidden="false" customHeight="true" outlineLevel="0" collapsed="false">
      <c r="A9" s="29" t="s">
        <v>31</v>
      </c>
      <c r="B9" s="23" t="n">
        <v>1941723</v>
      </c>
      <c r="C9" s="23" t="n">
        <v>1824732</v>
      </c>
      <c r="D9" s="23" t="n">
        <v>1806282</v>
      </c>
      <c r="E9" s="23" t="n">
        <v>1771998</v>
      </c>
      <c r="F9" s="23" t="n">
        <v>1758573</v>
      </c>
      <c r="G9" s="24" t="n">
        <v>1770386</v>
      </c>
      <c r="H9" s="25" t="n">
        <v>1780074</v>
      </c>
      <c r="I9" s="26" t="n">
        <v>1811203</v>
      </c>
      <c r="J9" s="25" t="n">
        <v>1813538</v>
      </c>
      <c r="K9" s="25" t="n">
        <v>1799125</v>
      </c>
      <c r="L9" s="25" t="n">
        <v>1749196</v>
      </c>
      <c r="M9" s="25" t="n">
        <f aca="false">+M43+M77</f>
        <v>1692638</v>
      </c>
      <c r="N9" s="25"/>
      <c r="O9" s="27" t="s">
        <v>32</v>
      </c>
      <c r="P9" s="28"/>
    </row>
    <row r="10" s="2" customFormat="true" ht="13.5" hidden="false" customHeight="true" outlineLevel="0" collapsed="false">
      <c r="A10" s="30" t="s">
        <v>33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19" t="n">
        <f aca="false">+M44+M78</f>
        <v>14223</v>
      </c>
      <c r="N10" s="32"/>
      <c r="O10" s="33" t="s">
        <v>34</v>
      </c>
    </row>
    <row r="11" customFormat="false" ht="13.5" hidden="false" customHeight="true" outlineLevel="0" collapsed="false">
      <c r="A11" s="34" t="s">
        <v>35</v>
      </c>
      <c r="B11" s="18" t="n">
        <v>201332</v>
      </c>
      <c r="C11" s="18" t="n">
        <v>196879</v>
      </c>
      <c r="D11" s="18" t="n">
        <v>189686</v>
      </c>
      <c r="E11" s="18" t="n">
        <v>185897</v>
      </c>
      <c r="F11" s="18" t="n">
        <v>193678</v>
      </c>
      <c r="G11" s="35" t="n">
        <v>206055</v>
      </c>
      <c r="H11" s="19" t="n">
        <v>215116</v>
      </c>
      <c r="I11" s="20" t="n">
        <v>218693</v>
      </c>
      <c r="J11" s="19" t="n">
        <v>240727</v>
      </c>
      <c r="K11" s="19" t="n">
        <v>248653</v>
      </c>
      <c r="L11" s="19" t="n">
        <v>246614</v>
      </c>
      <c r="M11" s="19" t="n">
        <f aca="false">+M45+M79</f>
        <v>215646</v>
      </c>
      <c r="N11" s="19"/>
      <c r="O11" s="36" t="s">
        <v>36</v>
      </c>
      <c r="P11" s="28"/>
    </row>
    <row r="12" customFormat="false" ht="13.5" hidden="false" customHeight="true" outlineLevel="0" collapsed="false">
      <c r="A12" s="34" t="s">
        <v>37</v>
      </c>
      <c r="B12" s="18" t="n">
        <v>831010</v>
      </c>
      <c r="C12" s="18" t="n">
        <v>811880</v>
      </c>
      <c r="D12" s="18" t="n">
        <v>805938</v>
      </c>
      <c r="E12" s="18" t="n">
        <v>779922</v>
      </c>
      <c r="F12" s="18" t="n">
        <v>783727</v>
      </c>
      <c r="G12" s="18" t="n">
        <v>781360</v>
      </c>
      <c r="H12" s="19" t="n">
        <v>792985</v>
      </c>
      <c r="I12" s="20" t="n">
        <v>789937</v>
      </c>
      <c r="J12" s="19" t="n">
        <v>794114</v>
      </c>
      <c r="K12" s="19" t="n">
        <v>781010</v>
      </c>
      <c r="L12" s="19" t="n">
        <v>738693</v>
      </c>
      <c r="M12" s="19" t="n">
        <f aca="false">+M46+M80</f>
        <v>722595</v>
      </c>
      <c r="N12" s="19"/>
      <c r="O12" s="36" t="s">
        <v>38</v>
      </c>
      <c r="P12" s="28"/>
    </row>
    <row r="13" customFormat="false" ht="13.5" hidden="false" customHeight="true" outlineLevel="0" collapsed="false">
      <c r="A13" s="34"/>
      <c r="B13" s="18"/>
      <c r="C13" s="18"/>
      <c r="D13" s="18"/>
      <c r="E13" s="18"/>
      <c r="F13" s="18"/>
      <c r="G13" s="18"/>
      <c r="H13" s="19"/>
      <c r="I13" s="20"/>
      <c r="J13" s="19"/>
      <c r="K13" s="19"/>
      <c r="L13" s="19"/>
      <c r="M13" s="19"/>
      <c r="N13" s="19"/>
      <c r="O13" s="36" t="s">
        <v>39</v>
      </c>
      <c r="P13" s="28"/>
    </row>
    <row r="14" customFormat="false" ht="13.5" hidden="false" customHeight="true" outlineLevel="0" collapsed="false">
      <c r="A14" s="34" t="s">
        <v>40</v>
      </c>
      <c r="B14" s="18" t="n">
        <v>896777</v>
      </c>
      <c r="C14" s="18" t="n">
        <v>804676</v>
      </c>
      <c r="D14" s="18" t="n">
        <v>796644</v>
      </c>
      <c r="E14" s="18" t="n">
        <v>795002</v>
      </c>
      <c r="F14" s="18" t="n">
        <v>770258</v>
      </c>
      <c r="G14" s="18" t="n">
        <v>771147</v>
      </c>
      <c r="H14" s="19" t="n">
        <v>757573</v>
      </c>
      <c r="I14" s="20" t="n">
        <v>788311</v>
      </c>
      <c r="J14" s="19" t="n">
        <v>771201</v>
      </c>
      <c r="K14" s="19" t="n">
        <v>763087</v>
      </c>
      <c r="L14" s="19" t="n">
        <v>757973</v>
      </c>
      <c r="M14" s="19" t="n">
        <f aca="false">+M48+M82</f>
        <v>733687</v>
      </c>
      <c r="N14" s="19"/>
      <c r="O14" s="36" t="s">
        <v>41</v>
      </c>
      <c r="P14" s="28"/>
    </row>
    <row r="15" customFormat="false" ht="13.5" hidden="false" customHeight="true" outlineLevel="0" collapsed="false">
      <c r="A15" s="34"/>
      <c r="B15" s="18"/>
      <c r="C15" s="18"/>
      <c r="D15" s="18"/>
      <c r="E15" s="18"/>
      <c r="F15" s="18"/>
      <c r="G15" s="18"/>
      <c r="H15" s="19"/>
      <c r="I15" s="20"/>
      <c r="J15" s="19"/>
      <c r="K15" s="19"/>
      <c r="L15" s="19"/>
      <c r="M15" s="19"/>
      <c r="N15" s="19"/>
      <c r="O15" s="36" t="s">
        <v>42</v>
      </c>
      <c r="P15" s="28"/>
    </row>
    <row r="16" customFormat="false" ht="13.5" hidden="false" customHeight="true" outlineLevel="0" collapsed="false">
      <c r="A16" s="37" t="s">
        <v>43</v>
      </c>
      <c r="B16" s="18" t="n">
        <v>12604</v>
      </c>
      <c r="C16" s="18" t="n">
        <v>11297</v>
      </c>
      <c r="D16" s="18" t="n">
        <v>14014</v>
      </c>
      <c r="E16" s="18" t="n">
        <v>11177</v>
      </c>
      <c r="F16" s="18" t="n">
        <v>10910</v>
      </c>
      <c r="G16" s="18" t="n">
        <v>11824</v>
      </c>
      <c r="H16" s="19" t="n">
        <v>14400</v>
      </c>
      <c r="I16" s="20" t="n">
        <v>14262</v>
      </c>
      <c r="J16" s="19" t="n">
        <v>7496</v>
      </c>
      <c r="K16" s="19" t="n">
        <v>6375</v>
      </c>
      <c r="L16" s="19" t="n">
        <v>5916</v>
      </c>
      <c r="M16" s="19" t="n">
        <f aca="false">+M50+M84</f>
        <v>6487</v>
      </c>
      <c r="N16" s="19"/>
      <c r="O16" s="36" t="s">
        <v>44</v>
      </c>
      <c r="P16" s="28"/>
    </row>
    <row r="17" s="5" customFormat="true" ht="13.5" hidden="false" customHeight="true" outlineLevel="0" collapsed="false">
      <c r="A17" s="38" t="s">
        <v>45</v>
      </c>
      <c r="B17" s="23" t="n">
        <v>6068807</v>
      </c>
      <c r="C17" s="23" t="n">
        <v>5966526</v>
      </c>
      <c r="D17" s="23" t="n">
        <v>5843512</v>
      </c>
      <c r="E17" s="23" t="n">
        <v>5696472</v>
      </c>
      <c r="F17" s="23" t="n">
        <v>5564624</v>
      </c>
      <c r="G17" s="23" t="n">
        <v>5370546</v>
      </c>
      <c r="H17" s="25" t="n">
        <v>5138475</v>
      </c>
      <c r="I17" s="26" t="n">
        <v>5066745</v>
      </c>
      <c r="J17" s="25" t="n">
        <v>4991835</v>
      </c>
      <c r="K17" s="25" t="n">
        <v>4935721</v>
      </c>
      <c r="L17" s="25" t="n">
        <v>4905460</v>
      </c>
      <c r="M17" s="25" t="n">
        <f aca="false">+M51+M85</f>
        <v>4870578</v>
      </c>
      <c r="N17" s="25"/>
      <c r="O17" s="39" t="s">
        <v>46</v>
      </c>
      <c r="P17" s="28"/>
    </row>
    <row r="18" customFormat="false" ht="13.5" hidden="false" customHeight="true" outlineLevel="0" collapsed="false">
      <c r="A18" s="34" t="s">
        <v>47</v>
      </c>
      <c r="B18" s="18" t="n">
        <v>1062395</v>
      </c>
      <c r="C18" s="18" t="n">
        <v>987146</v>
      </c>
      <c r="D18" s="18" t="n">
        <v>896882</v>
      </c>
      <c r="E18" s="18" t="n">
        <v>885999</v>
      </c>
      <c r="F18" s="18" t="n">
        <v>881211</v>
      </c>
      <c r="G18" s="18" t="n">
        <v>853390</v>
      </c>
      <c r="H18" s="19" t="n">
        <v>850629</v>
      </c>
      <c r="I18" s="20" t="n">
        <v>859181</v>
      </c>
      <c r="J18" s="19" t="n">
        <v>867826</v>
      </c>
      <c r="K18" s="19" t="n">
        <v>847630</v>
      </c>
      <c r="L18" s="19" t="n">
        <v>843248</v>
      </c>
      <c r="M18" s="19" t="n">
        <f aca="false">+M52+M86</f>
        <v>830067</v>
      </c>
      <c r="N18" s="19"/>
      <c r="O18" s="36" t="s">
        <v>48</v>
      </c>
      <c r="P18" s="28"/>
    </row>
    <row r="19" customFormat="false" ht="13.5" hidden="false" customHeight="true" outlineLevel="0" collapsed="false">
      <c r="A19" s="34" t="s">
        <v>49</v>
      </c>
      <c r="B19" s="18" t="n">
        <v>1023858</v>
      </c>
      <c r="C19" s="18" t="n">
        <v>1019617</v>
      </c>
      <c r="D19" s="18" t="n">
        <v>963427</v>
      </c>
      <c r="E19" s="18" t="n">
        <v>870069</v>
      </c>
      <c r="F19" s="18" t="n">
        <v>859618</v>
      </c>
      <c r="G19" s="18" t="n">
        <v>852743</v>
      </c>
      <c r="H19" s="19" t="n">
        <v>815266</v>
      </c>
      <c r="I19" s="20" t="n">
        <v>834405</v>
      </c>
      <c r="J19" s="19" t="n">
        <v>820478</v>
      </c>
      <c r="K19" s="19" t="n">
        <v>834595</v>
      </c>
      <c r="L19" s="19" t="n">
        <v>822533</v>
      </c>
      <c r="M19" s="19" t="n">
        <f aca="false">+M53+M87</f>
        <v>812239</v>
      </c>
      <c r="N19" s="19"/>
      <c r="O19" s="36" t="s">
        <v>50</v>
      </c>
      <c r="P19" s="28"/>
    </row>
    <row r="20" customFormat="false" ht="13.5" hidden="false" customHeight="true" outlineLevel="0" collapsed="false">
      <c r="A20" s="34" t="s">
        <v>51</v>
      </c>
      <c r="B20" s="18" t="n">
        <v>997475</v>
      </c>
      <c r="C20" s="18" t="n">
        <v>1008177</v>
      </c>
      <c r="D20" s="18" t="n">
        <v>1014974</v>
      </c>
      <c r="E20" s="18" t="n">
        <v>959533</v>
      </c>
      <c r="F20" s="18" t="n">
        <v>868370</v>
      </c>
      <c r="G20" s="18" t="n">
        <v>853844</v>
      </c>
      <c r="H20" s="19" t="n">
        <v>837344</v>
      </c>
      <c r="I20" s="20" t="n">
        <v>820171</v>
      </c>
      <c r="J20" s="19" t="n">
        <v>819639</v>
      </c>
      <c r="K20" s="19" t="n">
        <v>809906</v>
      </c>
      <c r="L20" s="19" t="n">
        <v>826789</v>
      </c>
      <c r="M20" s="19" t="n">
        <f aca="false">+M54+M88</f>
        <v>809570</v>
      </c>
      <c r="N20" s="19"/>
      <c r="O20" s="36" t="s">
        <v>52</v>
      </c>
      <c r="P20" s="28"/>
    </row>
    <row r="21" customFormat="false" ht="13.5" hidden="false" customHeight="true" outlineLevel="0" collapsed="false">
      <c r="A21" s="34" t="s">
        <v>53</v>
      </c>
      <c r="B21" s="18" t="n">
        <v>997186</v>
      </c>
      <c r="C21" s="18" t="n">
        <v>983785</v>
      </c>
      <c r="D21" s="18" t="n">
        <v>1005040</v>
      </c>
      <c r="E21" s="18" t="n">
        <v>1006519</v>
      </c>
      <c r="F21" s="18" t="n">
        <v>955419</v>
      </c>
      <c r="G21" s="18" t="n">
        <v>865430</v>
      </c>
      <c r="H21" s="19" t="n">
        <v>841763</v>
      </c>
      <c r="I21" s="20" t="n">
        <v>845172</v>
      </c>
      <c r="J21" s="19" t="n">
        <v>811144</v>
      </c>
      <c r="K21" s="19" t="n">
        <v>813021</v>
      </c>
      <c r="L21" s="19" t="n">
        <v>806419</v>
      </c>
      <c r="M21" s="19" t="n">
        <f aca="false">+M55+M89</f>
        <v>819462</v>
      </c>
      <c r="N21" s="19"/>
      <c r="O21" s="36" t="s">
        <v>54</v>
      </c>
      <c r="P21" s="28"/>
    </row>
    <row r="22" customFormat="false" ht="13.5" hidden="false" customHeight="true" outlineLevel="0" collapsed="false">
      <c r="A22" s="34" t="s">
        <v>55</v>
      </c>
      <c r="B22" s="18" t="n">
        <v>994053</v>
      </c>
      <c r="C22" s="18" t="n">
        <v>988284</v>
      </c>
      <c r="D22" s="18" t="n">
        <v>981979</v>
      </c>
      <c r="E22" s="18" t="n">
        <v>1000087</v>
      </c>
      <c r="F22" s="18" t="n">
        <v>1004397</v>
      </c>
      <c r="G22" s="18" t="n">
        <v>951523</v>
      </c>
      <c r="H22" s="19" t="n">
        <v>855180</v>
      </c>
      <c r="I22" s="20" t="n">
        <v>850019</v>
      </c>
      <c r="J22" s="19" t="n">
        <v>835623</v>
      </c>
      <c r="K22" s="19" t="n">
        <v>804711</v>
      </c>
      <c r="L22" s="19" t="n">
        <v>809768</v>
      </c>
      <c r="M22" s="19" t="n">
        <f aca="false">+M56+M90</f>
        <v>800551</v>
      </c>
      <c r="N22" s="19"/>
      <c r="O22" s="36" t="s">
        <v>56</v>
      </c>
      <c r="P22" s="28"/>
    </row>
    <row r="23" customFormat="false" ht="13.5" hidden="false" customHeight="true" outlineLevel="0" collapsed="false">
      <c r="A23" s="34" t="s">
        <v>57</v>
      </c>
      <c r="B23" s="18" t="n">
        <v>993840</v>
      </c>
      <c r="C23" s="18" t="n">
        <v>979517</v>
      </c>
      <c r="D23" s="18" t="n">
        <v>981210</v>
      </c>
      <c r="E23" s="18" t="n">
        <v>974265</v>
      </c>
      <c r="F23" s="18" t="n">
        <v>995609</v>
      </c>
      <c r="G23" s="18" t="n">
        <v>993616</v>
      </c>
      <c r="H23" s="19" t="n">
        <v>938293</v>
      </c>
      <c r="I23" s="20" t="n">
        <v>857797</v>
      </c>
      <c r="J23" s="19" t="n">
        <v>837125</v>
      </c>
      <c r="K23" s="19" t="n">
        <v>825858</v>
      </c>
      <c r="L23" s="19" t="n">
        <v>796703</v>
      </c>
      <c r="M23" s="19" t="n">
        <f aca="false">+M57+M91</f>
        <v>798689</v>
      </c>
      <c r="N23" s="19"/>
      <c r="O23" s="36" t="s">
        <v>58</v>
      </c>
      <c r="P23" s="28"/>
    </row>
    <row r="24" s="5" customFormat="true" ht="13.5" hidden="false" customHeight="true" outlineLevel="0" collapsed="false">
      <c r="A24" s="38" t="s">
        <v>59</v>
      </c>
      <c r="B24" s="23" t="n">
        <v>2447702</v>
      </c>
      <c r="C24" s="23" t="n">
        <v>2672432</v>
      </c>
      <c r="D24" s="23" t="n">
        <v>2761216</v>
      </c>
      <c r="E24" s="23" t="n">
        <v>2782081</v>
      </c>
      <c r="F24" s="23" t="n">
        <v>2782834</v>
      </c>
      <c r="G24" s="23" t="n">
        <v>2794218</v>
      </c>
      <c r="H24" s="25" t="n">
        <v>2792286</v>
      </c>
      <c r="I24" s="26" t="n">
        <v>2802213</v>
      </c>
      <c r="J24" s="25" t="n">
        <v>2662270</v>
      </c>
      <c r="K24" s="25" t="n">
        <v>2497692</v>
      </c>
      <c r="L24" s="25" t="n">
        <v>2391390</v>
      </c>
      <c r="M24" s="25" t="n">
        <f aca="false">+M58+M92</f>
        <v>2356200</v>
      </c>
      <c r="N24" s="25"/>
      <c r="O24" s="39" t="s">
        <v>60</v>
      </c>
      <c r="P24" s="28"/>
    </row>
    <row r="25" customFormat="false" ht="13.5" hidden="false" customHeight="true" outlineLevel="0" collapsed="false">
      <c r="A25" s="34" t="s">
        <v>61</v>
      </c>
      <c r="B25" s="18" t="n">
        <v>890856</v>
      </c>
      <c r="C25" s="18" t="n">
        <v>965228</v>
      </c>
      <c r="D25" s="18" t="n">
        <v>955304</v>
      </c>
      <c r="E25" s="18" t="n">
        <v>958021</v>
      </c>
      <c r="F25" s="18" t="n">
        <v>959973</v>
      </c>
      <c r="G25" s="18" t="n">
        <v>978512</v>
      </c>
      <c r="H25" s="19" t="n">
        <v>975604</v>
      </c>
      <c r="I25" s="20" t="n">
        <v>938143</v>
      </c>
      <c r="J25" s="19" t="n">
        <v>851808</v>
      </c>
      <c r="K25" s="19" t="n">
        <v>828076</v>
      </c>
      <c r="L25" s="19" t="n">
        <v>813304</v>
      </c>
      <c r="M25" s="19" t="n">
        <f aca="false">+M59+M93</f>
        <v>787026</v>
      </c>
      <c r="N25" s="19"/>
      <c r="O25" s="36" t="s">
        <v>62</v>
      </c>
      <c r="P25" s="28"/>
    </row>
    <row r="26" customFormat="false" ht="13.5" hidden="false" customHeight="true" outlineLevel="0" collapsed="false">
      <c r="A26" s="34" t="s">
        <v>63</v>
      </c>
      <c r="B26" s="18" t="n">
        <v>805013</v>
      </c>
      <c r="C26" s="18" t="n">
        <v>900783</v>
      </c>
      <c r="D26" s="18" t="n">
        <v>936111</v>
      </c>
      <c r="E26" s="18" t="n">
        <v>928296</v>
      </c>
      <c r="F26" s="18" t="n">
        <v>932997</v>
      </c>
      <c r="G26" s="18" t="n">
        <v>927497</v>
      </c>
      <c r="H26" s="19" t="n">
        <v>937235</v>
      </c>
      <c r="I26" s="20" t="n">
        <v>954191</v>
      </c>
      <c r="J26" s="19" t="n">
        <v>903876</v>
      </c>
      <c r="K26" s="19" t="n">
        <v>814416</v>
      </c>
      <c r="L26" s="19" t="n">
        <v>795877</v>
      </c>
      <c r="M26" s="19" t="n">
        <f aca="false">+M60+M94</f>
        <v>794542</v>
      </c>
      <c r="N26" s="19"/>
      <c r="O26" s="36" t="s">
        <v>64</v>
      </c>
      <c r="P26" s="28"/>
    </row>
    <row r="27" customFormat="false" ht="13.5" hidden="false" customHeight="true" outlineLevel="0" collapsed="false">
      <c r="A27" s="34" t="s">
        <v>65</v>
      </c>
      <c r="B27" s="18" t="n">
        <v>751833</v>
      </c>
      <c r="C27" s="18" t="n">
        <v>806421</v>
      </c>
      <c r="D27" s="18" t="n">
        <v>869801</v>
      </c>
      <c r="E27" s="18" t="n">
        <v>895764</v>
      </c>
      <c r="F27" s="18" t="n">
        <v>889864</v>
      </c>
      <c r="G27" s="18" t="n">
        <v>888209</v>
      </c>
      <c r="H27" s="19" t="n">
        <v>879447</v>
      </c>
      <c r="I27" s="20" t="n">
        <v>909879</v>
      </c>
      <c r="J27" s="19" t="n">
        <v>906586</v>
      </c>
      <c r="K27" s="19" t="n">
        <v>855200</v>
      </c>
      <c r="L27" s="19" t="n">
        <v>782209</v>
      </c>
      <c r="M27" s="19" t="n">
        <f aca="false">+M61+M95</f>
        <v>774632</v>
      </c>
      <c r="N27" s="19"/>
      <c r="O27" s="36" t="s">
        <v>66</v>
      </c>
      <c r="P27" s="28"/>
    </row>
    <row r="28" s="5" customFormat="true" ht="13.5" hidden="false" customHeight="true" outlineLevel="0" collapsed="false">
      <c r="A28" s="38" t="s">
        <v>67</v>
      </c>
      <c r="B28" s="23" t="n">
        <v>1657717</v>
      </c>
      <c r="C28" s="23" t="n">
        <v>1729389</v>
      </c>
      <c r="D28" s="23" t="n">
        <v>1767546</v>
      </c>
      <c r="E28" s="23" t="n">
        <v>1868999</v>
      </c>
      <c r="F28" s="23" t="n">
        <v>1945929</v>
      </c>
      <c r="G28" s="23" t="n">
        <v>1974980</v>
      </c>
      <c r="H28" s="25" t="n">
        <v>2003534</v>
      </c>
      <c r="I28" s="26" t="n">
        <v>2070566</v>
      </c>
      <c r="J28" s="25" t="n">
        <v>2109873</v>
      </c>
      <c r="K28" s="25" t="n">
        <v>2141289</v>
      </c>
      <c r="L28" s="25" t="n">
        <v>2144118</v>
      </c>
      <c r="M28" s="25" t="n">
        <f aca="false">+M62+M96</f>
        <v>2088027</v>
      </c>
      <c r="N28" s="25"/>
      <c r="O28" s="39" t="s">
        <v>68</v>
      </c>
      <c r="P28" s="28"/>
    </row>
    <row r="29" customFormat="false" ht="13.5" hidden="false" customHeight="true" outlineLevel="0" collapsed="false">
      <c r="A29" s="34" t="s">
        <v>69</v>
      </c>
      <c r="B29" s="18" t="n">
        <v>622415</v>
      </c>
      <c r="C29" s="18" t="n">
        <v>648047</v>
      </c>
      <c r="D29" s="18" t="n">
        <v>701043</v>
      </c>
      <c r="E29" s="18" t="n">
        <v>744079</v>
      </c>
      <c r="F29" s="18" t="n">
        <v>769305</v>
      </c>
      <c r="G29" s="18" t="n">
        <v>741688</v>
      </c>
      <c r="H29" s="19" t="n">
        <v>761623</v>
      </c>
      <c r="I29" s="20" t="n">
        <v>779817</v>
      </c>
      <c r="J29" s="19" t="n">
        <v>804187</v>
      </c>
      <c r="K29" s="19" t="n">
        <v>798769</v>
      </c>
      <c r="L29" s="19" t="n">
        <v>756917</v>
      </c>
      <c r="M29" s="19" t="n">
        <f aca="false">+M63+M97</f>
        <v>692228</v>
      </c>
      <c r="N29" s="19"/>
      <c r="O29" s="36" t="s">
        <v>70</v>
      </c>
      <c r="P29" s="28"/>
    </row>
    <row r="30" customFormat="false" ht="13.5" hidden="false" customHeight="true" outlineLevel="0" collapsed="false">
      <c r="A30" s="34" t="s">
        <v>71</v>
      </c>
      <c r="B30" s="18" t="n">
        <v>523693</v>
      </c>
      <c r="C30" s="18" t="n">
        <v>573426</v>
      </c>
      <c r="D30" s="18" t="n">
        <v>566721</v>
      </c>
      <c r="E30" s="18" t="n">
        <v>595454</v>
      </c>
      <c r="F30" s="18" t="n">
        <v>624993</v>
      </c>
      <c r="G30" s="18" t="n">
        <v>648234</v>
      </c>
      <c r="H30" s="19" t="n">
        <v>630665</v>
      </c>
      <c r="I30" s="20" t="n">
        <v>660981</v>
      </c>
      <c r="J30" s="19" t="n">
        <v>664008</v>
      </c>
      <c r="K30" s="19" t="n">
        <v>687420</v>
      </c>
      <c r="L30" s="19" t="n">
        <v>699004</v>
      </c>
      <c r="M30" s="19" t="n">
        <f aca="false">+M64+M98</f>
        <v>684268</v>
      </c>
      <c r="N30" s="19"/>
      <c r="O30" s="36" t="s">
        <v>72</v>
      </c>
      <c r="P30" s="28"/>
    </row>
    <row r="31" customFormat="false" ht="13.5" hidden="false" customHeight="true" outlineLevel="0" collapsed="false">
      <c r="A31" s="34" t="s">
        <v>73</v>
      </c>
      <c r="B31" s="18" t="n">
        <v>511609</v>
      </c>
      <c r="C31" s="18" t="n">
        <v>507916</v>
      </c>
      <c r="D31" s="18" t="n">
        <v>499782</v>
      </c>
      <c r="E31" s="18" t="n">
        <v>529466</v>
      </c>
      <c r="F31" s="18" t="n">
        <v>551631</v>
      </c>
      <c r="G31" s="18" t="n">
        <v>585058</v>
      </c>
      <c r="H31" s="19" t="n">
        <v>611246</v>
      </c>
      <c r="I31" s="20" t="n">
        <v>629768</v>
      </c>
      <c r="J31" s="19" t="n">
        <v>641678</v>
      </c>
      <c r="K31" s="19" t="n">
        <v>655100</v>
      </c>
      <c r="L31" s="19" t="n">
        <v>688197</v>
      </c>
      <c r="M31" s="19" t="n">
        <f aca="false">+M65+M99</f>
        <v>711531</v>
      </c>
      <c r="N31" s="19"/>
      <c r="O31" s="36" t="s">
        <v>74</v>
      </c>
      <c r="P31" s="28"/>
    </row>
    <row r="32" s="5" customFormat="true" ht="13.5" hidden="false" customHeight="true" outlineLevel="0" collapsed="false">
      <c r="A32" s="38" t="s">
        <v>75</v>
      </c>
      <c r="B32" s="23" t="n">
        <v>1979615</v>
      </c>
      <c r="C32" s="23" t="n">
        <v>2205698</v>
      </c>
      <c r="D32" s="23" t="n">
        <v>2265220</v>
      </c>
      <c r="E32" s="23" t="n">
        <v>2502763</v>
      </c>
      <c r="F32" s="23" t="n">
        <v>2430234</v>
      </c>
      <c r="G32" s="23" t="n">
        <v>2428016</v>
      </c>
      <c r="H32" s="25" t="n">
        <v>2283959</v>
      </c>
      <c r="I32" s="26" t="n">
        <v>2400136</v>
      </c>
      <c r="J32" s="25" t="n">
        <v>2377219</v>
      </c>
      <c r="K32" s="25" t="n">
        <v>2557268</v>
      </c>
      <c r="L32" s="25" t="n">
        <v>2416579</v>
      </c>
      <c r="M32" s="25" t="n">
        <f aca="false">+M66+M100</f>
        <v>2355070</v>
      </c>
      <c r="N32" s="25"/>
      <c r="O32" s="39" t="s">
        <v>76</v>
      </c>
      <c r="P32" s="28"/>
    </row>
    <row r="33" s="5" customFormat="true" ht="13.5" hidden="false" customHeight="true" outlineLevel="0" collapsed="false">
      <c r="A33" s="40" t="s">
        <v>77</v>
      </c>
      <c r="B33" s="23" t="n">
        <v>1852044</v>
      </c>
      <c r="C33" s="23" t="n">
        <v>2043806</v>
      </c>
      <c r="D33" s="23" t="n">
        <v>2086029</v>
      </c>
      <c r="E33" s="23" t="n">
        <v>2298704</v>
      </c>
      <c r="F33" s="23" t="n">
        <v>2212619</v>
      </c>
      <c r="G33" s="23" t="n">
        <v>2209413</v>
      </c>
      <c r="H33" s="25" t="n">
        <v>2093545</v>
      </c>
      <c r="I33" s="26" t="n">
        <v>2173037</v>
      </c>
      <c r="J33" s="25" t="n">
        <v>2156730</v>
      </c>
      <c r="K33" s="25" t="n">
        <v>2357831</v>
      </c>
      <c r="L33" s="25" t="n">
        <v>2186822</v>
      </c>
      <c r="M33" s="25" t="n">
        <f aca="false">+M67+M101</f>
        <v>2139868</v>
      </c>
      <c r="N33" s="25"/>
      <c r="O33" s="41" t="s">
        <v>78</v>
      </c>
      <c r="P33" s="28"/>
    </row>
    <row r="34" customFormat="false" ht="13.5" hidden="false" customHeight="true" outlineLevel="0" collapsed="false">
      <c r="A34" s="34" t="s">
        <v>79</v>
      </c>
      <c r="B34" s="18" t="n">
        <v>601209</v>
      </c>
      <c r="C34" s="18" t="n">
        <v>711228</v>
      </c>
      <c r="D34" s="18" t="n">
        <v>704961</v>
      </c>
      <c r="E34" s="18" t="n">
        <v>765636</v>
      </c>
      <c r="F34" s="18" t="n">
        <v>720729</v>
      </c>
      <c r="G34" s="18" t="n">
        <v>712855</v>
      </c>
      <c r="H34" s="19" t="n">
        <v>730107</v>
      </c>
      <c r="I34" s="20" t="n">
        <v>940662</v>
      </c>
      <c r="J34" s="19" t="n">
        <v>792904</v>
      </c>
      <c r="K34" s="19" t="n">
        <v>659606</v>
      </c>
      <c r="L34" s="19" t="n">
        <v>624343</v>
      </c>
      <c r="M34" s="19" t="n">
        <f aca="false">+M68+M102</f>
        <v>651557</v>
      </c>
      <c r="N34" s="19"/>
      <c r="O34" s="36" t="s">
        <v>80</v>
      </c>
      <c r="P34" s="28"/>
    </row>
    <row r="35" customFormat="false" ht="13.5" hidden="false" customHeight="true" outlineLevel="0" collapsed="false">
      <c r="A35" s="34" t="s">
        <v>81</v>
      </c>
      <c r="B35" s="18" t="n">
        <v>1250835</v>
      </c>
      <c r="C35" s="18" t="n">
        <v>1332578</v>
      </c>
      <c r="D35" s="18" t="n">
        <v>1381068</v>
      </c>
      <c r="E35" s="18" t="n">
        <v>1533068</v>
      </c>
      <c r="F35" s="18" t="n">
        <v>1491890</v>
      </c>
      <c r="G35" s="18" t="n">
        <v>1496558</v>
      </c>
      <c r="H35" s="19" t="n">
        <v>1363438</v>
      </c>
      <c r="I35" s="20" t="n">
        <v>1232375</v>
      </c>
      <c r="J35" s="19" t="n">
        <v>1363826</v>
      </c>
      <c r="K35" s="19" t="n">
        <v>1698225</v>
      </c>
      <c r="L35" s="19" t="n">
        <v>1562479</v>
      </c>
      <c r="M35" s="19" t="n">
        <f aca="false">+M69+M103</f>
        <v>1488311</v>
      </c>
      <c r="N35" s="19"/>
      <c r="O35" s="36" t="s">
        <v>82</v>
      </c>
      <c r="P35" s="28"/>
    </row>
    <row r="36" s="5" customFormat="true" ht="13.5" hidden="false" customHeight="true" outlineLevel="0" collapsed="false">
      <c r="A36" s="38" t="s">
        <v>83</v>
      </c>
      <c r="B36" s="24" t="n">
        <v>127571</v>
      </c>
      <c r="C36" s="24" t="n">
        <v>161892</v>
      </c>
      <c r="D36" s="24" t="n">
        <v>179191</v>
      </c>
      <c r="E36" s="23" t="n">
        <v>204059</v>
      </c>
      <c r="F36" s="23" t="n">
        <v>217615</v>
      </c>
      <c r="G36" s="23" t="n">
        <v>218603</v>
      </c>
      <c r="H36" s="25" t="n">
        <v>190414</v>
      </c>
      <c r="I36" s="26" t="n">
        <v>227099</v>
      </c>
      <c r="J36" s="25" t="n">
        <v>220489</v>
      </c>
      <c r="K36" s="25" t="n">
        <v>199437</v>
      </c>
      <c r="L36" s="25" t="n">
        <v>229757</v>
      </c>
      <c r="M36" s="25" t="n">
        <f aca="false">+M70+M104</f>
        <v>215202</v>
      </c>
      <c r="N36" s="25"/>
      <c r="O36" s="41" t="s">
        <v>84</v>
      </c>
      <c r="P36" s="28"/>
    </row>
    <row r="37" customFormat="false" ht="13.5" hidden="false" customHeight="true" outlineLevel="0" collapsed="false">
      <c r="A37" s="34" t="s">
        <v>85</v>
      </c>
      <c r="B37" s="35" t="n">
        <v>3210</v>
      </c>
      <c r="C37" s="35" t="n">
        <v>9376</v>
      </c>
      <c r="D37" s="35" t="n">
        <v>6406</v>
      </c>
      <c r="E37" s="18" t="n">
        <v>8148</v>
      </c>
      <c r="F37" s="18" t="n">
        <v>18215</v>
      </c>
      <c r="G37" s="18" t="n">
        <v>19872</v>
      </c>
      <c r="H37" s="19" t="n">
        <v>16761</v>
      </c>
      <c r="I37" s="20" t="n">
        <v>29885</v>
      </c>
      <c r="J37" s="19" t="n">
        <v>13672</v>
      </c>
      <c r="K37" s="19" t="n">
        <v>4958</v>
      </c>
      <c r="L37" s="19" t="n">
        <v>5451</v>
      </c>
      <c r="M37" s="19" t="n">
        <f aca="false">+M71+M105</f>
        <v>4156</v>
      </c>
      <c r="N37" s="19"/>
      <c r="O37" s="36" t="s">
        <v>86</v>
      </c>
      <c r="P37" s="28"/>
    </row>
    <row r="38" customFormat="false" ht="13.5" hidden="false" customHeight="true" outlineLevel="0" collapsed="false">
      <c r="A38" s="34" t="s">
        <v>87</v>
      </c>
      <c r="B38" s="35" t="n">
        <v>116646</v>
      </c>
      <c r="C38" s="35" t="n">
        <v>144252</v>
      </c>
      <c r="D38" s="35" t="n">
        <v>161369</v>
      </c>
      <c r="E38" s="18" t="n">
        <v>181045</v>
      </c>
      <c r="F38" s="18" t="n">
        <v>182357</v>
      </c>
      <c r="G38" s="18" t="n">
        <v>179561</v>
      </c>
      <c r="H38" s="19" t="n">
        <v>156418</v>
      </c>
      <c r="I38" s="20" t="n">
        <v>176619</v>
      </c>
      <c r="J38" s="19" t="n">
        <v>185760</v>
      </c>
      <c r="K38" s="19" t="n">
        <v>172894</v>
      </c>
      <c r="L38" s="19" t="n">
        <v>197500</v>
      </c>
      <c r="M38" s="19" t="n">
        <f aca="false">+M72+M106</f>
        <v>184180</v>
      </c>
      <c r="N38" s="19"/>
      <c r="O38" s="36" t="s">
        <v>88</v>
      </c>
      <c r="P38" s="28"/>
    </row>
    <row r="39" customFormat="false" ht="13.5" hidden="false" customHeight="true" outlineLevel="0" collapsed="false">
      <c r="A39" s="34" t="s">
        <v>89</v>
      </c>
      <c r="B39" s="31" t="n">
        <v>0</v>
      </c>
      <c r="C39" s="31" t="n">
        <v>0</v>
      </c>
      <c r="D39" s="35" t="n">
        <v>900</v>
      </c>
      <c r="E39" s="18" t="n">
        <v>907</v>
      </c>
      <c r="F39" s="18" t="n">
        <v>764</v>
      </c>
      <c r="G39" s="18" t="n">
        <v>1203</v>
      </c>
      <c r="H39" s="19" t="n">
        <v>1164</v>
      </c>
      <c r="I39" s="20" t="n">
        <v>1191</v>
      </c>
      <c r="J39" s="19" t="n">
        <v>1271</v>
      </c>
      <c r="K39" s="19" t="n">
        <v>1225</v>
      </c>
      <c r="L39" s="19" t="n">
        <v>1442</v>
      </c>
      <c r="M39" s="19" t="n">
        <f aca="false">+M73+M107</f>
        <v>1525</v>
      </c>
      <c r="N39" s="19"/>
      <c r="O39" s="36" t="s">
        <v>90</v>
      </c>
      <c r="P39" s="28"/>
    </row>
    <row r="40" customFormat="false" ht="13.5" hidden="false" customHeight="true" outlineLevel="0" collapsed="false">
      <c r="A40" s="34" t="s">
        <v>91</v>
      </c>
      <c r="B40" s="35" t="n">
        <v>7715</v>
      </c>
      <c r="C40" s="35" t="n">
        <v>8264</v>
      </c>
      <c r="D40" s="35" t="n">
        <v>10516</v>
      </c>
      <c r="E40" s="18" t="n">
        <v>13959</v>
      </c>
      <c r="F40" s="18" t="n">
        <v>16279</v>
      </c>
      <c r="G40" s="35" t="n">
        <v>17967</v>
      </c>
      <c r="H40" s="19" t="n">
        <v>16071</v>
      </c>
      <c r="I40" s="20" t="n">
        <v>19404</v>
      </c>
      <c r="J40" s="19" t="n">
        <v>19786</v>
      </c>
      <c r="K40" s="19" t="n">
        <v>20360</v>
      </c>
      <c r="L40" s="19" t="n">
        <v>25364</v>
      </c>
      <c r="M40" s="19" t="n">
        <f aca="false">+M74+M108</f>
        <v>25341</v>
      </c>
      <c r="N40" s="19"/>
      <c r="O40" s="36" t="s">
        <v>92</v>
      </c>
      <c r="P40" s="28"/>
    </row>
    <row r="41" customFormat="false" ht="13.5" hidden="false" customHeight="true" outlineLevel="0" collapsed="false">
      <c r="A41" s="34"/>
      <c r="B41" s="18"/>
      <c r="C41" s="18"/>
      <c r="D41" s="18"/>
      <c r="E41" s="18"/>
      <c r="F41" s="18"/>
      <c r="G41" s="35"/>
      <c r="H41" s="19"/>
      <c r="I41" s="20"/>
      <c r="J41" s="19"/>
      <c r="K41" s="19"/>
      <c r="L41" s="19"/>
      <c r="M41" s="19"/>
      <c r="N41" s="19"/>
      <c r="O41" s="36"/>
      <c r="P41" s="28"/>
    </row>
    <row r="42" s="6" customFormat="true" ht="13.5" hidden="false" customHeight="true" outlineLevel="0" collapsed="false">
      <c r="A42" s="42" t="s">
        <v>93</v>
      </c>
      <c r="B42" s="43" t="n">
        <v>11780250</v>
      </c>
      <c r="C42" s="43" t="n">
        <v>11942105</v>
      </c>
      <c r="D42" s="44" t="n">
        <v>11895929</v>
      </c>
      <c r="E42" s="44" t="n">
        <v>11976464</v>
      </c>
      <c r="F42" s="44" t="n">
        <v>11779416</v>
      </c>
      <c r="G42" s="44" t="n">
        <v>11624537</v>
      </c>
      <c r="H42" s="45" t="n">
        <v>11543048</v>
      </c>
      <c r="I42" s="45" t="n">
        <v>11393114</v>
      </c>
      <c r="J42" s="45" t="n">
        <v>11245499</v>
      </c>
      <c r="K42" s="45" t="n">
        <v>11174342</v>
      </c>
      <c r="L42" s="45" t="n">
        <v>10852675</v>
      </c>
      <c r="M42" s="45" t="n">
        <f aca="false">+M43+M51+M58+M62+M66</f>
        <v>10686340</v>
      </c>
      <c r="N42" s="45"/>
      <c r="O42" s="46" t="s">
        <v>94</v>
      </c>
    </row>
    <row r="43" s="6" customFormat="true" ht="13.5" hidden="false" customHeight="true" outlineLevel="0" collapsed="false">
      <c r="A43" s="29" t="s">
        <v>31</v>
      </c>
      <c r="B43" s="43" t="n">
        <v>1421271</v>
      </c>
      <c r="C43" s="43" t="n">
        <v>1322423</v>
      </c>
      <c r="D43" s="44" t="n">
        <v>1292776</v>
      </c>
      <c r="E43" s="44" t="n">
        <v>1253485</v>
      </c>
      <c r="F43" s="44" t="n">
        <v>1232088</v>
      </c>
      <c r="G43" s="44" t="n">
        <v>1232973</v>
      </c>
      <c r="H43" s="45" t="n">
        <v>1247526</v>
      </c>
      <c r="I43" s="45" t="n">
        <v>1251702</v>
      </c>
      <c r="J43" s="45" t="n">
        <v>1222262</v>
      </c>
      <c r="K43" s="45" t="n">
        <v>1182815</v>
      </c>
      <c r="L43" s="45" t="n">
        <v>1128040</v>
      </c>
      <c r="M43" s="45" t="n">
        <f aca="false">SUM(M44:M50)</f>
        <v>1112333</v>
      </c>
      <c r="N43" s="45"/>
      <c r="O43" s="47" t="s">
        <v>32</v>
      </c>
    </row>
    <row r="44" s="2" customFormat="true" ht="13.5" hidden="false" customHeight="true" outlineLevel="0" collapsed="false">
      <c r="A44" s="30" t="s">
        <v>33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2" t="n">
        <v>1060</v>
      </c>
      <c r="N44" s="32"/>
      <c r="O44" s="33" t="s">
        <v>34</v>
      </c>
    </row>
    <row r="45" s="2" customFormat="true" ht="13.5" hidden="false" customHeight="true" outlineLevel="0" collapsed="false">
      <c r="A45" s="34" t="s">
        <v>35</v>
      </c>
      <c r="B45" s="31" t="n">
        <v>33423</v>
      </c>
      <c r="C45" s="31" t="n">
        <v>34985</v>
      </c>
      <c r="D45" s="48" t="n">
        <v>34723</v>
      </c>
      <c r="E45" s="48" t="n">
        <v>34632</v>
      </c>
      <c r="F45" s="48" t="n">
        <v>39500</v>
      </c>
      <c r="G45" s="48" t="n">
        <v>47118</v>
      </c>
      <c r="H45" s="32" t="n">
        <v>51318</v>
      </c>
      <c r="I45" s="32" t="n">
        <v>55210</v>
      </c>
      <c r="J45" s="32" t="n">
        <v>58202</v>
      </c>
      <c r="K45" s="32" t="n">
        <v>55087</v>
      </c>
      <c r="L45" s="32" t="n">
        <v>55778</v>
      </c>
      <c r="M45" s="32" t="n">
        <v>57560</v>
      </c>
      <c r="N45" s="32"/>
      <c r="O45" s="36" t="s">
        <v>36</v>
      </c>
    </row>
    <row r="46" s="2" customFormat="true" ht="13.5" hidden="false" customHeight="true" outlineLevel="0" collapsed="false">
      <c r="A46" s="34" t="s">
        <v>37</v>
      </c>
      <c r="B46" s="31" t="n">
        <v>658113</v>
      </c>
      <c r="C46" s="31" t="n">
        <v>635404</v>
      </c>
      <c r="D46" s="48" t="n">
        <v>621217</v>
      </c>
      <c r="E46" s="48" t="n">
        <v>594295</v>
      </c>
      <c r="F46" s="48" t="n">
        <v>592281</v>
      </c>
      <c r="G46" s="48" t="n">
        <v>586968</v>
      </c>
      <c r="H46" s="32" t="n">
        <v>606582</v>
      </c>
      <c r="I46" s="32" t="n">
        <v>593446</v>
      </c>
      <c r="J46" s="32" t="n">
        <v>585869</v>
      </c>
      <c r="K46" s="32" t="n">
        <v>568434</v>
      </c>
      <c r="L46" s="32" t="n">
        <v>523141</v>
      </c>
      <c r="M46" s="32" t="n">
        <v>521832</v>
      </c>
      <c r="N46" s="32"/>
      <c r="O46" s="36" t="s">
        <v>38</v>
      </c>
    </row>
    <row r="47" s="2" customFormat="true" ht="13.5" hidden="false" customHeight="true" outlineLevel="0" collapsed="false">
      <c r="A47" s="34"/>
      <c r="B47" s="31"/>
      <c r="C47" s="31"/>
      <c r="D47" s="48"/>
      <c r="E47" s="48"/>
      <c r="F47" s="48"/>
      <c r="G47" s="48"/>
      <c r="H47" s="32"/>
      <c r="I47" s="32"/>
      <c r="J47" s="32"/>
      <c r="K47" s="32"/>
      <c r="L47" s="32"/>
      <c r="M47" s="32"/>
      <c r="N47" s="32"/>
      <c r="O47" s="36" t="s">
        <v>39</v>
      </c>
    </row>
    <row r="48" s="2" customFormat="true" ht="13.5" hidden="false" customHeight="true" outlineLevel="0" collapsed="false">
      <c r="A48" s="34" t="s">
        <v>40</v>
      </c>
      <c r="B48" s="31" t="n">
        <v>717131</v>
      </c>
      <c r="C48" s="31" t="n">
        <v>640737</v>
      </c>
      <c r="D48" s="48" t="n">
        <v>622822</v>
      </c>
      <c r="E48" s="48" t="n">
        <v>613381</v>
      </c>
      <c r="F48" s="48" t="n">
        <v>589397</v>
      </c>
      <c r="G48" s="48" t="n">
        <v>587063</v>
      </c>
      <c r="H48" s="32" t="n">
        <v>575226</v>
      </c>
      <c r="I48" s="32" t="n">
        <v>588784</v>
      </c>
      <c r="J48" s="32" t="n">
        <v>570695</v>
      </c>
      <c r="K48" s="32" t="n">
        <v>552919</v>
      </c>
      <c r="L48" s="32" t="n">
        <v>543205</v>
      </c>
      <c r="M48" s="32" t="n">
        <v>525394</v>
      </c>
      <c r="N48" s="32"/>
      <c r="O48" s="36" t="s">
        <v>41</v>
      </c>
    </row>
    <row r="49" s="2" customFormat="true" ht="13.5" hidden="false" customHeight="true" outlineLevel="0" collapsed="false">
      <c r="A49" s="34"/>
      <c r="B49" s="31"/>
      <c r="C49" s="31"/>
      <c r="D49" s="48"/>
      <c r="E49" s="48"/>
      <c r="F49" s="48"/>
      <c r="G49" s="48"/>
      <c r="H49" s="32"/>
      <c r="I49" s="32"/>
      <c r="J49" s="32"/>
      <c r="K49" s="32"/>
      <c r="L49" s="32"/>
      <c r="M49" s="32"/>
      <c r="N49" s="32"/>
      <c r="O49" s="36" t="s">
        <v>42</v>
      </c>
    </row>
    <row r="50" s="2" customFormat="true" ht="13.5" hidden="false" customHeight="true" outlineLevel="0" collapsed="false">
      <c r="A50" s="37" t="s">
        <v>43</v>
      </c>
      <c r="B50" s="31" t="n">
        <v>12604</v>
      </c>
      <c r="C50" s="31" t="n">
        <v>11297</v>
      </c>
      <c r="D50" s="48" t="n">
        <v>14014</v>
      </c>
      <c r="E50" s="48" t="n">
        <v>11177</v>
      </c>
      <c r="F50" s="48" t="n">
        <v>10910</v>
      </c>
      <c r="G50" s="48" t="n">
        <v>11824</v>
      </c>
      <c r="H50" s="32" t="n">
        <v>14400</v>
      </c>
      <c r="I50" s="32" t="n">
        <v>14262</v>
      </c>
      <c r="J50" s="32" t="n">
        <v>7496</v>
      </c>
      <c r="K50" s="32" t="n">
        <v>6375</v>
      </c>
      <c r="L50" s="32" t="n">
        <v>5916</v>
      </c>
      <c r="M50" s="32" t="n">
        <v>6487</v>
      </c>
      <c r="N50" s="32"/>
      <c r="O50" s="36" t="s">
        <v>44</v>
      </c>
    </row>
    <row r="51" s="6" customFormat="true" ht="13.5" hidden="false" customHeight="true" outlineLevel="0" collapsed="false">
      <c r="A51" s="38" t="s">
        <v>45</v>
      </c>
      <c r="B51" s="43" t="n">
        <v>5135687</v>
      </c>
      <c r="C51" s="43" t="n">
        <v>5022174</v>
      </c>
      <c r="D51" s="44" t="n">
        <v>4870487</v>
      </c>
      <c r="E51" s="44" t="n">
        <v>4705810</v>
      </c>
      <c r="F51" s="44" t="n">
        <v>4562655</v>
      </c>
      <c r="G51" s="44" t="n">
        <v>4384613</v>
      </c>
      <c r="H51" s="45" t="n">
        <v>4200838</v>
      </c>
      <c r="I51" s="45" t="n">
        <v>4071859</v>
      </c>
      <c r="J51" s="45" t="n">
        <v>4010832</v>
      </c>
      <c r="K51" s="45" t="n">
        <v>3920192</v>
      </c>
      <c r="L51" s="45" t="n">
        <v>3866397</v>
      </c>
      <c r="M51" s="45" t="n">
        <f aca="false">SUM(M52:M57)</f>
        <v>3839402</v>
      </c>
      <c r="N51" s="45"/>
      <c r="O51" s="39" t="s">
        <v>46</v>
      </c>
    </row>
    <row r="52" s="2" customFormat="true" ht="13.5" hidden="false" customHeight="true" outlineLevel="0" collapsed="false">
      <c r="A52" s="34" t="s">
        <v>47</v>
      </c>
      <c r="B52" s="31" t="n">
        <v>876836</v>
      </c>
      <c r="C52" s="31" t="n">
        <v>813999</v>
      </c>
      <c r="D52" s="48" t="n">
        <v>736343</v>
      </c>
      <c r="E52" s="48" t="n">
        <v>719173</v>
      </c>
      <c r="F52" s="48" t="n">
        <v>710990</v>
      </c>
      <c r="G52" s="48" t="n">
        <v>688439</v>
      </c>
      <c r="H52" s="32" t="n">
        <v>690103</v>
      </c>
      <c r="I52" s="32" t="n">
        <v>677269</v>
      </c>
      <c r="J52" s="32" t="n">
        <v>687484</v>
      </c>
      <c r="K52" s="32" t="n">
        <v>660279</v>
      </c>
      <c r="L52" s="32" t="n">
        <v>649154</v>
      </c>
      <c r="M52" s="32" t="n">
        <v>643078</v>
      </c>
      <c r="N52" s="32"/>
      <c r="O52" s="36" t="s">
        <v>48</v>
      </c>
    </row>
    <row r="53" s="2" customFormat="true" ht="13.5" hidden="false" customHeight="true" outlineLevel="0" collapsed="false">
      <c r="A53" s="34" t="s">
        <v>49</v>
      </c>
      <c r="B53" s="31" t="n">
        <v>857271</v>
      </c>
      <c r="C53" s="31" t="n">
        <v>846385</v>
      </c>
      <c r="D53" s="48" t="n">
        <v>791962</v>
      </c>
      <c r="E53" s="48" t="n">
        <v>713605</v>
      </c>
      <c r="F53" s="48" t="n">
        <v>697031</v>
      </c>
      <c r="G53" s="48" t="n">
        <v>687363</v>
      </c>
      <c r="H53" s="32" t="n">
        <v>660770</v>
      </c>
      <c r="I53" s="32" t="n">
        <v>665757</v>
      </c>
      <c r="J53" s="32" t="n">
        <v>650493</v>
      </c>
      <c r="K53" s="32" t="n">
        <v>654326</v>
      </c>
      <c r="L53" s="32" t="n">
        <v>638027</v>
      </c>
      <c r="M53" s="32" t="n">
        <v>628913</v>
      </c>
      <c r="N53" s="32"/>
      <c r="O53" s="36" t="s">
        <v>50</v>
      </c>
    </row>
    <row r="54" s="2" customFormat="true" ht="13.5" hidden="false" customHeight="true" outlineLevel="0" collapsed="false">
      <c r="A54" s="34" t="s">
        <v>51</v>
      </c>
      <c r="B54" s="31" t="n">
        <v>842680</v>
      </c>
      <c r="C54" s="31" t="n">
        <v>845680</v>
      </c>
      <c r="D54" s="48" t="n">
        <v>839662</v>
      </c>
      <c r="E54" s="48" t="n">
        <v>788483</v>
      </c>
      <c r="F54" s="48" t="n">
        <v>712123</v>
      </c>
      <c r="G54" s="48" t="n">
        <v>693949</v>
      </c>
      <c r="H54" s="32" t="n">
        <v>680648</v>
      </c>
      <c r="I54" s="32" t="n">
        <v>657302</v>
      </c>
      <c r="J54" s="32" t="n">
        <v>658140</v>
      </c>
      <c r="K54" s="32" t="n">
        <v>639423</v>
      </c>
      <c r="L54" s="32" t="n">
        <v>649170</v>
      </c>
      <c r="M54" s="32" t="n">
        <v>634830</v>
      </c>
      <c r="N54" s="32"/>
      <c r="O54" s="36" t="s">
        <v>52</v>
      </c>
    </row>
    <row r="55" s="2" customFormat="true" ht="13.5" hidden="false" customHeight="true" outlineLevel="0" collapsed="false">
      <c r="A55" s="34" t="s">
        <v>53</v>
      </c>
      <c r="B55" s="31" t="n">
        <v>852034</v>
      </c>
      <c r="C55" s="31" t="n">
        <v>832104</v>
      </c>
      <c r="D55" s="48" t="n">
        <v>838923</v>
      </c>
      <c r="E55" s="48" t="n">
        <v>831119</v>
      </c>
      <c r="F55" s="48" t="n">
        <v>784801</v>
      </c>
      <c r="G55" s="48" t="n">
        <v>710256</v>
      </c>
      <c r="H55" s="32" t="n">
        <v>689653</v>
      </c>
      <c r="I55" s="32" t="n">
        <v>680042</v>
      </c>
      <c r="J55" s="32" t="n">
        <v>654686</v>
      </c>
      <c r="K55" s="32" t="n">
        <v>651600</v>
      </c>
      <c r="L55" s="32" t="n">
        <v>638269</v>
      </c>
      <c r="M55" s="32" t="n">
        <v>649745</v>
      </c>
      <c r="N55" s="32"/>
      <c r="O55" s="36" t="s">
        <v>54</v>
      </c>
    </row>
    <row r="56" s="2" customFormat="true" ht="13.5" hidden="false" customHeight="true" outlineLevel="0" collapsed="false">
      <c r="A56" s="34" t="s">
        <v>55</v>
      </c>
      <c r="B56" s="31" t="n">
        <v>851805</v>
      </c>
      <c r="C56" s="31" t="n">
        <v>844759</v>
      </c>
      <c r="D56" s="48" t="n">
        <v>827423</v>
      </c>
      <c r="E56" s="48" t="n">
        <v>833882</v>
      </c>
      <c r="F56" s="48" t="n">
        <v>828878</v>
      </c>
      <c r="G56" s="48" t="n">
        <v>782892</v>
      </c>
      <c r="H56" s="32" t="n">
        <v>705872</v>
      </c>
      <c r="I56" s="32" t="n">
        <v>689568</v>
      </c>
      <c r="J56" s="32" t="n">
        <v>677311</v>
      </c>
      <c r="K56" s="32" t="n">
        <v>647938</v>
      </c>
      <c r="L56" s="32" t="n">
        <v>649995</v>
      </c>
      <c r="M56" s="32" t="n">
        <v>638851</v>
      </c>
      <c r="N56" s="32"/>
      <c r="O56" s="36" t="s">
        <v>56</v>
      </c>
    </row>
    <row r="57" s="2" customFormat="true" ht="13.5" hidden="false" customHeight="true" outlineLevel="0" collapsed="false">
      <c r="A57" s="34" t="s">
        <v>57</v>
      </c>
      <c r="B57" s="31" t="n">
        <v>855061</v>
      </c>
      <c r="C57" s="31" t="n">
        <v>839247</v>
      </c>
      <c r="D57" s="48" t="n">
        <v>836174</v>
      </c>
      <c r="E57" s="48" t="n">
        <v>819548</v>
      </c>
      <c r="F57" s="48" t="n">
        <v>828832</v>
      </c>
      <c r="G57" s="48" t="n">
        <v>821714</v>
      </c>
      <c r="H57" s="32" t="n">
        <v>773792</v>
      </c>
      <c r="I57" s="32" t="n">
        <v>701921</v>
      </c>
      <c r="J57" s="32" t="n">
        <v>682718</v>
      </c>
      <c r="K57" s="32" t="n">
        <v>666626</v>
      </c>
      <c r="L57" s="32" t="n">
        <v>641782</v>
      </c>
      <c r="M57" s="32" t="n">
        <v>643985</v>
      </c>
      <c r="N57" s="32"/>
      <c r="O57" s="36" t="s">
        <v>58</v>
      </c>
    </row>
    <row r="58" s="6" customFormat="true" ht="13.5" hidden="false" customHeight="true" outlineLevel="0" collapsed="false">
      <c r="A58" s="38" t="s">
        <v>59</v>
      </c>
      <c r="B58" s="43" t="n">
        <v>2262982</v>
      </c>
      <c r="C58" s="43" t="n">
        <v>2391428</v>
      </c>
      <c r="D58" s="44" t="n">
        <v>2447627</v>
      </c>
      <c r="E58" s="44" t="n">
        <v>2454861</v>
      </c>
      <c r="F58" s="44" t="n">
        <v>2437902</v>
      </c>
      <c r="G58" s="44" t="n">
        <v>2438127</v>
      </c>
      <c r="H58" s="45" t="n">
        <v>2440325</v>
      </c>
      <c r="I58" s="45" t="n">
        <v>2422266</v>
      </c>
      <c r="J58" s="45" t="n">
        <v>2308931</v>
      </c>
      <c r="K58" s="45" t="n">
        <v>2158434</v>
      </c>
      <c r="L58" s="45" t="n">
        <v>2080249</v>
      </c>
      <c r="M58" s="45" t="n">
        <f aca="false">SUM(M59:M61)</f>
        <v>2041787</v>
      </c>
      <c r="N58" s="45"/>
      <c r="O58" s="39" t="s">
        <v>60</v>
      </c>
    </row>
    <row r="59" s="2" customFormat="true" ht="13.5" hidden="false" customHeight="true" outlineLevel="0" collapsed="false">
      <c r="A59" s="34" t="s">
        <v>61</v>
      </c>
      <c r="B59" s="31" t="n">
        <v>820172</v>
      </c>
      <c r="C59" s="31" t="n">
        <v>856863</v>
      </c>
      <c r="D59" s="48" t="n">
        <v>840274</v>
      </c>
      <c r="E59" s="48" t="n">
        <v>839779</v>
      </c>
      <c r="F59" s="48" t="n">
        <v>835087</v>
      </c>
      <c r="G59" s="48" t="n">
        <v>850579</v>
      </c>
      <c r="H59" s="32" t="n">
        <v>853029</v>
      </c>
      <c r="I59" s="32" t="n">
        <v>810469</v>
      </c>
      <c r="J59" s="32" t="n">
        <v>737192</v>
      </c>
      <c r="K59" s="32" t="n">
        <v>712669</v>
      </c>
      <c r="L59" s="32" t="n">
        <v>705803</v>
      </c>
      <c r="M59" s="32" t="n">
        <v>685174</v>
      </c>
      <c r="N59" s="32"/>
      <c r="O59" s="36" t="s">
        <v>62</v>
      </c>
    </row>
    <row r="60" s="2" customFormat="true" ht="13.5" hidden="false" customHeight="true" outlineLevel="0" collapsed="false">
      <c r="A60" s="34" t="s">
        <v>63</v>
      </c>
      <c r="B60" s="31" t="n">
        <v>744083</v>
      </c>
      <c r="C60" s="31" t="n">
        <v>807122</v>
      </c>
      <c r="D60" s="48" t="n">
        <v>830543</v>
      </c>
      <c r="E60" s="48" t="n">
        <v>819069</v>
      </c>
      <c r="F60" s="48" t="n">
        <v>818531</v>
      </c>
      <c r="G60" s="48" t="n">
        <v>808193</v>
      </c>
      <c r="H60" s="32" t="n">
        <v>819988</v>
      </c>
      <c r="I60" s="32" t="n">
        <v>825288</v>
      </c>
      <c r="J60" s="32" t="n">
        <v>784169</v>
      </c>
      <c r="K60" s="32" t="n">
        <v>704630</v>
      </c>
      <c r="L60" s="32" t="n">
        <v>691347</v>
      </c>
      <c r="M60" s="32" t="n">
        <v>686161</v>
      </c>
      <c r="N60" s="32"/>
      <c r="O60" s="36" t="s">
        <v>64</v>
      </c>
    </row>
    <row r="61" s="2" customFormat="true" ht="13.5" hidden="false" customHeight="true" outlineLevel="0" collapsed="false">
      <c r="A61" s="34" t="s">
        <v>65</v>
      </c>
      <c r="B61" s="31" t="n">
        <v>698727</v>
      </c>
      <c r="C61" s="31" t="n">
        <v>727443</v>
      </c>
      <c r="D61" s="48" t="n">
        <v>776810</v>
      </c>
      <c r="E61" s="48" t="n">
        <v>796013</v>
      </c>
      <c r="F61" s="48" t="n">
        <v>784284</v>
      </c>
      <c r="G61" s="48" t="n">
        <v>779355</v>
      </c>
      <c r="H61" s="32" t="n">
        <v>767308</v>
      </c>
      <c r="I61" s="32" t="n">
        <v>786509</v>
      </c>
      <c r="J61" s="32" t="n">
        <v>787570</v>
      </c>
      <c r="K61" s="32" t="n">
        <v>741135</v>
      </c>
      <c r="L61" s="32" t="n">
        <v>683099</v>
      </c>
      <c r="M61" s="32" t="n">
        <v>670452</v>
      </c>
      <c r="N61" s="32"/>
      <c r="O61" s="36" t="s">
        <v>66</v>
      </c>
    </row>
    <row r="62" s="6" customFormat="true" ht="13.5" hidden="false" customHeight="true" outlineLevel="0" collapsed="false">
      <c r="A62" s="38" t="s">
        <v>67</v>
      </c>
      <c r="B62" s="43" t="n">
        <v>1392815</v>
      </c>
      <c r="C62" s="43" t="n">
        <v>1402740</v>
      </c>
      <c r="D62" s="44" t="n">
        <v>1401187</v>
      </c>
      <c r="E62" s="44" t="n">
        <v>1473878</v>
      </c>
      <c r="F62" s="44" t="n">
        <v>1538132</v>
      </c>
      <c r="G62" s="44" t="n">
        <v>1562654</v>
      </c>
      <c r="H62" s="45" t="n">
        <v>1602845</v>
      </c>
      <c r="I62" s="45" t="n">
        <v>1641185</v>
      </c>
      <c r="J62" s="45" t="n">
        <v>1692121</v>
      </c>
      <c r="K62" s="45" t="n">
        <v>1712428</v>
      </c>
      <c r="L62" s="45" t="n">
        <v>1738422</v>
      </c>
      <c r="M62" s="45" t="n">
        <f aca="false">SUM(M63:M65)</f>
        <v>1701638</v>
      </c>
      <c r="N62" s="45"/>
      <c r="O62" s="39" t="s">
        <v>68</v>
      </c>
    </row>
    <row r="63" s="2" customFormat="true" ht="13.5" hidden="false" customHeight="true" outlineLevel="0" collapsed="false">
      <c r="A63" s="34" t="s">
        <v>69</v>
      </c>
      <c r="B63" s="31" t="n">
        <v>497651</v>
      </c>
      <c r="C63" s="31" t="n">
        <v>503660</v>
      </c>
      <c r="D63" s="48" t="n">
        <v>550138</v>
      </c>
      <c r="E63" s="48" t="n">
        <v>577188</v>
      </c>
      <c r="F63" s="48" t="n">
        <v>598680</v>
      </c>
      <c r="G63" s="48" t="n">
        <v>582204</v>
      </c>
      <c r="H63" s="32" t="n">
        <v>606866</v>
      </c>
      <c r="I63" s="32" t="n">
        <v>610367</v>
      </c>
      <c r="J63" s="32" t="n">
        <v>642818</v>
      </c>
      <c r="K63" s="32" t="n">
        <v>637049</v>
      </c>
      <c r="L63" s="32" t="n">
        <v>618011</v>
      </c>
      <c r="M63" s="32" t="n">
        <v>571342</v>
      </c>
      <c r="N63" s="32"/>
      <c r="O63" s="36" t="s">
        <v>70</v>
      </c>
    </row>
    <row r="64" s="2" customFormat="true" ht="13.5" hidden="false" customHeight="true" outlineLevel="0" collapsed="false">
      <c r="A64" s="34" t="s">
        <v>71</v>
      </c>
      <c r="B64" s="31" t="n">
        <v>446593</v>
      </c>
      <c r="C64" s="31" t="n">
        <v>468622</v>
      </c>
      <c r="D64" s="48" t="n">
        <v>449592</v>
      </c>
      <c r="E64" s="48" t="n">
        <v>473348</v>
      </c>
      <c r="F64" s="48" t="n">
        <v>497928</v>
      </c>
      <c r="G64" s="48" t="n">
        <v>514549</v>
      </c>
      <c r="H64" s="32" t="n">
        <v>503196</v>
      </c>
      <c r="I64" s="32" t="n">
        <v>524662</v>
      </c>
      <c r="J64" s="32" t="n">
        <v>529494</v>
      </c>
      <c r="K64" s="32" t="n">
        <v>547825</v>
      </c>
      <c r="L64" s="32" t="n">
        <v>561761</v>
      </c>
      <c r="M64" s="32" t="n">
        <v>552259</v>
      </c>
      <c r="N64" s="32"/>
      <c r="O64" s="36" t="s">
        <v>72</v>
      </c>
    </row>
    <row r="65" s="2" customFormat="true" ht="13.5" hidden="false" customHeight="true" outlineLevel="0" collapsed="false">
      <c r="A65" s="34" t="s">
        <v>73</v>
      </c>
      <c r="B65" s="31" t="n">
        <v>448571</v>
      </c>
      <c r="C65" s="31" t="n">
        <v>430458</v>
      </c>
      <c r="D65" s="48" t="n">
        <v>401457</v>
      </c>
      <c r="E65" s="48" t="n">
        <v>423342</v>
      </c>
      <c r="F65" s="48" t="n">
        <v>441524</v>
      </c>
      <c r="G65" s="48" t="n">
        <v>465901</v>
      </c>
      <c r="H65" s="32" t="n">
        <v>492783</v>
      </c>
      <c r="I65" s="32" t="n">
        <v>506156</v>
      </c>
      <c r="J65" s="32" t="n">
        <v>519809</v>
      </c>
      <c r="K65" s="32" t="n">
        <v>527554</v>
      </c>
      <c r="L65" s="32" t="n">
        <v>558650</v>
      </c>
      <c r="M65" s="32" t="n">
        <v>578037</v>
      </c>
      <c r="N65" s="32"/>
      <c r="O65" s="36" t="s">
        <v>74</v>
      </c>
    </row>
    <row r="66" s="6" customFormat="true" ht="13.5" hidden="false" customHeight="true" outlineLevel="0" collapsed="false">
      <c r="A66" s="38" t="s">
        <v>75</v>
      </c>
      <c r="B66" s="43" t="n">
        <v>1567495</v>
      </c>
      <c r="C66" s="43" t="n">
        <v>1803340</v>
      </c>
      <c r="D66" s="44" t="n">
        <v>1883852</v>
      </c>
      <c r="E66" s="44" t="n">
        <v>2088430</v>
      </c>
      <c r="F66" s="44" t="n">
        <v>2008639</v>
      </c>
      <c r="G66" s="44" t="n">
        <v>2006170</v>
      </c>
      <c r="H66" s="45" t="n">
        <v>2051514</v>
      </c>
      <c r="I66" s="45" t="n">
        <v>2006102</v>
      </c>
      <c r="J66" s="45" t="n">
        <v>2011353</v>
      </c>
      <c r="K66" s="45" t="n">
        <v>2200473</v>
      </c>
      <c r="L66" s="45" t="n">
        <v>2039567</v>
      </c>
      <c r="M66" s="45" t="n">
        <f aca="false">+M67+M70</f>
        <v>1991180</v>
      </c>
      <c r="N66" s="45"/>
      <c r="O66" s="39" t="s">
        <v>76</v>
      </c>
    </row>
    <row r="67" s="6" customFormat="true" ht="13.5" hidden="false" customHeight="true" outlineLevel="0" collapsed="false">
      <c r="A67" s="40" t="s">
        <v>77</v>
      </c>
      <c r="B67" s="43" t="n">
        <v>1451477</v>
      </c>
      <c r="C67" s="43" t="n">
        <v>1654801</v>
      </c>
      <c r="D67" s="44" t="n">
        <v>1721167</v>
      </c>
      <c r="E67" s="44" t="n">
        <v>1902592</v>
      </c>
      <c r="F67" s="44" t="n">
        <v>1813640</v>
      </c>
      <c r="G67" s="44" t="n">
        <v>1812338</v>
      </c>
      <c r="H67" s="45" t="n">
        <v>1872894</v>
      </c>
      <c r="I67" s="45" t="n">
        <v>1797618</v>
      </c>
      <c r="J67" s="45" t="n">
        <v>1808273</v>
      </c>
      <c r="K67" s="45" t="n">
        <v>2021344</v>
      </c>
      <c r="L67" s="45" t="n">
        <v>1838428</v>
      </c>
      <c r="M67" s="45" t="n">
        <f aca="false">SUM(M68:M69)</f>
        <v>1813807</v>
      </c>
      <c r="N67" s="45"/>
      <c r="O67" s="41" t="s">
        <v>78</v>
      </c>
    </row>
    <row r="68" s="2" customFormat="true" ht="13.5" hidden="false" customHeight="true" outlineLevel="0" collapsed="false">
      <c r="A68" s="34" t="s">
        <v>79</v>
      </c>
      <c r="B68" s="31" t="n">
        <v>435624</v>
      </c>
      <c r="C68" s="31" t="n">
        <v>554252</v>
      </c>
      <c r="D68" s="48" t="n">
        <v>568282</v>
      </c>
      <c r="E68" s="48" t="n">
        <v>594485</v>
      </c>
      <c r="F68" s="48" t="n">
        <v>561640</v>
      </c>
      <c r="G68" s="48" t="n">
        <v>556220</v>
      </c>
      <c r="H68" s="32" t="n">
        <v>607439</v>
      </c>
      <c r="I68" s="32" t="n">
        <v>797510</v>
      </c>
      <c r="J68" s="32" t="n">
        <v>657679</v>
      </c>
      <c r="K68" s="32" t="n">
        <v>546203</v>
      </c>
      <c r="L68" s="32" t="n">
        <v>506282</v>
      </c>
      <c r="M68" s="32" t="n">
        <v>533384</v>
      </c>
      <c r="N68" s="32"/>
      <c r="O68" s="36" t="s">
        <v>80</v>
      </c>
    </row>
    <row r="69" s="2" customFormat="true" ht="13.5" hidden="false" customHeight="true" outlineLevel="0" collapsed="false">
      <c r="A69" s="34" t="s">
        <v>81</v>
      </c>
      <c r="B69" s="31" t="n">
        <v>1015853</v>
      </c>
      <c r="C69" s="31" t="n">
        <v>1100549</v>
      </c>
      <c r="D69" s="48" t="n">
        <v>1152885</v>
      </c>
      <c r="E69" s="48" t="n">
        <v>1308107</v>
      </c>
      <c r="F69" s="48" t="n">
        <v>1252000</v>
      </c>
      <c r="G69" s="48" t="n">
        <v>1256118</v>
      </c>
      <c r="H69" s="32" t="n">
        <v>1265455</v>
      </c>
      <c r="I69" s="32" t="n">
        <v>1000108</v>
      </c>
      <c r="J69" s="32" t="n">
        <v>1150594</v>
      </c>
      <c r="K69" s="32" t="n">
        <v>1475141</v>
      </c>
      <c r="L69" s="32" t="n">
        <v>1332146</v>
      </c>
      <c r="M69" s="32" t="n">
        <v>1280423</v>
      </c>
      <c r="N69" s="32"/>
      <c r="O69" s="36" t="s">
        <v>82</v>
      </c>
    </row>
    <row r="70" s="6" customFormat="true" ht="13.5" hidden="false" customHeight="true" outlineLevel="0" collapsed="false">
      <c r="A70" s="38" t="s">
        <v>83</v>
      </c>
      <c r="B70" s="43" t="n">
        <v>116018</v>
      </c>
      <c r="C70" s="43" t="n">
        <v>148539</v>
      </c>
      <c r="D70" s="44" t="n">
        <v>162685</v>
      </c>
      <c r="E70" s="44" t="n">
        <v>185838</v>
      </c>
      <c r="F70" s="44" t="n">
        <v>194999</v>
      </c>
      <c r="G70" s="44" t="n">
        <v>193832</v>
      </c>
      <c r="H70" s="45" t="n">
        <v>178620</v>
      </c>
      <c r="I70" s="45" t="n">
        <v>208484</v>
      </c>
      <c r="J70" s="45" t="n">
        <v>203080</v>
      </c>
      <c r="K70" s="45" t="n">
        <v>179129</v>
      </c>
      <c r="L70" s="45" t="n">
        <v>201139</v>
      </c>
      <c r="M70" s="45" t="n">
        <f aca="false">SUM(M71:M74)</f>
        <v>177373</v>
      </c>
      <c r="N70" s="45"/>
      <c r="O70" s="41" t="s">
        <v>84</v>
      </c>
    </row>
    <row r="71" s="2" customFormat="true" ht="13.5" hidden="false" customHeight="true" outlineLevel="0" collapsed="false">
      <c r="A71" s="34" t="s">
        <v>85</v>
      </c>
      <c r="B71" s="31" t="n">
        <v>3210</v>
      </c>
      <c r="C71" s="31" t="n">
        <v>9376</v>
      </c>
      <c r="D71" s="48" t="n">
        <v>6096</v>
      </c>
      <c r="E71" s="48" t="n">
        <v>7114</v>
      </c>
      <c r="F71" s="48" t="n">
        <v>16834</v>
      </c>
      <c r="G71" s="48" t="n">
        <v>17397</v>
      </c>
      <c r="H71" s="32" t="n">
        <v>16280</v>
      </c>
      <c r="I71" s="32" t="n">
        <v>26036</v>
      </c>
      <c r="J71" s="32" t="n">
        <v>12751</v>
      </c>
      <c r="K71" s="32" t="n">
        <v>4175</v>
      </c>
      <c r="L71" s="32" t="n">
        <v>5190</v>
      </c>
      <c r="M71" s="32" t="n">
        <v>3551</v>
      </c>
      <c r="N71" s="32"/>
      <c r="O71" s="36" t="s">
        <v>86</v>
      </c>
    </row>
    <row r="72" s="2" customFormat="true" ht="13.5" hidden="false" customHeight="true" outlineLevel="0" collapsed="false">
      <c r="A72" s="34" t="s">
        <v>87</v>
      </c>
      <c r="B72" s="31" t="n">
        <v>105196</v>
      </c>
      <c r="C72" s="31" t="n">
        <v>131095</v>
      </c>
      <c r="D72" s="48" t="n">
        <v>145745</v>
      </c>
      <c r="E72" s="48" t="n">
        <v>164712</v>
      </c>
      <c r="F72" s="48" t="n">
        <v>162522</v>
      </c>
      <c r="G72" s="48" t="n">
        <v>158886</v>
      </c>
      <c r="H72" s="32" t="n">
        <v>146275</v>
      </c>
      <c r="I72" s="32" t="n">
        <v>163495</v>
      </c>
      <c r="J72" s="32" t="n">
        <v>171074</v>
      </c>
      <c r="K72" s="32" t="n">
        <v>154822</v>
      </c>
      <c r="L72" s="32" t="n">
        <v>171728</v>
      </c>
      <c r="M72" s="32" t="n">
        <v>149469</v>
      </c>
      <c r="N72" s="32"/>
      <c r="O72" s="36" t="s">
        <v>88</v>
      </c>
    </row>
    <row r="73" s="2" customFormat="true" ht="13.5" hidden="false" customHeight="true" outlineLevel="0" collapsed="false">
      <c r="A73" s="34" t="s">
        <v>89</v>
      </c>
      <c r="B73" s="31" t="n">
        <v>0</v>
      </c>
      <c r="C73" s="31" t="n">
        <v>0</v>
      </c>
      <c r="D73" s="48" t="n">
        <v>900</v>
      </c>
      <c r="E73" s="48" t="n">
        <v>907</v>
      </c>
      <c r="F73" s="48" t="n">
        <v>659</v>
      </c>
      <c r="G73" s="48" t="n">
        <v>1173</v>
      </c>
      <c r="H73" s="32" t="n">
        <v>1164</v>
      </c>
      <c r="I73" s="32" t="n">
        <v>1190</v>
      </c>
      <c r="J73" s="32" t="n">
        <v>1231</v>
      </c>
      <c r="K73" s="32" t="n">
        <v>1225</v>
      </c>
      <c r="L73" s="32" t="n">
        <v>1442</v>
      </c>
      <c r="M73" s="32" t="n">
        <v>1525</v>
      </c>
      <c r="N73" s="32"/>
      <c r="O73" s="36" t="s">
        <v>90</v>
      </c>
    </row>
    <row r="74" s="2" customFormat="true" ht="13.5" hidden="false" customHeight="true" outlineLevel="0" collapsed="false">
      <c r="A74" s="34" t="s">
        <v>91</v>
      </c>
      <c r="B74" s="31" t="n">
        <v>7612</v>
      </c>
      <c r="C74" s="31" t="n">
        <v>8068</v>
      </c>
      <c r="D74" s="48" t="n">
        <v>9944</v>
      </c>
      <c r="E74" s="48" t="n">
        <v>13105</v>
      </c>
      <c r="F74" s="48" t="n">
        <v>14984</v>
      </c>
      <c r="G74" s="48" t="n">
        <v>16376</v>
      </c>
      <c r="H74" s="32" t="n">
        <v>14901</v>
      </c>
      <c r="I74" s="32" t="n">
        <v>17763</v>
      </c>
      <c r="J74" s="32" t="n">
        <v>18024</v>
      </c>
      <c r="K74" s="32" t="n">
        <v>18907</v>
      </c>
      <c r="L74" s="32" t="n">
        <v>22779</v>
      </c>
      <c r="M74" s="32" t="n">
        <v>22828</v>
      </c>
      <c r="N74" s="32"/>
      <c r="O74" s="36" t="s">
        <v>92</v>
      </c>
    </row>
    <row r="75" s="2" customFormat="true" ht="13.5" hidden="false" customHeight="true" outlineLevel="0" collapsed="false">
      <c r="A75" s="34"/>
      <c r="B75" s="31"/>
      <c r="C75" s="31"/>
      <c r="D75" s="48"/>
      <c r="E75" s="48"/>
      <c r="F75" s="49"/>
      <c r="G75" s="48"/>
      <c r="H75" s="32"/>
      <c r="I75" s="32"/>
      <c r="J75" s="32"/>
      <c r="K75" s="32"/>
      <c r="L75" s="32"/>
      <c r="M75" s="32"/>
      <c r="N75" s="32"/>
      <c r="O75" s="36"/>
    </row>
    <row r="76" s="6" customFormat="true" ht="13.5" hidden="false" customHeight="true" outlineLevel="0" collapsed="false">
      <c r="A76" s="50" t="s">
        <v>95</v>
      </c>
      <c r="B76" s="43" t="n">
        <v>2315314</v>
      </c>
      <c r="C76" s="43" t="n">
        <v>2456672</v>
      </c>
      <c r="D76" s="44" t="n">
        <v>2547847</v>
      </c>
      <c r="E76" s="44" t="n">
        <v>2645849</v>
      </c>
      <c r="F76" s="44" t="n">
        <v>2702778</v>
      </c>
      <c r="G76" s="44" t="n">
        <v>2713609</v>
      </c>
      <c r="H76" s="45" t="n">
        <v>2455280</v>
      </c>
      <c r="I76" s="45" t="n">
        <v>2757749</v>
      </c>
      <c r="J76" s="45" t="n">
        <v>2709236</v>
      </c>
      <c r="K76" s="45" t="n">
        <v>2756753</v>
      </c>
      <c r="L76" s="45" t="n">
        <v>2754068</v>
      </c>
      <c r="M76" s="45" t="n">
        <f aca="false">+M77+M85+M92+M96+M100</f>
        <v>2676173</v>
      </c>
      <c r="N76" s="45"/>
      <c r="O76" s="46" t="s">
        <v>96</v>
      </c>
    </row>
    <row r="77" s="6" customFormat="true" ht="13.5" hidden="false" customHeight="true" outlineLevel="0" collapsed="false">
      <c r="A77" s="29" t="s">
        <v>31</v>
      </c>
      <c r="B77" s="43" t="n">
        <v>520452</v>
      </c>
      <c r="C77" s="43" t="n">
        <v>502309</v>
      </c>
      <c r="D77" s="44" t="n">
        <v>513506</v>
      </c>
      <c r="E77" s="44" t="n">
        <v>518513</v>
      </c>
      <c r="F77" s="44" t="n">
        <v>526485</v>
      </c>
      <c r="G77" s="44" t="n">
        <v>537413</v>
      </c>
      <c r="H77" s="45" t="n">
        <v>532548</v>
      </c>
      <c r="I77" s="45" t="n">
        <v>559501</v>
      </c>
      <c r="J77" s="45" t="n">
        <v>591276</v>
      </c>
      <c r="K77" s="45" t="n">
        <v>616310</v>
      </c>
      <c r="L77" s="45" t="n">
        <v>621156</v>
      </c>
      <c r="M77" s="45" t="n">
        <f aca="false">SUM(M78:M84)</f>
        <v>580305</v>
      </c>
      <c r="N77" s="45"/>
      <c r="O77" s="47" t="s">
        <v>32</v>
      </c>
    </row>
    <row r="78" s="2" customFormat="true" ht="13.5" hidden="false" customHeight="true" outlineLevel="0" collapsed="false">
      <c r="A78" s="30" t="s">
        <v>33</v>
      </c>
      <c r="B78" s="31" t="n">
        <v>0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2" t="n">
        <v>13163</v>
      </c>
      <c r="N78" s="32"/>
      <c r="O78" s="33" t="s">
        <v>34</v>
      </c>
    </row>
    <row r="79" s="2" customFormat="true" ht="13.5" hidden="false" customHeight="true" outlineLevel="0" collapsed="false">
      <c r="A79" s="34" t="s">
        <v>35</v>
      </c>
      <c r="B79" s="31" t="n">
        <v>167909</v>
      </c>
      <c r="C79" s="31" t="n">
        <v>161894</v>
      </c>
      <c r="D79" s="48" t="n">
        <v>154963</v>
      </c>
      <c r="E79" s="48" t="n">
        <v>151265</v>
      </c>
      <c r="F79" s="48" t="n">
        <v>154178</v>
      </c>
      <c r="G79" s="48" t="n">
        <v>158937</v>
      </c>
      <c r="H79" s="32" t="n">
        <v>163798</v>
      </c>
      <c r="I79" s="32" t="n">
        <v>163483</v>
      </c>
      <c r="J79" s="32" t="n">
        <v>182525</v>
      </c>
      <c r="K79" s="32" t="n">
        <v>193566</v>
      </c>
      <c r="L79" s="32" t="n">
        <v>190836</v>
      </c>
      <c r="M79" s="32" t="n">
        <v>158086</v>
      </c>
      <c r="N79" s="32"/>
      <c r="O79" s="36" t="s">
        <v>36</v>
      </c>
    </row>
    <row r="80" s="2" customFormat="true" ht="13.5" hidden="false" customHeight="true" outlineLevel="0" collapsed="false">
      <c r="A80" s="34" t="s">
        <v>37</v>
      </c>
      <c r="B80" s="31" t="n">
        <v>172897</v>
      </c>
      <c r="C80" s="31" t="n">
        <v>176476</v>
      </c>
      <c r="D80" s="48" t="n">
        <v>184721</v>
      </c>
      <c r="E80" s="48" t="n">
        <v>185627</v>
      </c>
      <c r="F80" s="48" t="n">
        <v>191446</v>
      </c>
      <c r="G80" s="48" t="n">
        <v>194392</v>
      </c>
      <c r="H80" s="32" t="n">
        <v>186403</v>
      </c>
      <c r="I80" s="32" t="n">
        <v>196491</v>
      </c>
      <c r="J80" s="32" t="n">
        <v>208245</v>
      </c>
      <c r="K80" s="32" t="n">
        <v>212576</v>
      </c>
      <c r="L80" s="32" t="n">
        <v>215552</v>
      </c>
      <c r="M80" s="32" t="n">
        <v>200763</v>
      </c>
      <c r="N80" s="32"/>
      <c r="O80" s="36" t="s">
        <v>38</v>
      </c>
    </row>
    <row r="81" s="2" customFormat="true" ht="13.5" hidden="false" customHeight="true" outlineLevel="0" collapsed="false">
      <c r="A81" s="34"/>
      <c r="B81" s="31"/>
      <c r="C81" s="31"/>
      <c r="D81" s="48"/>
      <c r="E81" s="48"/>
      <c r="F81" s="48"/>
      <c r="G81" s="48"/>
      <c r="H81" s="32"/>
      <c r="I81" s="32"/>
      <c r="J81" s="32"/>
      <c r="K81" s="32"/>
      <c r="L81" s="32"/>
      <c r="M81" s="32"/>
      <c r="N81" s="32"/>
      <c r="O81" s="36" t="s">
        <v>39</v>
      </c>
    </row>
    <row r="82" s="2" customFormat="true" ht="13.5" hidden="false" customHeight="true" outlineLevel="0" collapsed="false">
      <c r="A82" s="34" t="s">
        <v>40</v>
      </c>
      <c r="B82" s="31" t="n">
        <v>179646</v>
      </c>
      <c r="C82" s="31" t="n">
        <v>163939</v>
      </c>
      <c r="D82" s="48" t="n">
        <v>173822</v>
      </c>
      <c r="E82" s="48" t="n">
        <v>181621</v>
      </c>
      <c r="F82" s="48" t="n">
        <v>180861</v>
      </c>
      <c r="G82" s="48" t="n">
        <v>184084</v>
      </c>
      <c r="H82" s="32" t="n">
        <v>182347</v>
      </c>
      <c r="I82" s="32" t="n">
        <v>199527</v>
      </c>
      <c r="J82" s="32" t="n">
        <v>200506</v>
      </c>
      <c r="K82" s="32" t="n">
        <v>210168</v>
      </c>
      <c r="L82" s="32" t="n">
        <v>214768</v>
      </c>
      <c r="M82" s="32" t="n">
        <v>208293</v>
      </c>
      <c r="N82" s="32"/>
      <c r="O82" s="36" t="s">
        <v>41</v>
      </c>
    </row>
    <row r="83" s="2" customFormat="true" ht="13.5" hidden="false" customHeight="true" outlineLevel="0" collapsed="false">
      <c r="A83" s="34"/>
      <c r="B83" s="31"/>
      <c r="C83" s="31"/>
      <c r="D83" s="48"/>
      <c r="E83" s="48"/>
      <c r="F83" s="48"/>
      <c r="G83" s="48"/>
      <c r="H83" s="32"/>
      <c r="I83" s="32"/>
      <c r="J83" s="32"/>
      <c r="K83" s="32"/>
      <c r="L83" s="32"/>
      <c r="M83" s="32"/>
      <c r="N83" s="32"/>
      <c r="O83" s="36" t="s">
        <v>42</v>
      </c>
    </row>
    <row r="84" s="2" customFormat="true" ht="13.5" hidden="false" customHeight="true" outlineLevel="0" collapsed="false">
      <c r="A84" s="37" t="s">
        <v>43</v>
      </c>
      <c r="B84" s="31" t="n">
        <v>0</v>
      </c>
      <c r="C84" s="31" t="n">
        <v>0</v>
      </c>
      <c r="D84" s="48" t="n">
        <v>0</v>
      </c>
      <c r="E84" s="48" t="n">
        <v>0</v>
      </c>
      <c r="F84" s="48" t="n">
        <v>0</v>
      </c>
      <c r="G84" s="48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/>
      <c r="O84" s="36" t="s">
        <v>44</v>
      </c>
    </row>
    <row r="85" s="6" customFormat="true" ht="13.5" hidden="false" customHeight="true" outlineLevel="0" collapsed="false">
      <c r="A85" s="38" t="s">
        <v>45</v>
      </c>
      <c r="B85" s="43" t="n">
        <v>933120</v>
      </c>
      <c r="C85" s="43" t="n">
        <v>944352</v>
      </c>
      <c r="D85" s="44" t="n">
        <v>973025</v>
      </c>
      <c r="E85" s="44" t="n">
        <v>990662</v>
      </c>
      <c r="F85" s="44" t="n">
        <v>1001969</v>
      </c>
      <c r="G85" s="44" t="n">
        <v>985933</v>
      </c>
      <c r="H85" s="45" t="n">
        <v>937637</v>
      </c>
      <c r="I85" s="45" t="n">
        <v>994886</v>
      </c>
      <c r="J85" s="45" t="n">
        <v>981003</v>
      </c>
      <c r="K85" s="45" t="n">
        <v>1015529</v>
      </c>
      <c r="L85" s="45" t="n">
        <v>1039063</v>
      </c>
      <c r="M85" s="45" t="n">
        <v>1031176</v>
      </c>
      <c r="N85" s="45"/>
      <c r="O85" s="39" t="s">
        <v>46</v>
      </c>
    </row>
    <row r="86" s="2" customFormat="true" ht="13.5" hidden="false" customHeight="true" outlineLevel="0" collapsed="false">
      <c r="A86" s="34" t="s">
        <v>47</v>
      </c>
      <c r="B86" s="31" t="n">
        <v>185559</v>
      </c>
      <c r="C86" s="31" t="n">
        <v>173147</v>
      </c>
      <c r="D86" s="48" t="n">
        <v>160539</v>
      </c>
      <c r="E86" s="48" t="n">
        <v>166826</v>
      </c>
      <c r="F86" s="48" t="n">
        <v>170221</v>
      </c>
      <c r="G86" s="48" t="n">
        <v>164951</v>
      </c>
      <c r="H86" s="32" t="n">
        <v>160526</v>
      </c>
      <c r="I86" s="32" t="n">
        <v>181912</v>
      </c>
      <c r="J86" s="32" t="n">
        <v>180342</v>
      </c>
      <c r="K86" s="32" t="n">
        <v>187351</v>
      </c>
      <c r="L86" s="32" t="n">
        <v>194094</v>
      </c>
      <c r="M86" s="32" t="n">
        <v>186989</v>
      </c>
      <c r="N86" s="32"/>
      <c r="O86" s="36" t="s">
        <v>48</v>
      </c>
    </row>
    <row r="87" s="2" customFormat="true" ht="13.5" hidden="false" customHeight="true" outlineLevel="0" collapsed="false">
      <c r="A87" s="34" t="s">
        <v>49</v>
      </c>
      <c r="B87" s="31" t="n">
        <v>166587</v>
      </c>
      <c r="C87" s="31" t="n">
        <v>173232</v>
      </c>
      <c r="D87" s="48" t="n">
        <v>171465</v>
      </c>
      <c r="E87" s="48" t="n">
        <v>156464</v>
      </c>
      <c r="F87" s="48" t="n">
        <v>162587</v>
      </c>
      <c r="G87" s="48" t="n">
        <v>165380</v>
      </c>
      <c r="H87" s="32" t="n">
        <v>154496</v>
      </c>
      <c r="I87" s="32" t="n">
        <v>168648</v>
      </c>
      <c r="J87" s="32" t="n">
        <v>169985</v>
      </c>
      <c r="K87" s="32" t="n">
        <v>180269</v>
      </c>
      <c r="L87" s="32" t="n">
        <v>184506</v>
      </c>
      <c r="M87" s="32" t="n">
        <v>183326</v>
      </c>
      <c r="N87" s="32"/>
      <c r="O87" s="36" t="s">
        <v>50</v>
      </c>
    </row>
    <row r="88" s="2" customFormat="true" ht="13.5" hidden="false" customHeight="true" outlineLevel="0" collapsed="false">
      <c r="A88" s="34" t="s">
        <v>51</v>
      </c>
      <c r="B88" s="31" t="n">
        <v>154795</v>
      </c>
      <c r="C88" s="31" t="n">
        <v>162497</v>
      </c>
      <c r="D88" s="48" t="n">
        <v>175312</v>
      </c>
      <c r="E88" s="48" t="n">
        <v>171050</v>
      </c>
      <c r="F88" s="48" t="n">
        <v>156247</v>
      </c>
      <c r="G88" s="48" t="n">
        <v>159895</v>
      </c>
      <c r="H88" s="32" t="n">
        <v>156696</v>
      </c>
      <c r="I88" s="32" t="n">
        <v>162869</v>
      </c>
      <c r="J88" s="32" t="n">
        <v>161499</v>
      </c>
      <c r="K88" s="32" t="n">
        <v>170483</v>
      </c>
      <c r="L88" s="32" t="n">
        <v>177619</v>
      </c>
      <c r="M88" s="32" t="n">
        <v>174740</v>
      </c>
      <c r="N88" s="32"/>
      <c r="O88" s="36" t="s">
        <v>52</v>
      </c>
    </row>
    <row r="89" s="2" customFormat="true" ht="13.5" hidden="false" customHeight="true" outlineLevel="0" collapsed="false">
      <c r="A89" s="34" t="s">
        <v>53</v>
      </c>
      <c r="B89" s="31" t="n">
        <v>145152</v>
      </c>
      <c r="C89" s="31" t="n">
        <v>151681</v>
      </c>
      <c r="D89" s="48" t="n">
        <v>166117</v>
      </c>
      <c r="E89" s="48" t="n">
        <v>175400</v>
      </c>
      <c r="F89" s="48" t="n">
        <v>170618</v>
      </c>
      <c r="G89" s="48" t="n">
        <v>155174</v>
      </c>
      <c r="H89" s="32" t="n">
        <v>152110</v>
      </c>
      <c r="I89" s="32" t="n">
        <v>165130</v>
      </c>
      <c r="J89" s="32" t="n">
        <v>156458</v>
      </c>
      <c r="K89" s="32" t="n">
        <v>161421</v>
      </c>
      <c r="L89" s="32" t="n">
        <v>168150</v>
      </c>
      <c r="M89" s="32" t="n">
        <v>169717</v>
      </c>
      <c r="N89" s="32"/>
      <c r="O89" s="36" t="s">
        <v>54</v>
      </c>
    </row>
    <row r="90" s="2" customFormat="true" ht="13.5" hidden="false" customHeight="true" outlineLevel="0" collapsed="false">
      <c r="A90" s="34" t="s">
        <v>55</v>
      </c>
      <c r="B90" s="31" t="n">
        <v>142248</v>
      </c>
      <c r="C90" s="31" t="n">
        <v>143525</v>
      </c>
      <c r="D90" s="48" t="n">
        <v>154556</v>
      </c>
      <c r="E90" s="48" t="n">
        <v>166205</v>
      </c>
      <c r="F90" s="48" t="n">
        <v>175519</v>
      </c>
      <c r="G90" s="48" t="n">
        <v>168631</v>
      </c>
      <c r="H90" s="32" t="n">
        <v>149308</v>
      </c>
      <c r="I90" s="32" t="n">
        <v>160451</v>
      </c>
      <c r="J90" s="32" t="n">
        <v>158312</v>
      </c>
      <c r="K90" s="32" t="n">
        <v>156773</v>
      </c>
      <c r="L90" s="32" t="n">
        <v>159773</v>
      </c>
      <c r="M90" s="32" t="n">
        <v>161700</v>
      </c>
      <c r="N90" s="32"/>
      <c r="O90" s="36" t="s">
        <v>56</v>
      </c>
    </row>
    <row r="91" s="2" customFormat="true" ht="13.5" hidden="false" customHeight="true" outlineLevel="0" collapsed="false">
      <c r="A91" s="34" t="s">
        <v>57</v>
      </c>
      <c r="B91" s="31" t="n">
        <v>138779</v>
      </c>
      <c r="C91" s="31" t="n">
        <v>140270</v>
      </c>
      <c r="D91" s="48" t="n">
        <v>145036</v>
      </c>
      <c r="E91" s="48" t="n">
        <v>154717</v>
      </c>
      <c r="F91" s="48" t="n">
        <v>166777</v>
      </c>
      <c r="G91" s="48" t="n">
        <v>171902</v>
      </c>
      <c r="H91" s="32" t="n">
        <v>164501</v>
      </c>
      <c r="I91" s="32" t="n">
        <v>155876</v>
      </c>
      <c r="J91" s="32" t="n">
        <v>154407</v>
      </c>
      <c r="K91" s="32" t="n">
        <v>159232</v>
      </c>
      <c r="L91" s="32" t="n">
        <v>154921</v>
      </c>
      <c r="M91" s="32" t="n">
        <v>154704</v>
      </c>
      <c r="N91" s="32"/>
      <c r="O91" s="36" t="s">
        <v>58</v>
      </c>
    </row>
    <row r="92" s="6" customFormat="true" ht="13.5" hidden="false" customHeight="true" outlineLevel="0" collapsed="false">
      <c r="A92" s="38" t="s">
        <v>59</v>
      </c>
      <c r="B92" s="43" t="n">
        <v>184720</v>
      </c>
      <c r="C92" s="43" t="n">
        <v>281004</v>
      </c>
      <c r="D92" s="44" t="n">
        <v>313589</v>
      </c>
      <c r="E92" s="44" t="n">
        <v>327220</v>
      </c>
      <c r="F92" s="44" t="n">
        <v>344932</v>
      </c>
      <c r="G92" s="44" t="n">
        <v>356091</v>
      </c>
      <c r="H92" s="45" t="n">
        <v>351961</v>
      </c>
      <c r="I92" s="45" t="n">
        <v>379947</v>
      </c>
      <c r="J92" s="45" t="n">
        <v>353339</v>
      </c>
      <c r="K92" s="45" t="n">
        <v>339258</v>
      </c>
      <c r="L92" s="45" t="n">
        <v>311141</v>
      </c>
      <c r="M92" s="45" t="n">
        <v>314413</v>
      </c>
      <c r="N92" s="45"/>
      <c r="O92" s="39" t="s">
        <v>60</v>
      </c>
    </row>
    <row r="93" s="2" customFormat="true" ht="13.5" hidden="false" customHeight="true" outlineLevel="0" collapsed="false">
      <c r="A93" s="34" t="s">
        <v>61</v>
      </c>
      <c r="B93" s="31" t="n">
        <v>70684</v>
      </c>
      <c r="C93" s="31" t="n">
        <v>108365</v>
      </c>
      <c r="D93" s="48" t="n">
        <v>115030</v>
      </c>
      <c r="E93" s="48" t="n">
        <v>118242</v>
      </c>
      <c r="F93" s="48" t="n">
        <v>124886</v>
      </c>
      <c r="G93" s="48" t="n">
        <v>127933</v>
      </c>
      <c r="H93" s="32" t="n">
        <v>122575</v>
      </c>
      <c r="I93" s="32" t="n">
        <v>127674</v>
      </c>
      <c r="J93" s="32" t="n">
        <v>114616</v>
      </c>
      <c r="K93" s="32" t="n">
        <v>115407</v>
      </c>
      <c r="L93" s="32" t="n">
        <v>107501</v>
      </c>
      <c r="M93" s="32" t="n">
        <v>101852</v>
      </c>
      <c r="N93" s="32"/>
      <c r="O93" s="36" t="s">
        <v>62</v>
      </c>
    </row>
    <row r="94" s="2" customFormat="true" ht="13.5" hidden="false" customHeight="true" outlineLevel="0" collapsed="false">
      <c r="A94" s="34" t="s">
        <v>63</v>
      </c>
      <c r="B94" s="31" t="n">
        <v>60930</v>
      </c>
      <c r="C94" s="31" t="n">
        <v>93661</v>
      </c>
      <c r="D94" s="48" t="n">
        <v>105568</v>
      </c>
      <c r="E94" s="48" t="n">
        <v>109227</v>
      </c>
      <c r="F94" s="48" t="n">
        <v>114466</v>
      </c>
      <c r="G94" s="48" t="n">
        <v>119304</v>
      </c>
      <c r="H94" s="32" t="n">
        <v>117247</v>
      </c>
      <c r="I94" s="32" t="n">
        <v>128903</v>
      </c>
      <c r="J94" s="32" t="n">
        <v>119707</v>
      </c>
      <c r="K94" s="32" t="n">
        <v>109786</v>
      </c>
      <c r="L94" s="32" t="n">
        <v>104530</v>
      </c>
      <c r="M94" s="32" t="n">
        <v>108381</v>
      </c>
      <c r="N94" s="32"/>
      <c r="O94" s="36" t="s">
        <v>64</v>
      </c>
    </row>
    <row r="95" s="2" customFormat="true" ht="13.5" hidden="false" customHeight="true" outlineLevel="0" collapsed="false">
      <c r="A95" s="34" t="s">
        <v>65</v>
      </c>
      <c r="B95" s="31" t="n">
        <v>53106</v>
      </c>
      <c r="C95" s="31" t="n">
        <v>78978</v>
      </c>
      <c r="D95" s="48" t="n">
        <v>92991</v>
      </c>
      <c r="E95" s="48" t="n">
        <v>99751</v>
      </c>
      <c r="F95" s="48" t="n">
        <v>105580</v>
      </c>
      <c r="G95" s="48" t="n">
        <v>108854</v>
      </c>
      <c r="H95" s="32" t="n">
        <v>112139</v>
      </c>
      <c r="I95" s="32" t="n">
        <v>123370</v>
      </c>
      <c r="J95" s="32" t="n">
        <v>119016</v>
      </c>
      <c r="K95" s="32" t="n">
        <v>114065</v>
      </c>
      <c r="L95" s="32" t="n">
        <v>99110</v>
      </c>
      <c r="M95" s="32" t="n">
        <v>104180</v>
      </c>
      <c r="N95" s="32"/>
      <c r="O95" s="36" t="s">
        <v>66</v>
      </c>
    </row>
    <row r="96" s="6" customFormat="true" ht="13.5" hidden="false" customHeight="true" outlineLevel="0" collapsed="false">
      <c r="A96" s="38" t="s">
        <v>67</v>
      </c>
      <c r="B96" s="43" t="n">
        <v>264902</v>
      </c>
      <c r="C96" s="43" t="n">
        <v>326649</v>
      </c>
      <c r="D96" s="44" t="n">
        <v>366359</v>
      </c>
      <c r="E96" s="44" t="n">
        <v>395121</v>
      </c>
      <c r="F96" s="44" t="n">
        <v>407797</v>
      </c>
      <c r="G96" s="44" t="n">
        <v>412326</v>
      </c>
      <c r="H96" s="45" t="n">
        <v>400689</v>
      </c>
      <c r="I96" s="45" t="n">
        <v>429381</v>
      </c>
      <c r="J96" s="45" t="n">
        <v>417752</v>
      </c>
      <c r="K96" s="45" t="n">
        <v>428861</v>
      </c>
      <c r="L96" s="45" t="n">
        <v>405696</v>
      </c>
      <c r="M96" s="45" t="n">
        <v>386389</v>
      </c>
      <c r="N96" s="45"/>
      <c r="O96" s="39" t="s">
        <v>68</v>
      </c>
    </row>
    <row r="97" s="2" customFormat="true" ht="13.5" hidden="false" customHeight="true" outlineLevel="0" collapsed="false">
      <c r="A97" s="34" t="s">
        <v>69</v>
      </c>
      <c r="B97" s="31" t="n">
        <v>124764</v>
      </c>
      <c r="C97" s="31" t="n">
        <v>144387</v>
      </c>
      <c r="D97" s="48" t="n">
        <v>150905</v>
      </c>
      <c r="E97" s="48" t="n">
        <v>166891</v>
      </c>
      <c r="F97" s="48" t="n">
        <v>170625</v>
      </c>
      <c r="G97" s="48" t="n">
        <v>159484</v>
      </c>
      <c r="H97" s="32" t="n">
        <v>154757</v>
      </c>
      <c r="I97" s="32" t="n">
        <v>169450</v>
      </c>
      <c r="J97" s="32" t="n">
        <v>161369</v>
      </c>
      <c r="K97" s="32" t="n">
        <v>161720</v>
      </c>
      <c r="L97" s="32" t="n">
        <v>138906</v>
      </c>
      <c r="M97" s="32" t="n">
        <v>120886</v>
      </c>
      <c r="N97" s="32"/>
      <c r="O97" s="36" t="s">
        <v>70</v>
      </c>
    </row>
    <row r="98" s="2" customFormat="true" ht="13.5" hidden="false" customHeight="true" outlineLevel="0" collapsed="false">
      <c r="A98" s="34" t="s">
        <v>71</v>
      </c>
      <c r="B98" s="31" t="n">
        <v>77100</v>
      </c>
      <c r="C98" s="31" t="n">
        <v>104804</v>
      </c>
      <c r="D98" s="48" t="n">
        <v>117129</v>
      </c>
      <c r="E98" s="48" t="n">
        <v>122106</v>
      </c>
      <c r="F98" s="48" t="n">
        <v>127065</v>
      </c>
      <c r="G98" s="48" t="n">
        <v>133685</v>
      </c>
      <c r="H98" s="32" t="n">
        <v>127469</v>
      </c>
      <c r="I98" s="32" t="n">
        <v>136319</v>
      </c>
      <c r="J98" s="32" t="n">
        <v>134514</v>
      </c>
      <c r="K98" s="32" t="n">
        <v>139595</v>
      </c>
      <c r="L98" s="32" t="n">
        <v>137243</v>
      </c>
      <c r="M98" s="32" t="n">
        <v>132009</v>
      </c>
      <c r="N98" s="32"/>
      <c r="O98" s="36" t="s">
        <v>72</v>
      </c>
    </row>
    <row r="99" s="2" customFormat="true" ht="13.5" hidden="false" customHeight="true" outlineLevel="0" collapsed="false">
      <c r="A99" s="34" t="s">
        <v>73</v>
      </c>
      <c r="B99" s="31" t="n">
        <v>63038</v>
      </c>
      <c r="C99" s="31" t="n">
        <v>77458</v>
      </c>
      <c r="D99" s="48" t="n">
        <v>98325</v>
      </c>
      <c r="E99" s="48" t="n">
        <v>106124</v>
      </c>
      <c r="F99" s="48" t="n">
        <v>110107</v>
      </c>
      <c r="G99" s="48" t="n">
        <v>119157</v>
      </c>
      <c r="H99" s="32" t="n">
        <v>118463</v>
      </c>
      <c r="I99" s="32" t="n">
        <v>123612</v>
      </c>
      <c r="J99" s="32" t="n">
        <v>121869</v>
      </c>
      <c r="K99" s="32" t="n">
        <v>127546</v>
      </c>
      <c r="L99" s="32" t="n">
        <v>129547</v>
      </c>
      <c r="M99" s="32" t="n">
        <v>133494</v>
      </c>
      <c r="N99" s="32"/>
      <c r="O99" s="36" t="s">
        <v>74</v>
      </c>
    </row>
    <row r="100" s="6" customFormat="true" ht="13.5" hidden="false" customHeight="true" outlineLevel="0" collapsed="false">
      <c r="A100" s="38" t="s">
        <v>75</v>
      </c>
      <c r="B100" s="43" t="n">
        <v>412120</v>
      </c>
      <c r="C100" s="43" t="n">
        <v>402358</v>
      </c>
      <c r="D100" s="44" t="n">
        <v>381368</v>
      </c>
      <c r="E100" s="44" t="n">
        <v>414333</v>
      </c>
      <c r="F100" s="44" t="n">
        <v>421595</v>
      </c>
      <c r="G100" s="44" t="n">
        <v>421846</v>
      </c>
      <c r="H100" s="45" t="n">
        <v>232445</v>
      </c>
      <c r="I100" s="45" t="n">
        <v>394034</v>
      </c>
      <c r="J100" s="45" t="n">
        <v>365866</v>
      </c>
      <c r="K100" s="45" t="n">
        <v>356795</v>
      </c>
      <c r="L100" s="45" t="n">
        <v>377012</v>
      </c>
      <c r="M100" s="45" t="n">
        <f aca="false">+M101+M104</f>
        <v>363890</v>
      </c>
      <c r="N100" s="45"/>
      <c r="O100" s="39" t="s">
        <v>76</v>
      </c>
    </row>
    <row r="101" s="6" customFormat="true" ht="13.5" hidden="false" customHeight="true" outlineLevel="0" collapsed="false">
      <c r="A101" s="40" t="s">
        <v>77</v>
      </c>
      <c r="B101" s="43" t="n">
        <v>400567</v>
      </c>
      <c r="C101" s="43" t="n">
        <v>389005</v>
      </c>
      <c r="D101" s="44" t="n">
        <v>364862</v>
      </c>
      <c r="E101" s="44" t="n">
        <v>396112</v>
      </c>
      <c r="F101" s="44" t="n">
        <v>398979</v>
      </c>
      <c r="G101" s="44" t="n">
        <v>397075</v>
      </c>
      <c r="H101" s="45" t="n">
        <v>220651</v>
      </c>
      <c r="I101" s="45" t="n">
        <v>375419</v>
      </c>
      <c r="J101" s="45" t="n">
        <v>348457</v>
      </c>
      <c r="K101" s="45" t="n">
        <v>336487</v>
      </c>
      <c r="L101" s="45" t="n">
        <v>348394</v>
      </c>
      <c r="M101" s="45" t="n">
        <v>326061</v>
      </c>
      <c r="N101" s="45"/>
      <c r="O101" s="41" t="s">
        <v>78</v>
      </c>
    </row>
    <row r="102" s="2" customFormat="true" ht="13.5" hidden="false" customHeight="true" outlineLevel="0" collapsed="false">
      <c r="A102" s="34" t="s">
        <v>79</v>
      </c>
      <c r="B102" s="31" t="n">
        <v>165585</v>
      </c>
      <c r="C102" s="31" t="n">
        <v>156976</v>
      </c>
      <c r="D102" s="48" t="n">
        <v>136679</v>
      </c>
      <c r="E102" s="48" t="n">
        <v>171151</v>
      </c>
      <c r="F102" s="48" t="n">
        <v>159089</v>
      </c>
      <c r="G102" s="48" t="n">
        <v>156635</v>
      </c>
      <c r="H102" s="32" t="n">
        <v>122668</v>
      </c>
      <c r="I102" s="32" t="n">
        <v>143152</v>
      </c>
      <c r="J102" s="32" t="n">
        <v>135225</v>
      </c>
      <c r="K102" s="32" t="n">
        <v>113403</v>
      </c>
      <c r="L102" s="32" t="n">
        <v>118061</v>
      </c>
      <c r="M102" s="32" t="n">
        <v>118173</v>
      </c>
      <c r="N102" s="32"/>
      <c r="O102" s="36" t="s">
        <v>80</v>
      </c>
    </row>
    <row r="103" s="2" customFormat="true" ht="13.5" hidden="false" customHeight="true" outlineLevel="0" collapsed="false">
      <c r="A103" s="34" t="s">
        <v>81</v>
      </c>
      <c r="B103" s="31" t="n">
        <v>234982</v>
      </c>
      <c r="C103" s="31" t="n">
        <v>232029</v>
      </c>
      <c r="D103" s="48" t="n">
        <v>228183</v>
      </c>
      <c r="E103" s="48" t="n">
        <v>224961</v>
      </c>
      <c r="F103" s="48" t="n">
        <v>239890</v>
      </c>
      <c r="G103" s="48" t="n">
        <v>240440</v>
      </c>
      <c r="H103" s="32" t="n">
        <v>97983</v>
      </c>
      <c r="I103" s="32" t="n">
        <v>232267</v>
      </c>
      <c r="J103" s="32" t="n">
        <v>213232</v>
      </c>
      <c r="K103" s="32" t="n">
        <v>223084</v>
      </c>
      <c r="L103" s="32" t="n">
        <v>230333</v>
      </c>
      <c r="M103" s="32" t="n">
        <v>207888</v>
      </c>
      <c r="N103" s="32"/>
      <c r="O103" s="36" t="s">
        <v>82</v>
      </c>
    </row>
    <row r="104" s="6" customFormat="true" ht="13.5" hidden="false" customHeight="true" outlineLevel="0" collapsed="false">
      <c r="A104" s="38" t="s">
        <v>83</v>
      </c>
      <c r="B104" s="43" t="n">
        <v>11553</v>
      </c>
      <c r="C104" s="43" t="n">
        <v>13353</v>
      </c>
      <c r="D104" s="44" t="n">
        <v>16506</v>
      </c>
      <c r="E104" s="44" t="n">
        <v>18221</v>
      </c>
      <c r="F104" s="44" t="n">
        <v>22616</v>
      </c>
      <c r="G104" s="44" t="n">
        <v>24771</v>
      </c>
      <c r="H104" s="45" t="n">
        <v>11794</v>
      </c>
      <c r="I104" s="45" t="n">
        <v>18615</v>
      </c>
      <c r="J104" s="45" t="n">
        <v>17409</v>
      </c>
      <c r="K104" s="45" t="n">
        <v>20308</v>
      </c>
      <c r="L104" s="45" t="n">
        <v>28618</v>
      </c>
      <c r="M104" s="45" t="n">
        <v>37829</v>
      </c>
      <c r="N104" s="45"/>
      <c r="O104" s="41" t="s">
        <v>84</v>
      </c>
    </row>
    <row r="105" s="2" customFormat="true" ht="13.5" hidden="false" customHeight="true" outlineLevel="0" collapsed="false">
      <c r="A105" s="34" t="s">
        <v>85</v>
      </c>
      <c r="B105" s="31" t="n">
        <v>0</v>
      </c>
      <c r="C105" s="31" t="n">
        <v>0</v>
      </c>
      <c r="D105" s="48" t="n">
        <v>310</v>
      </c>
      <c r="E105" s="48" t="n">
        <v>1034</v>
      </c>
      <c r="F105" s="48" t="n">
        <v>1381</v>
      </c>
      <c r="G105" s="48" t="n">
        <v>2475</v>
      </c>
      <c r="H105" s="32" t="n">
        <v>481</v>
      </c>
      <c r="I105" s="32" t="n">
        <v>3849</v>
      </c>
      <c r="J105" s="32" t="n">
        <v>921</v>
      </c>
      <c r="K105" s="32" t="n">
        <v>783</v>
      </c>
      <c r="L105" s="32" t="n">
        <v>261</v>
      </c>
      <c r="M105" s="32" t="n">
        <v>605</v>
      </c>
      <c r="N105" s="32"/>
      <c r="O105" s="36" t="s">
        <v>86</v>
      </c>
    </row>
    <row r="106" s="2" customFormat="true" ht="13.5" hidden="false" customHeight="true" outlineLevel="0" collapsed="false">
      <c r="A106" s="34" t="s">
        <v>87</v>
      </c>
      <c r="B106" s="31" t="n">
        <v>11450</v>
      </c>
      <c r="C106" s="31" t="n">
        <v>13157</v>
      </c>
      <c r="D106" s="48" t="n">
        <v>15624</v>
      </c>
      <c r="E106" s="48" t="n">
        <v>16333</v>
      </c>
      <c r="F106" s="48" t="n">
        <v>19835</v>
      </c>
      <c r="G106" s="48" t="n">
        <v>20675</v>
      </c>
      <c r="H106" s="32" t="n">
        <v>10143</v>
      </c>
      <c r="I106" s="32" t="n">
        <v>13124</v>
      </c>
      <c r="J106" s="32" t="n">
        <v>14686</v>
      </c>
      <c r="K106" s="32" t="n">
        <v>18072</v>
      </c>
      <c r="L106" s="32" t="n">
        <v>25772</v>
      </c>
      <c r="M106" s="32" t="n">
        <v>34711</v>
      </c>
      <c r="N106" s="32"/>
      <c r="O106" s="36" t="s">
        <v>88</v>
      </c>
    </row>
    <row r="107" s="2" customFormat="true" ht="13.5" hidden="false" customHeight="true" outlineLevel="0" collapsed="false">
      <c r="A107" s="34" t="s">
        <v>89</v>
      </c>
      <c r="B107" s="48"/>
      <c r="C107" s="48"/>
      <c r="D107" s="48" t="n">
        <v>0</v>
      </c>
      <c r="E107" s="48" t="n">
        <v>0</v>
      </c>
      <c r="F107" s="48" t="n">
        <v>105</v>
      </c>
      <c r="G107" s="48" t="n">
        <v>30</v>
      </c>
      <c r="H107" s="32" t="n">
        <v>0</v>
      </c>
      <c r="I107" s="32" t="n">
        <v>1</v>
      </c>
      <c r="J107" s="32" t="n">
        <v>40</v>
      </c>
      <c r="K107" s="32" t="n">
        <v>0</v>
      </c>
      <c r="L107" s="32" t="n">
        <v>0</v>
      </c>
      <c r="M107" s="32" t="n">
        <v>0</v>
      </c>
      <c r="N107" s="32"/>
      <c r="O107" s="36" t="s">
        <v>90</v>
      </c>
    </row>
    <row r="108" s="2" customFormat="true" ht="13.5" hidden="false" customHeight="true" outlineLevel="0" collapsed="false">
      <c r="A108" s="34" t="s">
        <v>91</v>
      </c>
      <c r="B108" s="31" t="n">
        <v>103</v>
      </c>
      <c r="C108" s="31" t="n">
        <v>196</v>
      </c>
      <c r="D108" s="48" t="n">
        <v>572</v>
      </c>
      <c r="E108" s="48" t="n">
        <v>854</v>
      </c>
      <c r="F108" s="48" t="n">
        <v>1295</v>
      </c>
      <c r="G108" s="48" t="n">
        <v>1591</v>
      </c>
      <c r="H108" s="32" t="n">
        <v>1170</v>
      </c>
      <c r="I108" s="32" t="n">
        <v>1641</v>
      </c>
      <c r="J108" s="32" t="n">
        <v>1762</v>
      </c>
      <c r="K108" s="32" t="n">
        <v>1453</v>
      </c>
      <c r="L108" s="32" t="n">
        <v>2585</v>
      </c>
      <c r="M108" s="32" t="n">
        <v>2513</v>
      </c>
      <c r="N108" s="32"/>
      <c r="O108" s="36" t="s">
        <v>92</v>
      </c>
    </row>
    <row r="109" s="2" customFormat="true" ht="13.5" hidden="false" customHeight="true" outlineLevel="0" collapsed="false">
      <c r="A109" s="51"/>
      <c r="B109" s="52"/>
      <c r="C109" s="52"/>
      <c r="D109" s="53"/>
      <c r="E109" s="54"/>
      <c r="F109" s="54"/>
      <c r="G109" s="53"/>
      <c r="H109" s="55"/>
      <c r="I109" s="55"/>
      <c r="J109" s="55"/>
      <c r="K109" s="55"/>
      <c r="L109" s="55"/>
      <c r="M109" s="55"/>
      <c r="N109" s="55"/>
      <c r="O109" s="56"/>
    </row>
    <row r="110" s="2" customFormat="true" ht="13.5" hidden="false" customHeight="true" outlineLevel="0" collapsed="false">
      <c r="A110" s="57"/>
      <c r="B110" s="58"/>
      <c r="C110" s="58"/>
      <c r="D110" s="58"/>
      <c r="E110" s="59"/>
      <c r="F110" s="59"/>
      <c r="G110" s="59"/>
      <c r="H110" s="59"/>
      <c r="I110" s="59"/>
      <c r="J110" s="59"/>
      <c r="K110" s="60"/>
      <c r="L110" s="60"/>
      <c r="M110" s="60"/>
      <c r="N110" s="59"/>
      <c r="O110" s="57"/>
    </row>
    <row r="111" s="2" customFormat="true" ht="13.5" hidden="false" customHeight="true" outlineLevel="0" collapsed="false">
      <c r="A111" s="61" t="s">
        <v>97</v>
      </c>
      <c r="B111" s="59"/>
      <c r="C111" s="59"/>
      <c r="D111" s="59"/>
      <c r="E111" s="61" t="s">
        <v>98</v>
      </c>
      <c r="I111" s="60"/>
      <c r="J111" s="60"/>
      <c r="K111" s="62"/>
      <c r="L111" s="62"/>
      <c r="M111" s="62"/>
    </row>
    <row r="112" s="2" customFormat="true" ht="13.5" hidden="false" customHeight="true" outlineLevel="0" collapsed="false">
      <c r="A112" s="62"/>
      <c r="B112" s="63"/>
      <c r="C112" s="64"/>
      <c r="D112" s="64"/>
      <c r="E112" s="62"/>
      <c r="F112" s="62"/>
      <c r="G112" s="62"/>
      <c r="H112" s="62"/>
      <c r="I112" s="62"/>
      <c r="J112" s="62"/>
      <c r="N112" s="62"/>
    </row>
    <row r="113" s="2" customFormat="true" ht="13.5" hidden="false" customHeight="true" outlineLevel="0" collapsed="false">
      <c r="A113" s="61"/>
      <c r="E113" s="61"/>
      <c r="F113" s="61"/>
      <c r="G113" s="61"/>
      <c r="H113" s="61"/>
      <c r="I113" s="61"/>
      <c r="J113" s="61"/>
      <c r="N113" s="61"/>
      <c r="O113" s="62"/>
    </row>
    <row r="114" s="2" customFormat="true" ht="13.5" hidden="false" customHeight="true" outlineLevel="0" collapsed="false"/>
    <row r="115" s="2" customFormat="true" ht="13.5" hidden="false" customHeight="true" outlineLevel="0" collapsed="false"/>
    <row r="116" s="2" customFormat="true" ht="13.5" hidden="false" customHeight="true" outlineLevel="0" collapsed="false"/>
    <row r="117" s="2" customFormat="true" ht="13.5" hidden="false" customHeight="true" outlineLevel="0" collapsed="false"/>
    <row r="118" s="2" customFormat="true" ht="13.5" hidden="false" customHeight="true" outlineLevel="0" collapsed="false"/>
    <row r="119" s="2" customFormat="true" ht="13.5" hidden="false" customHeight="true" outlineLevel="0" collapsed="false"/>
    <row r="120" s="2" customFormat="true" ht="13.5" hidden="false" customHeight="true" outlineLevel="0" collapsed="false"/>
    <row r="121" s="2" customFormat="true" ht="13.5" hidden="false" customHeight="true" outlineLevel="0" collapsed="false"/>
    <row r="122" s="2" customFormat="true" ht="13.5" hidden="false" customHeight="true" outlineLevel="0" collapsed="false"/>
    <row r="123" s="2" customFormat="true" ht="13.5" hidden="false" customHeight="true" outlineLevel="0" collapsed="false"/>
    <row r="124" s="2" customFormat="true" ht="13.5" hidden="false" customHeight="true" outlineLevel="0" collapsed="false"/>
    <row r="125" s="2" customFormat="true" ht="13.5" hidden="false" customHeight="true" outlineLevel="0" collapsed="false"/>
  </sheetData>
  <mergeCells count="2">
    <mergeCell ref="A4:A5"/>
    <mergeCell ref="O4:O5"/>
  </mergeCells>
  <printOptions headings="false" gridLines="false" gridLinesSet="true" horizontalCentered="true" verticalCentered="false"/>
  <pageMargins left="0" right="0" top="0.747916666666667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1:57:14Z</dcterms:created>
  <dc:creator>ACER</dc:creator>
  <dc:description/>
  <dc:language>en-US</dc:language>
  <cp:lastModifiedBy>ACER</cp:lastModifiedBy>
  <cp:lastPrinted>2015-12-29T07:53:48Z</cp:lastPrinted>
  <dcterms:modified xsi:type="dcterms:W3CDTF">2015-12-29T07:53:56Z</dcterms:modified>
  <cp:revision>0</cp:revision>
  <dc:subject/>
  <dc:title/>
</cp:coreProperties>
</file>