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งบประมาณรายจ่าย  จำแนกตามลักษณะเศรษฐกิจ  ปีงบประมาณ </t>
    </r>
    <r>
      <rPr>
        <b val="true"/>
        <sz val="16"/>
        <rFont val="AngsanaUPC"/>
        <family val="1"/>
        <charset val="222"/>
      </rPr>
      <t xml:space="preserve">2538 - 2552</t>
    </r>
  </si>
  <si>
    <t xml:space="preserve">                     TABLE 1   ECONOMIC CLASSIFICATION OF EXPENDITURES: FISCAL YEARS 1995 - 2009</t>
  </si>
  <si>
    <r>
      <rPr>
        <sz val="14"/>
        <rFont val="AngsanaUPC"/>
        <family val="1"/>
        <charset val="222"/>
      </rPr>
      <t xml:space="preserve">                                                                                          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งบประมาณ</t>
  </si>
  <si>
    <t xml:space="preserve">รายจ่ายเงินลงทุน</t>
  </si>
  <si>
    <t xml:space="preserve">รายจ่ายประจำ</t>
  </si>
  <si>
    <t xml:space="preserve">รายจ่ายชำระคืนต้นเงินกู้</t>
  </si>
  <si>
    <t xml:space="preserve">รายจ่ายเพื่อชดใช้เงินคงคลัง</t>
  </si>
  <si>
    <t xml:space="preserve">Fiscal Year</t>
  </si>
  <si>
    <t xml:space="preserve">รวม</t>
  </si>
  <si>
    <t xml:space="preserve">Capital Expenditures</t>
  </si>
  <si>
    <t xml:space="preserve">Current Expenditures</t>
  </si>
  <si>
    <t xml:space="preserve">Principal Repayment</t>
  </si>
  <si>
    <t xml:space="preserve">Total</t>
  </si>
  <si>
    <t xml:space="preserve">จำนวน</t>
  </si>
  <si>
    <t xml:space="preserve">%</t>
  </si>
  <si>
    <t xml:space="preserve">Amount</t>
  </si>
  <si>
    <t xml:space="preserve">-  </t>
  </si>
  <si>
    <t xml:space="preserve">p  </t>
  </si>
  <si>
    <t xml:space="preserve"> ตัวเลขเบื้องต้น</t>
  </si>
  <si>
    <t xml:space="preserve"> Preliminary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ร้อยละ เป็นร้อยละของงบประมาณรายจ่ายประจำปี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เป็นตัวเลขที่ปรับลดจา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AngsanaUPC"/>
        <family val="1"/>
        <charset val="222"/>
      </rPr>
      <t xml:space="preserve">984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เป็นตัวเลขที่ปรับลดและปรับเพิ่มจา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ประกาศใช้จำนวน </t>
    </r>
    <r>
      <rPr>
        <sz val="14"/>
        <rFont val="AngsanaUPC"/>
        <family val="1"/>
        <charset val="222"/>
      </rPr>
      <t xml:space="preserve">923,0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รวมงบประมาณรายจ่ายเพิ่มเติมประจำปี จำนวน </t>
    </r>
    <r>
      <rPr>
        <sz val="14"/>
        <rFont val="AngsanaUPC"/>
        <family val="1"/>
        <charset val="222"/>
      </rPr>
      <t xml:space="preserve">135,50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รวมงบประมาณรายจ่ายเพิ่มเติมประจำปี จำนวน </t>
    </r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ล้านบาท</t>
    </r>
  </si>
  <si>
    <t xml:space="preserve">Note :</t>
  </si>
  <si>
    <t xml:space="preserve">1. % as percentage of the total budget</t>
  </si>
  <si>
    <t xml:space="preserve">2. Figures for FY 1997 are adjusted downwards according to the approved Budget Act of 984,000 million baht</t>
  </si>
  <si>
    <t xml:space="preserve">3. Figures for FY 1998 are initially adjusted downwards and later adjusted upwards according to the approved Budget Act of 923,000 million baht</t>
  </si>
  <si>
    <t xml:space="preserve">4. Figures for FY 2004 budget expenditures included addititonal budget of 135,000 million baht</t>
  </si>
  <si>
    <t xml:space="preserve">5. Figures for FY 2005 budget expenditures included addititonal budget of  50,000 million bah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บประมาณ สำนักนายกรัฐมนตรี</t>
  </si>
  <si>
    <t xml:space="preserve">Source:</t>
  </si>
  <si>
    <t xml:space="preserve">The Bureau of the Budget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&quot;"/>
    <numFmt numFmtId="166" formatCode="_-* #,##0.00_-;\-* #,##0.00_-;_-* \-??_-;_-@_-"/>
    <numFmt numFmtId="167" formatCode="0.0&quot;     &quot;"/>
    <numFmt numFmtId="168" formatCode="#,##0.0&quot;   &quot;"/>
    <numFmt numFmtId="169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25</xdr:row>
      <xdr:rowOff>228240</xdr:rowOff>
    </xdr:from>
    <xdr:to>
      <xdr:col>0</xdr:col>
      <xdr:colOff>1060560</xdr:colOff>
      <xdr:row>26</xdr:row>
      <xdr:rowOff>248040</xdr:rowOff>
    </xdr:to>
    <xdr:sp>
      <xdr:nvSpPr>
        <xdr:cNvPr id="0" name="Text 2"/>
        <xdr:cNvSpPr/>
      </xdr:nvSpPr>
      <xdr:spPr>
        <a:xfrm>
          <a:off x="885240" y="6468480"/>
          <a:ext cx="175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1200</xdr:colOff>
      <xdr:row>25</xdr:row>
      <xdr:rowOff>218880</xdr:rowOff>
    </xdr:from>
    <xdr:to>
      <xdr:col>10</xdr:col>
      <xdr:colOff>1046520</xdr:colOff>
      <xdr:row>26</xdr:row>
      <xdr:rowOff>237600</xdr:rowOff>
    </xdr:to>
    <xdr:sp>
      <xdr:nvSpPr>
        <xdr:cNvPr id="1" name="Text 8"/>
        <xdr:cNvSpPr/>
      </xdr:nvSpPr>
      <xdr:spPr>
        <a:xfrm>
          <a:off x="12402000" y="6459120"/>
          <a:ext cx="175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7.71"/>
    <col collapsed="false" customWidth="true" hidden="false" outlineLevel="0" max="5" min="5" style="1" width="13.56"/>
    <col collapsed="false" customWidth="true" hidden="false" outlineLevel="0" max="6" min="6" style="1" width="7.71"/>
    <col collapsed="false" customWidth="true" hidden="false" outlineLevel="0" max="7" min="7" style="1" width="13.56"/>
    <col collapsed="false" customWidth="true" hidden="false" outlineLevel="0" max="8" min="8" style="1" width="7.71"/>
    <col collapsed="false" customWidth="true" hidden="false" outlineLevel="0" max="9" min="9" style="1" width="13.56"/>
    <col collapsed="false" customWidth="true" hidden="false" outlineLevel="0" max="10" min="10" style="1" width="7.71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6.1" hidden="false" customHeight="true" outlineLevel="0" collapsed="false">
      <c r="A1" s="2" t="s">
        <v>0</v>
      </c>
      <c r="K1" s="3"/>
    </row>
    <row r="2" customFormat="false" ht="26.1" hidden="false" customHeight="true" outlineLevel="0" collapsed="false">
      <c r="A2" s="4" t="s">
        <v>1</v>
      </c>
      <c r="K2" s="5"/>
    </row>
    <row r="3" customFormat="false" ht="21" hidden="false" customHeight="true" outlineLevel="0" collapsed="false">
      <c r="A3" s="6" t="s">
        <v>2</v>
      </c>
      <c r="B3" s="5"/>
      <c r="C3" s="5"/>
      <c r="D3" s="5"/>
      <c r="E3" s="5"/>
      <c r="F3" s="5"/>
    </row>
    <row r="4" customFormat="false" ht="6.95" hidden="false" customHeight="true" outlineLevel="0" collapsed="false">
      <c r="A4" s="6"/>
      <c r="B4" s="5"/>
      <c r="C4" s="5"/>
      <c r="D4" s="5"/>
      <c r="E4" s="5"/>
      <c r="F4" s="5"/>
    </row>
    <row r="5" customFormat="false" ht="6.95" hidden="false" customHeight="true" outlineLevel="0" collapsed="false">
      <c r="A5" s="7"/>
      <c r="B5" s="8"/>
      <c r="C5" s="9"/>
      <c r="D5" s="10"/>
      <c r="E5" s="9"/>
      <c r="F5" s="10"/>
      <c r="G5" s="9"/>
      <c r="H5" s="9"/>
      <c r="I5" s="11"/>
      <c r="J5" s="10"/>
      <c r="K5" s="10"/>
    </row>
    <row r="6" customFormat="false" ht="18.75" hidden="false" customHeight="true" outlineLevel="0" collapsed="false">
      <c r="A6" s="12" t="s">
        <v>3</v>
      </c>
      <c r="B6" s="13"/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7</v>
      </c>
      <c r="J6" s="15"/>
      <c r="K6" s="16" t="s">
        <v>8</v>
      </c>
    </row>
    <row r="7" customFormat="false" ht="18.75" hidden="false" customHeight="true" outlineLevel="0" collapsed="false">
      <c r="A7" s="12"/>
      <c r="B7" s="15" t="s">
        <v>9</v>
      </c>
      <c r="C7" s="17" t="s">
        <v>10</v>
      </c>
      <c r="D7" s="17"/>
      <c r="E7" s="16" t="s">
        <v>11</v>
      </c>
      <c r="F7" s="16"/>
      <c r="G7" s="17" t="s">
        <v>12</v>
      </c>
      <c r="H7" s="17"/>
      <c r="I7" s="16"/>
      <c r="J7" s="16"/>
      <c r="K7" s="16"/>
    </row>
    <row r="8" customFormat="false" ht="18.75" hidden="false" customHeight="true" outlineLevel="0" collapsed="false">
      <c r="A8" s="12"/>
      <c r="B8" s="18" t="s">
        <v>13</v>
      </c>
      <c r="C8" s="19" t="s">
        <v>14</v>
      </c>
      <c r="D8" s="16" t="s">
        <v>15</v>
      </c>
      <c r="E8" s="15" t="s">
        <v>14</v>
      </c>
      <c r="F8" s="16" t="s">
        <v>15</v>
      </c>
      <c r="G8" s="15" t="s">
        <v>14</v>
      </c>
      <c r="H8" s="20" t="s">
        <v>15</v>
      </c>
      <c r="I8" s="15" t="s">
        <v>14</v>
      </c>
      <c r="J8" s="20" t="s">
        <v>15</v>
      </c>
      <c r="K8" s="16"/>
    </row>
    <row r="9" customFormat="false" ht="18.75" hidden="false" customHeight="true" outlineLevel="0" collapsed="false">
      <c r="A9" s="12"/>
      <c r="B9" s="16"/>
      <c r="C9" s="21" t="s">
        <v>16</v>
      </c>
      <c r="D9" s="16"/>
      <c r="E9" s="16" t="s">
        <v>16</v>
      </c>
      <c r="F9" s="16"/>
      <c r="G9" s="16" t="s">
        <v>16</v>
      </c>
      <c r="H9" s="20"/>
      <c r="I9" s="16" t="s">
        <v>16</v>
      </c>
      <c r="J9" s="20"/>
      <c r="K9" s="16"/>
    </row>
    <row r="10" customFormat="false" ht="9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8"/>
    </row>
    <row r="11" customFormat="false" ht="23.25" hidden="false" customHeight="true" outlineLevel="0" collapsed="false">
      <c r="A11" s="18" t="n">
        <v>2538</v>
      </c>
      <c r="B11" s="22" t="n">
        <v>715000</v>
      </c>
      <c r="C11" s="23" t="n">
        <v>253839.8</v>
      </c>
      <c r="D11" s="24" t="n">
        <v>35.5</v>
      </c>
      <c r="E11" s="23" t="n">
        <v>434383.3</v>
      </c>
      <c r="F11" s="24" t="n">
        <v>60.8</v>
      </c>
      <c r="G11" s="25" t="n">
        <v>26776.9</v>
      </c>
      <c r="H11" s="24" t="n">
        <v>3.7</v>
      </c>
      <c r="I11" s="25" t="s">
        <v>17</v>
      </c>
      <c r="J11" s="25" t="s">
        <v>17</v>
      </c>
      <c r="K11" s="18" t="n">
        <v>1995</v>
      </c>
    </row>
    <row r="12" customFormat="false" ht="23.25" hidden="false" customHeight="true" outlineLevel="0" collapsed="false">
      <c r="A12" s="18" t="n">
        <v>2539</v>
      </c>
      <c r="B12" s="22" t="n">
        <v>843200</v>
      </c>
      <c r="C12" s="23" t="n">
        <v>327288.6</v>
      </c>
      <c r="D12" s="24" t="n">
        <v>38.8</v>
      </c>
      <c r="E12" s="23" t="n">
        <v>482368.2</v>
      </c>
      <c r="F12" s="24" t="n">
        <v>57.2</v>
      </c>
      <c r="G12" s="25" t="n">
        <v>33543.2</v>
      </c>
      <c r="H12" s="24" t="n">
        <v>4</v>
      </c>
      <c r="I12" s="25" t="s">
        <v>17</v>
      </c>
      <c r="J12" s="25" t="s">
        <v>17</v>
      </c>
      <c r="K12" s="18" t="n">
        <f aca="false">K11+1</f>
        <v>1996</v>
      </c>
    </row>
    <row r="13" customFormat="false" ht="23.25" hidden="false" customHeight="true" outlineLevel="0" collapsed="false">
      <c r="A13" s="18" t="n">
        <v>2540</v>
      </c>
      <c r="B13" s="22" t="n">
        <v>925000</v>
      </c>
      <c r="C13" s="23" t="n">
        <v>380050</v>
      </c>
      <c r="D13" s="24" t="n">
        <v>41.1</v>
      </c>
      <c r="E13" s="23" t="n">
        <v>520453.1</v>
      </c>
      <c r="F13" s="24" t="n">
        <v>56.3</v>
      </c>
      <c r="G13" s="25" t="n">
        <v>24496.9</v>
      </c>
      <c r="H13" s="24" t="n">
        <v>2.6</v>
      </c>
      <c r="I13" s="25" t="s">
        <v>17</v>
      </c>
      <c r="J13" s="25" t="s">
        <v>17</v>
      </c>
      <c r="K13" s="18" t="n">
        <f aca="false">K12+1</f>
        <v>1997</v>
      </c>
    </row>
    <row r="14" customFormat="false" ht="23.25" hidden="false" customHeight="true" outlineLevel="0" collapsed="false">
      <c r="A14" s="18" t="n">
        <v>2541</v>
      </c>
      <c r="B14" s="22" t="n">
        <v>830000</v>
      </c>
      <c r="C14" s="23" t="n">
        <v>279258.1</v>
      </c>
      <c r="D14" s="24" t="n">
        <v>33.6</v>
      </c>
      <c r="E14" s="23" t="n">
        <v>519505.8</v>
      </c>
      <c r="F14" s="24" t="n">
        <v>62.6</v>
      </c>
      <c r="G14" s="25" t="n">
        <v>31236.1</v>
      </c>
      <c r="H14" s="24" t="n">
        <v>3.8</v>
      </c>
      <c r="I14" s="25" t="s">
        <v>17</v>
      </c>
      <c r="J14" s="25" t="s">
        <v>17</v>
      </c>
      <c r="K14" s="18" t="n">
        <f aca="false">K13+1</f>
        <v>1998</v>
      </c>
    </row>
    <row r="15" customFormat="false" ht="23.25" hidden="false" customHeight="true" outlineLevel="0" collapsed="false">
      <c r="A15" s="18" t="n">
        <v>2542</v>
      </c>
      <c r="B15" s="22" t="n">
        <v>825000</v>
      </c>
      <c r="C15" s="23" t="n">
        <v>233534.7</v>
      </c>
      <c r="D15" s="24" t="n">
        <v>28.3</v>
      </c>
      <c r="E15" s="23" t="n">
        <v>586115.1</v>
      </c>
      <c r="F15" s="24" t="n">
        <v>71.1</v>
      </c>
      <c r="G15" s="25" t="n">
        <v>5350.2</v>
      </c>
      <c r="H15" s="24" t="n">
        <v>0.6</v>
      </c>
      <c r="I15" s="25" t="s">
        <v>17</v>
      </c>
      <c r="J15" s="25" t="s">
        <v>17</v>
      </c>
      <c r="K15" s="18" t="n">
        <f aca="false">K14+1</f>
        <v>1999</v>
      </c>
    </row>
    <row r="16" customFormat="false" ht="9" hidden="false" customHeight="true" outlineLevel="0" collapsed="false">
      <c r="A16" s="18"/>
      <c r="B16" s="22"/>
      <c r="C16" s="23"/>
      <c r="D16" s="24"/>
      <c r="E16" s="23"/>
      <c r="F16" s="24"/>
      <c r="G16" s="25"/>
      <c r="H16" s="24"/>
      <c r="I16" s="25"/>
      <c r="J16" s="25"/>
      <c r="K16" s="18"/>
    </row>
    <row r="17" customFormat="false" ht="23.25" hidden="false" customHeight="true" outlineLevel="0" collapsed="false">
      <c r="A17" s="18" t="n">
        <v>2543</v>
      </c>
      <c r="B17" s="22" t="n">
        <v>860000</v>
      </c>
      <c r="C17" s="23" t="n">
        <v>217097.6</v>
      </c>
      <c r="D17" s="24" t="n">
        <v>25.2</v>
      </c>
      <c r="E17" s="23" t="n">
        <v>635585.1</v>
      </c>
      <c r="F17" s="24" t="n">
        <v>73.9</v>
      </c>
      <c r="G17" s="25" t="n">
        <v>7317.3</v>
      </c>
      <c r="H17" s="24" t="n">
        <v>0.9</v>
      </c>
      <c r="I17" s="25" t="s">
        <v>17</v>
      </c>
      <c r="J17" s="25" t="s">
        <v>17</v>
      </c>
      <c r="K17" s="18" t="n">
        <f aca="false">K15+1</f>
        <v>2000</v>
      </c>
    </row>
    <row r="18" customFormat="false" ht="23.25" hidden="false" customHeight="true" outlineLevel="0" collapsed="false">
      <c r="A18" s="18" t="n">
        <v>2544</v>
      </c>
      <c r="B18" s="22" t="n">
        <v>910000</v>
      </c>
      <c r="C18" s="23" t="n">
        <v>218578.2</v>
      </c>
      <c r="D18" s="24" t="n">
        <v>24</v>
      </c>
      <c r="E18" s="23" t="n">
        <v>679286.5</v>
      </c>
      <c r="F18" s="24" t="n">
        <v>74.7</v>
      </c>
      <c r="G18" s="25" t="n">
        <v>12135.3</v>
      </c>
      <c r="H18" s="24" t="n">
        <v>1.3</v>
      </c>
      <c r="I18" s="25" t="s">
        <v>17</v>
      </c>
      <c r="J18" s="25" t="s">
        <v>17</v>
      </c>
      <c r="K18" s="18" t="n">
        <f aca="false">K17+1</f>
        <v>2001</v>
      </c>
    </row>
    <row r="19" customFormat="false" ht="23.25" hidden="false" customHeight="true" outlineLevel="0" collapsed="false">
      <c r="A19" s="18" t="n">
        <v>2545</v>
      </c>
      <c r="B19" s="22" t="n">
        <v>1023000</v>
      </c>
      <c r="C19" s="23" t="n">
        <v>223617</v>
      </c>
      <c r="D19" s="24" t="n">
        <v>21.9</v>
      </c>
      <c r="E19" s="23" t="n">
        <v>773714.1</v>
      </c>
      <c r="F19" s="24" t="n">
        <v>75.6</v>
      </c>
      <c r="G19" s="25" t="n">
        <v>25668.9</v>
      </c>
      <c r="H19" s="24" t="n">
        <v>2.5</v>
      </c>
      <c r="I19" s="25" t="s">
        <v>17</v>
      </c>
      <c r="J19" s="25" t="s">
        <v>17</v>
      </c>
      <c r="K19" s="18" t="n">
        <f aca="false">K18+1</f>
        <v>2002</v>
      </c>
    </row>
    <row r="20" customFormat="false" ht="23.25" hidden="false" customHeight="true" outlineLevel="0" collapsed="false">
      <c r="A20" s="18" t="n">
        <v>2546</v>
      </c>
      <c r="B20" s="22" t="n">
        <v>999900</v>
      </c>
      <c r="C20" s="23" t="n">
        <v>211493.5</v>
      </c>
      <c r="D20" s="24" t="n">
        <v>21.1</v>
      </c>
      <c r="E20" s="23" t="n">
        <v>753454.7</v>
      </c>
      <c r="F20" s="24" t="n">
        <v>75.4</v>
      </c>
      <c r="G20" s="25" t="n">
        <v>34951.8</v>
      </c>
      <c r="H20" s="24" t="n">
        <v>3.5</v>
      </c>
      <c r="I20" s="25" t="s">
        <v>17</v>
      </c>
      <c r="J20" s="25" t="s">
        <v>17</v>
      </c>
      <c r="K20" s="18" t="n">
        <f aca="false">K19+1</f>
        <v>2003</v>
      </c>
    </row>
    <row r="21" customFormat="false" ht="23.25" hidden="false" customHeight="true" outlineLevel="0" collapsed="false">
      <c r="A21" s="18" t="n">
        <v>2547</v>
      </c>
      <c r="B21" s="22" t="n">
        <v>1163500</v>
      </c>
      <c r="C21" s="23" t="n">
        <v>292800.2</v>
      </c>
      <c r="D21" s="24" t="n">
        <v>25.165466265578</v>
      </c>
      <c r="E21" s="23" t="n">
        <v>836544.4</v>
      </c>
      <c r="F21" s="24" t="n">
        <v>71.898960034379</v>
      </c>
      <c r="G21" s="25" t="n">
        <v>34155.4</v>
      </c>
      <c r="H21" s="24" t="n">
        <v>2.93557370004297</v>
      </c>
      <c r="I21" s="25" t="s">
        <v>17</v>
      </c>
      <c r="J21" s="25" t="s">
        <v>17</v>
      </c>
      <c r="K21" s="18" t="n">
        <f aca="false">K20+1</f>
        <v>2004</v>
      </c>
    </row>
    <row r="22" customFormat="false" ht="9" hidden="false" customHeight="true" outlineLevel="0" collapsed="false">
      <c r="A22" s="18"/>
      <c r="B22" s="22"/>
      <c r="C22" s="23"/>
      <c r="D22" s="24"/>
      <c r="E22" s="23"/>
      <c r="F22" s="24"/>
      <c r="G22" s="25"/>
      <c r="H22" s="24"/>
      <c r="I22" s="25"/>
      <c r="J22" s="25"/>
      <c r="K22" s="18"/>
    </row>
    <row r="23" customFormat="false" ht="23.25" hidden="false" customHeight="true" outlineLevel="0" collapsed="false">
      <c r="A23" s="18" t="n">
        <v>2548</v>
      </c>
      <c r="B23" s="22" t="n">
        <v>1250000</v>
      </c>
      <c r="C23" s="23" t="n">
        <v>318672</v>
      </c>
      <c r="D23" s="24" t="n">
        <v>25.5</v>
      </c>
      <c r="E23" s="23" t="n">
        <v>881251.7</v>
      </c>
      <c r="F23" s="24" t="n">
        <v>70.5</v>
      </c>
      <c r="G23" s="25" t="n">
        <v>50076.3</v>
      </c>
      <c r="H23" s="24" t="n">
        <v>4</v>
      </c>
      <c r="I23" s="25" t="s">
        <v>17</v>
      </c>
      <c r="J23" s="25" t="s">
        <v>17</v>
      </c>
      <c r="K23" s="18" t="n">
        <f aca="false">K21+1</f>
        <v>2005</v>
      </c>
    </row>
    <row r="24" customFormat="false" ht="23.25" hidden="false" customHeight="true" outlineLevel="0" collapsed="false">
      <c r="A24" s="18" t="n">
        <v>2549</v>
      </c>
      <c r="B24" s="22" t="n">
        <v>1360000</v>
      </c>
      <c r="C24" s="23" t="n">
        <v>358335.8</v>
      </c>
      <c r="D24" s="24" t="n">
        <v>26.3</v>
      </c>
      <c r="E24" s="23" t="n">
        <v>958477</v>
      </c>
      <c r="F24" s="24" t="n">
        <v>70.5</v>
      </c>
      <c r="G24" s="25" t="n">
        <v>43187.2</v>
      </c>
      <c r="H24" s="24" t="n">
        <v>3.2</v>
      </c>
      <c r="I24" s="25" t="s">
        <v>17</v>
      </c>
      <c r="J24" s="25" t="s">
        <v>17</v>
      </c>
      <c r="K24" s="18" t="n">
        <f aca="false">K23+1</f>
        <v>2006</v>
      </c>
    </row>
    <row r="25" customFormat="false" ht="23.25" hidden="false" customHeight="true" outlineLevel="0" collapsed="false">
      <c r="A25" s="18" t="n">
        <v>2550</v>
      </c>
      <c r="B25" s="22" t="n">
        <v>1566200</v>
      </c>
      <c r="C25" s="23" t="n">
        <v>374721.4</v>
      </c>
      <c r="D25" s="24" t="n">
        <v>24</v>
      </c>
      <c r="E25" s="23" t="n">
        <v>1135988.1</v>
      </c>
      <c r="F25" s="24" t="n">
        <v>72.5</v>
      </c>
      <c r="G25" s="25" t="n">
        <v>55490.5</v>
      </c>
      <c r="H25" s="24" t="n">
        <v>3.5</v>
      </c>
      <c r="I25" s="25" t="s">
        <v>17</v>
      </c>
      <c r="J25" s="25" t="s">
        <v>17</v>
      </c>
      <c r="K25" s="18" t="n">
        <f aca="false">K24+1</f>
        <v>2007</v>
      </c>
    </row>
    <row r="26" customFormat="false" ht="23.25" hidden="false" customHeight="true" outlineLevel="0" collapsed="false">
      <c r="A26" s="18" t="n">
        <v>2551</v>
      </c>
      <c r="B26" s="22" t="n">
        <v>1660000</v>
      </c>
      <c r="C26" s="23" t="n">
        <v>400483.9</v>
      </c>
      <c r="D26" s="24" t="n">
        <v>24</v>
      </c>
      <c r="E26" s="23" t="n">
        <v>1213989.1</v>
      </c>
      <c r="F26" s="24" t="n">
        <v>73.1</v>
      </c>
      <c r="G26" s="25" t="n">
        <v>45527</v>
      </c>
      <c r="H26" s="24" t="n">
        <v>2.8</v>
      </c>
      <c r="I26" s="25" t="s">
        <v>17</v>
      </c>
      <c r="J26" s="25" t="s">
        <v>17</v>
      </c>
      <c r="K26" s="18" t="n">
        <f aca="false">K25+1</f>
        <v>2008</v>
      </c>
    </row>
    <row r="27" customFormat="false" ht="23.25" hidden="false" customHeight="true" outlineLevel="0" collapsed="false">
      <c r="A27" s="18" t="n">
        <v>2552</v>
      </c>
      <c r="B27" s="22" t="n">
        <v>1835000</v>
      </c>
      <c r="C27" s="23" t="n">
        <v>407317.8</v>
      </c>
      <c r="D27" s="24" t="n">
        <v>22.2</v>
      </c>
      <c r="E27" s="23" t="n">
        <v>1336465.9</v>
      </c>
      <c r="F27" s="24" t="n">
        <v>72.8</v>
      </c>
      <c r="G27" s="25" t="n">
        <v>63676.1</v>
      </c>
      <c r="H27" s="24" t="n">
        <v>3.5</v>
      </c>
      <c r="I27" s="25" t="n">
        <v>27540.2</v>
      </c>
      <c r="J27" s="25" t="n">
        <v>1.5</v>
      </c>
      <c r="K27" s="18" t="n">
        <f aca="false">K26+1</f>
        <v>2009</v>
      </c>
    </row>
    <row r="28" customFormat="false" ht="9" hidden="false" customHeight="true" outlineLevel="0" collapsed="false">
      <c r="A28" s="26"/>
      <c r="B28" s="26"/>
      <c r="C28" s="27"/>
      <c r="D28" s="27"/>
      <c r="E28" s="27"/>
      <c r="F28" s="27"/>
      <c r="G28" s="26"/>
      <c r="H28" s="26"/>
      <c r="I28" s="26"/>
      <c r="J28" s="26"/>
      <c r="K28" s="26"/>
    </row>
    <row r="29" customFormat="false" ht="9" hidden="false" customHeight="true" outlineLevel="0" collapsed="false">
      <c r="C29" s="28"/>
      <c r="D29" s="28"/>
      <c r="E29" s="28"/>
      <c r="F29" s="28"/>
    </row>
    <row r="30" customFormat="false" ht="24" hidden="false" customHeight="true" outlineLevel="0" collapsed="false">
      <c r="A30" s="29" t="s">
        <v>18</v>
      </c>
      <c r="B30" s="30" t="s">
        <v>19</v>
      </c>
    </row>
    <row r="31" customFormat="false" ht="24" hidden="false" customHeight="true" outlineLevel="0" collapsed="false">
      <c r="B31" s="1" t="s">
        <v>20</v>
      </c>
    </row>
    <row r="32" customFormat="false" ht="24" hidden="false" customHeight="true" outlineLevel="0" collapsed="false">
      <c r="A32" s="31" t="s">
        <v>21</v>
      </c>
      <c r="B32" s="1" t="s">
        <v>22</v>
      </c>
      <c r="K32" s="29"/>
    </row>
    <row r="33" customFormat="false" ht="24" hidden="false" customHeight="true" outlineLevel="0" collapsed="false">
      <c r="B33" s="1" t="s">
        <v>23</v>
      </c>
      <c r="K33" s="29"/>
    </row>
    <row r="34" customFormat="false" ht="24" hidden="false" customHeight="true" outlineLevel="0" collapsed="false">
      <c r="B34" s="1" t="s">
        <v>24</v>
      </c>
      <c r="K34" s="29"/>
    </row>
    <row r="35" customFormat="false" ht="24" hidden="false" customHeight="true" outlineLevel="0" collapsed="false">
      <c r="B35" s="1" t="s">
        <v>25</v>
      </c>
      <c r="K35" s="29"/>
    </row>
    <row r="36" customFormat="false" ht="24" hidden="false" customHeight="true" outlineLevel="0" collapsed="false">
      <c r="B36" s="1" t="s">
        <v>26</v>
      </c>
      <c r="K36" s="29"/>
    </row>
    <row r="37" customFormat="false" ht="24" hidden="false" customHeight="true" outlineLevel="0" collapsed="false">
      <c r="A37" s="29" t="s">
        <v>27</v>
      </c>
      <c r="B37" s="1" t="s">
        <v>28</v>
      </c>
      <c r="K37" s="29"/>
    </row>
    <row r="38" customFormat="false" ht="24" hidden="false" customHeight="true" outlineLevel="0" collapsed="false">
      <c r="A38" s="29"/>
      <c r="B38" s="1" t="s">
        <v>29</v>
      </c>
    </row>
    <row r="39" customFormat="false" ht="24" hidden="false" customHeight="true" outlineLevel="0" collapsed="false">
      <c r="A39" s="29"/>
      <c r="B39" s="1" t="s">
        <v>30</v>
      </c>
    </row>
    <row r="40" customFormat="false" ht="24" hidden="false" customHeight="true" outlineLevel="0" collapsed="false">
      <c r="A40" s="29"/>
      <c r="B40" s="1" t="s">
        <v>31</v>
      </c>
    </row>
    <row r="41" customFormat="false" ht="24" hidden="false" customHeight="true" outlineLevel="0" collapsed="false">
      <c r="A41" s="29"/>
      <c r="B41" s="1" t="s">
        <v>32</v>
      </c>
    </row>
    <row r="42" customFormat="false" ht="24" hidden="false" customHeight="true" outlineLevel="0" collapsed="false">
      <c r="A42" s="31" t="s">
        <v>33</v>
      </c>
      <c r="B42" s="30" t="s">
        <v>34</v>
      </c>
      <c r="K42" s="29"/>
    </row>
    <row r="43" customFormat="false" ht="24" hidden="false" customHeight="true" outlineLevel="0" collapsed="false">
      <c r="A43" s="29" t="s">
        <v>35</v>
      </c>
      <c r="B43" s="1" t="s">
        <v>36</v>
      </c>
    </row>
  </sheetData>
  <mergeCells count="14">
    <mergeCell ref="A6:A9"/>
    <mergeCell ref="C6:D6"/>
    <mergeCell ref="E6:F6"/>
    <mergeCell ref="G6:H6"/>
    <mergeCell ref="I6:J6"/>
    <mergeCell ref="K6:K9"/>
    <mergeCell ref="C7:D7"/>
    <mergeCell ref="E7:F7"/>
    <mergeCell ref="G7:H7"/>
    <mergeCell ref="I7:J7"/>
    <mergeCell ref="D8:D9"/>
    <mergeCell ref="F8:F9"/>
    <mergeCell ref="H8:H9"/>
    <mergeCell ref="J8:J9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tabank</cp:lastModifiedBy>
  <cp:lastPrinted>2008-09-16T04:02:03Z</cp:lastPrinted>
  <dcterms:modified xsi:type="dcterms:W3CDTF">2008-09-16T04:02:36Z</dcterms:modified>
  <cp:revision>0</cp:revision>
  <dc:subject/>
  <dc:title/>
</cp:coreProperties>
</file>