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20.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     ตาราง     </t>
  </si>
  <si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การยื่นขอจดทะเบียน และจำนวนการจดทะเบียนเครื่องหมายการค้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- 2554</t>
    </r>
  </si>
  <si>
    <t xml:space="preserve">  TABLE  </t>
  </si>
  <si>
    <t xml:space="preserve">4   NUMBER OF TRADEMARK APPLICATIONS &amp; REGISTERED TRADEMARKS: 2002 - 2011</t>
  </si>
  <si>
    <t xml:space="preserve">จำนวนการยื่นคำขอจดทะเบียน</t>
  </si>
  <si>
    <t xml:space="preserve">จำนวนการจดทะเบียน</t>
  </si>
  <si>
    <t xml:space="preserve">ปี</t>
  </si>
  <si>
    <t xml:space="preserve">Trademark applications</t>
  </si>
  <si>
    <t xml:space="preserve">Registered trademarks</t>
  </si>
  <si>
    <t xml:space="preserve">Year</t>
  </si>
  <si>
    <t xml:space="preserve">รวม</t>
  </si>
  <si>
    <t xml:space="preserve">ไทย</t>
  </si>
  <si>
    <t xml:space="preserve">ต่างประเทศ</t>
  </si>
  <si>
    <t xml:space="preserve">Total</t>
  </si>
  <si>
    <t xml:space="preserve">Thailand</t>
  </si>
  <si>
    <t xml:space="preserve">Foreig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Total)</t>
    </r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ทรัพย์สินทางปัญญา กระทรวงพาณิชย์</t>
  </si>
  <si>
    <t xml:space="preserve">  Source:</t>
  </si>
  <si>
    <t xml:space="preserve"> Department of intellectual property,  Ministry of commer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  <numFmt numFmtId="178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2.28125" defaultRowHeight="25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71"/>
    <col collapsed="false" customWidth="true" hidden="false" outlineLevel="0" max="8" min="3" style="2" width="14.7"/>
    <col collapsed="false" customWidth="false" hidden="false" outlineLevel="0" max="257" min="9" style="3" width="12.28"/>
  </cols>
  <sheetData>
    <row r="1" customFormat="false" ht="25.15" hidden="false" customHeight="true" outlineLevel="0" collapsed="false">
      <c r="B1" s="4" t="s">
        <v>0</v>
      </c>
      <c r="C1" s="5" t="s">
        <v>1</v>
      </c>
    </row>
    <row r="2" customFormat="false" ht="25.15" hidden="false" customHeight="true" outlineLevel="0" collapsed="false">
      <c r="A2" s="3"/>
      <c r="B2" s="6" t="s">
        <v>2</v>
      </c>
      <c r="C2" s="5" t="s">
        <v>3</v>
      </c>
    </row>
    <row r="3" customFormat="false" ht="6.95" hidden="false" customHeight="true" outlineLevel="0" collapsed="false">
      <c r="H3" s="7"/>
    </row>
    <row r="4" customFormat="false" ht="18.75" hidden="false" customHeight="true" outlineLevel="0" collapsed="false">
      <c r="A4" s="8"/>
      <c r="B4" s="9"/>
      <c r="C4" s="10" t="s">
        <v>4</v>
      </c>
      <c r="D4" s="10"/>
      <c r="E4" s="10"/>
      <c r="F4" s="10" t="s">
        <v>5</v>
      </c>
      <c r="G4" s="10"/>
      <c r="H4" s="10"/>
    </row>
    <row r="5" customFormat="false" ht="18.75" hidden="false" customHeight="true" outlineLevel="0" collapsed="false">
      <c r="A5" s="11" t="s">
        <v>6</v>
      </c>
      <c r="B5" s="11"/>
      <c r="C5" s="12" t="s">
        <v>7</v>
      </c>
      <c r="D5" s="12"/>
      <c r="E5" s="12"/>
      <c r="F5" s="12" t="s">
        <v>8</v>
      </c>
      <c r="G5" s="12"/>
      <c r="H5" s="12"/>
    </row>
    <row r="6" customFormat="false" ht="18.75" hidden="false" customHeight="true" outlineLevel="0" collapsed="false">
      <c r="A6" s="13" t="s">
        <v>9</v>
      </c>
      <c r="B6" s="13"/>
      <c r="C6" s="10" t="s">
        <v>10</v>
      </c>
      <c r="D6" s="10" t="s">
        <v>11</v>
      </c>
      <c r="E6" s="10" t="s">
        <v>12</v>
      </c>
      <c r="F6" s="10" t="s">
        <v>10</v>
      </c>
      <c r="G6" s="10" t="s">
        <v>11</v>
      </c>
      <c r="H6" s="10" t="s">
        <v>12</v>
      </c>
    </row>
    <row r="7" customFormat="false" ht="18.75" hidden="false" customHeight="true" outlineLevel="0" collapsed="false">
      <c r="A7" s="14"/>
      <c r="B7" s="15"/>
      <c r="C7" s="12" t="s">
        <v>13</v>
      </c>
      <c r="D7" s="12" t="s">
        <v>14</v>
      </c>
      <c r="E7" s="12" t="s">
        <v>15</v>
      </c>
      <c r="F7" s="12" t="s">
        <v>13</v>
      </c>
      <c r="G7" s="12" t="s">
        <v>14</v>
      </c>
      <c r="H7" s="12" t="s">
        <v>15</v>
      </c>
    </row>
    <row r="8" customFormat="false" ht="6.95" hidden="false" customHeight="true" outlineLevel="0" collapsed="false">
      <c r="A8" s="16"/>
      <c r="B8" s="17"/>
      <c r="C8" s="18"/>
      <c r="D8" s="18"/>
      <c r="E8" s="18"/>
      <c r="F8" s="18"/>
      <c r="G8" s="18"/>
      <c r="H8" s="18"/>
    </row>
    <row r="9" s="22" customFormat="true" ht="25.15" hidden="false" customHeight="true" outlineLevel="0" collapsed="false">
      <c r="A9" s="19"/>
      <c r="B9" s="20" t="s">
        <v>16</v>
      </c>
      <c r="C9" s="21" t="n">
        <f aca="false">SUM(C11:C18)</f>
        <v>275185</v>
      </c>
      <c r="D9" s="21" t="n">
        <f aca="false">SUM(D11:D18)</f>
        <v>183536</v>
      </c>
      <c r="E9" s="21" t="n">
        <f aca="false">SUM(E11:E18)</f>
        <v>91649</v>
      </c>
      <c r="F9" s="21" t="n">
        <f aca="false">SUM(F11:F18)</f>
        <v>185285</v>
      </c>
      <c r="G9" s="21" t="n">
        <f aca="false">SUM(G11:G18)</f>
        <v>114055</v>
      </c>
      <c r="H9" s="21" t="n">
        <f aca="false">SUM(H11:H18)</f>
        <v>71230</v>
      </c>
    </row>
    <row r="10" customFormat="false" ht="6.95" hidden="false" customHeight="true" outlineLevel="0" collapsed="false">
      <c r="A10" s="23"/>
      <c r="C10" s="24"/>
      <c r="D10" s="24"/>
      <c r="E10" s="24"/>
      <c r="F10" s="24"/>
      <c r="G10" s="24"/>
      <c r="H10" s="24"/>
    </row>
    <row r="11" customFormat="false" ht="25.15" hidden="false" customHeight="true" outlineLevel="0" collapsed="false">
      <c r="A11" s="23"/>
      <c r="B11" s="1" t="s">
        <v>17</v>
      </c>
      <c r="C11" s="24" t="n">
        <f aca="false">SUM(D11:E11)</f>
        <v>30109</v>
      </c>
      <c r="D11" s="24" t="n">
        <v>21518</v>
      </c>
      <c r="E11" s="24" t="n">
        <v>8591</v>
      </c>
      <c r="F11" s="24" t="n">
        <f aca="false">SUM(G11:H11)</f>
        <v>23146</v>
      </c>
      <c r="G11" s="24" t="n">
        <v>13281</v>
      </c>
      <c r="H11" s="24" t="n">
        <v>9865</v>
      </c>
    </row>
    <row r="12" customFormat="false" ht="24.75" hidden="false" customHeight="true" outlineLevel="0" collapsed="false">
      <c r="A12" s="23"/>
      <c r="B12" s="1" t="s">
        <v>18</v>
      </c>
      <c r="C12" s="24" t="n">
        <f aca="false">SUM(D12:E12)</f>
        <v>33049</v>
      </c>
      <c r="D12" s="24" t="n">
        <v>23335</v>
      </c>
      <c r="E12" s="24" t="n">
        <v>9714</v>
      </c>
      <c r="F12" s="24" t="n">
        <f aca="false">SUM(G12:H12)</f>
        <v>17983</v>
      </c>
      <c r="G12" s="24" t="n">
        <v>11440</v>
      </c>
      <c r="H12" s="24" t="n">
        <v>6543</v>
      </c>
    </row>
    <row r="13" customFormat="false" ht="24.75" hidden="false" customHeight="true" outlineLevel="0" collapsed="false">
      <c r="A13" s="23"/>
      <c r="B13" s="1" t="s">
        <v>19</v>
      </c>
      <c r="C13" s="24" t="n">
        <f aca="false">SUM(D13:E13)</f>
        <v>36968</v>
      </c>
      <c r="D13" s="24" t="n">
        <v>26414</v>
      </c>
      <c r="E13" s="24" t="n">
        <v>10554</v>
      </c>
      <c r="F13" s="24" t="n">
        <f aca="false">SUM(G13:H13)</f>
        <v>23532</v>
      </c>
      <c r="G13" s="24" t="n">
        <v>15918</v>
      </c>
      <c r="H13" s="24" t="n">
        <v>7614</v>
      </c>
    </row>
    <row r="14" customFormat="false" ht="24.75" hidden="false" customHeight="true" outlineLevel="0" collapsed="false">
      <c r="A14" s="23"/>
      <c r="B14" s="1" t="s">
        <v>20</v>
      </c>
      <c r="C14" s="24" t="n">
        <v>36423</v>
      </c>
      <c r="D14" s="24" t="n">
        <v>24275</v>
      </c>
      <c r="E14" s="24" t="n">
        <v>12148</v>
      </c>
      <c r="F14" s="24" t="n">
        <v>27445</v>
      </c>
      <c r="G14" s="24" t="n">
        <v>18497</v>
      </c>
      <c r="H14" s="24" t="n">
        <v>8948</v>
      </c>
    </row>
    <row r="15" customFormat="false" ht="24.75" hidden="false" customHeight="true" outlineLevel="0" collapsed="false">
      <c r="A15" s="23"/>
      <c r="B15" s="25" t="s">
        <v>21</v>
      </c>
      <c r="C15" s="24" t="n">
        <v>33572</v>
      </c>
      <c r="D15" s="24" t="n">
        <v>21171</v>
      </c>
      <c r="E15" s="24" t="n">
        <v>12401</v>
      </c>
      <c r="F15" s="24" t="n">
        <v>24115</v>
      </c>
      <c r="G15" s="24" t="n">
        <v>15595</v>
      </c>
      <c r="H15" s="24" t="n">
        <v>8520</v>
      </c>
    </row>
    <row r="16" s="27" customFormat="true" ht="25.15" hidden="false" customHeight="true" outlineLevel="0" collapsed="false">
      <c r="A16" s="26"/>
      <c r="B16" s="1" t="s">
        <v>22</v>
      </c>
      <c r="C16" s="24" t="n">
        <v>33555</v>
      </c>
      <c r="D16" s="24" t="n">
        <v>20140</v>
      </c>
      <c r="E16" s="24" t="n">
        <v>13415</v>
      </c>
      <c r="F16" s="24" t="n">
        <v>24640</v>
      </c>
      <c r="G16" s="24" t="n">
        <v>14769</v>
      </c>
      <c r="H16" s="24" t="n">
        <v>9871</v>
      </c>
    </row>
    <row r="17" customFormat="false" ht="25.15" hidden="false" customHeight="true" outlineLevel="0" collapsed="false">
      <c r="A17" s="23"/>
      <c r="B17" s="1" t="s">
        <v>23</v>
      </c>
      <c r="C17" s="24" t="n">
        <v>35422</v>
      </c>
      <c r="D17" s="24" t="n">
        <v>21950</v>
      </c>
      <c r="E17" s="24" t="n">
        <v>13472</v>
      </c>
      <c r="F17" s="24" t="n">
        <v>21941</v>
      </c>
      <c r="G17" s="24" t="n">
        <v>12574</v>
      </c>
      <c r="H17" s="24" t="n">
        <v>9367</v>
      </c>
    </row>
    <row r="18" customFormat="false" ht="25.15" hidden="false" customHeight="true" outlineLevel="0" collapsed="false">
      <c r="A18" s="23"/>
      <c r="B18" s="1" t="s">
        <v>24</v>
      </c>
      <c r="C18" s="24" t="n">
        <v>36087</v>
      </c>
      <c r="D18" s="24" t="n">
        <v>24733</v>
      </c>
      <c r="E18" s="24" t="n">
        <v>11354</v>
      </c>
      <c r="F18" s="24" t="n">
        <v>22483</v>
      </c>
      <c r="G18" s="24" t="n">
        <v>11981</v>
      </c>
      <c r="H18" s="24" t="n">
        <v>10502</v>
      </c>
    </row>
    <row r="19" customFormat="false" ht="25.15" hidden="false" customHeight="true" outlineLevel="0" collapsed="false">
      <c r="A19" s="23"/>
      <c r="B19" s="1" t="s">
        <v>25</v>
      </c>
      <c r="C19" s="24" t="n">
        <v>37656</v>
      </c>
      <c r="D19" s="24" t="n">
        <v>24781</v>
      </c>
      <c r="E19" s="24" t="n">
        <v>12875</v>
      </c>
      <c r="F19" s="24" t="n">
        <v>21830</v>
      </c>
      <c r="G19" s="24" t="n">
        <v>13268</v>
      </c>
      <c r="H19" s="24" t="n">
        <v>8562</v>
      </c>
    </row>
    <row r="20" customFormat="false" ht="25.15" hidden="false" customHeight="true" outlineLevel="0" collapsed="false">
      <c r="A20" s="23"/>
      <c r="B20" s="1" t="s">
        <v>26</v>
      </c>
      <c r="C20" s="24" t="n">
        <v>38950</v>
      </c>
      <c r="D20" s="24" t="n">
        <v>23457</v>
      </c>
      <c r="E20" s="24" t="n">
        <v>15493</v>
      </c>
      <c r="F20" s="24" t="n">
        <v>18710</v>
      </c>
      <c r="G20" s="24" t="n">
        <v>11657</v>
      </c>
      <c r="H20" s="24" t="n">
        <v>7053</v>
      </c>
    </row>
    <row r="21" customFormat="false" ht="6.95" hidden="false" customHeight="true" outlineLevel="0" collapsed="false">
      <c r="A21" s="28"/>
      <c r="B21" s="29"/>
      <c r="C21" s="30"/>
      <c r="D21" s="30"/>
      <c r="E21" s="30"/>
      <c r="F21" s="30"/>
      <c r="G21" s="30"/>
      <c r="H21" s="30"/>
    </row>
    <row r="22" customFormat="false" ht="6.95" hidden="false" customHeight="true" outlineLevel="0" collapsed="false"/>
    <row r="23" customFormat="false" ht="22.5" hidden="false" customHeight="true" outlineLevel="0" collapsed="false">
      <c r="C23" s="31" t="s">
        <v>27</v>
      </c>
      <c r="D23" s="32" t="s">
        <v>28</v>
      </c>
    </row>
    <row r="24" customFormat="false" ht="22.5" hidden="false" customHeight="true" outlineLevel="0" collapsed="false">
      <c r="C24" s="33" t="s">
        <v>29</v>
      </c>
      <c r="D24" s="34" t="s">
        <v>30</v>
      </c>
    </row>
  </sheetData>
  <mergeCells count="6">
    <mergeCell ref="C4:E4"/>
    <mergeCell ref="F4:H4"/>
    <mergeCell ref="A5:B5"/>
    <mergeCell ref="C5:E5"/>
    <mergeCell ref="F5:H5"/>
    <mergeCell ref="A6:B6"/>
  </mergeCells>
  <printOptions headings="false" gridLines="false" gridLinesSet="true" horizontalCentered="true" verticalCentered="false"/>
  <pageMargins left="0" right="0" top="0.870138888888889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6:56:34Z</dcterms:created>
  <dc:creator>nso</dc:creator>
  <dc:description/>
  <dc:language>en-US</dc:language>
  <cp:lastModifiedBy>ACER</cp:lastModifiedBy>
  <cp:lastPrinted>2012-05-01T03:30:48Z</cp:lastPrinted>
  <dcterms:modified xsi:type="dcterms:W3CDTF">2012-05-01T03:32:13Z</dcterms:modified>
  <cp:revision>0</cp:revision>
  <dc:subject/>
  <dc:title/>
</cp:coreProperties>
</file>