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7</t>
    </r>
  </si>
  <si>
    <t xml:space="preserve">  Table  </t>
  </si>
  <si>
    <t xml:space="preserve">4   Number of Trademark Applications &amp; Registered Trademarks: 2005 - 2014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20)</f>
        <v>388386</v>
      </c>
      <c r="D9" s="21" t="n">
        <f aca="false">SUM(D11:D20)</f>
        <v>243413</v>
      </c>
      <c r="E9" s="21" t="n">
        <f aca="false">SUM(E11:E20)</f>
        <v>144973</v>
      </c>
      <c r="F9" s="21" t="n">
        <f aca="false">SUM(F11:F20)</f>
        <v>221169</v>
      </c>
      <c r="G9" s="21" t="n">
        <f aca="false">SUM(G11:G20)</f>
        <v>132797</v>
      </c>
      <c r="H9" s="21" t="n">
        <f aca="false">SUM(H11:H20)</f>
        <v>88372</v>
      </c>
      <c r="J9" s="23"/>
    </row>
    <row r="10" customFormat="false" ht="6.95" hidden="false" customHeight="true" outlineLevel="0" collapsed="false">
      <c r="A10" s="24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4"/>
      <c r="B11" s="1" t="s">
        <v>17</v>
      </c>
      <c r="C11" s="25" t="n">
        <v>36423</v>
      </c>
      <c r="D11" s="25" t="n">
        <v>24275</v>
      </c>
      <c r="E11" s="25" t="n">
        <v>12148</v>
      </c>
      <c r="F11" s="25" t="n">
        <v>27445</v>
      </c>
      <c r="G11" s="25" t="n">
        <v>18497</v>
      </c>
      <c r="H11" s="25" t="n">
        <v>8948</v>
      </c>
    </row>
    <row r="12" customFormat="false" ht="24.75" hidden="false" customHeight="true" outlineLevel="0" collapsed="false">
      <c r="A12" s="24"/>
      <c r="B12" s="26" t="s">
        <v>18</v>
      </c>
      <c r="C12" s="25" t="n">
        <v>33572</v>
      </c>
      <c r="D12" s="25" t="n">
        <v>21171</v>
      </c>
      <c r="E12" s="25" t="n">
        <v>12401</v>
      </c>
      <c r="F12" s="25" t="n">
        <v>24115</v>
      </c>
      <c r="G12" s="25" t="n">
        <v>15595</v>
      </c>
      <c r="H12" s="25" t="n">
        <v>8520</v>
      </c>
      <c r="J12" s="27"/>
    </row>
    <row r="13" s="29" customFormat="true" ht="25.15" hidden="false" customHeight="true" outlineLevel="0" collapsed="false">
      <c r="A13" s="28"/>
      <c r="B13" s="1" t="s">
        <v>19</v>
      </c>
      <c r="C13" s="25" t="n">
        <v>33555</v>
      </c>
      <c r="D13" s="25" t="n">
        <v>20140</v>
      </c>
      <c r="E13" s="25" t="n">
        <v>13415</v>
      </c>
      <c r="F13" s="25" t="n">
        <v>24640</v>
      </c>
      <c r="G13" s="25" t="n">
        <v>14769</v>
      </c>
      <c r="H13" s="25" t="n">
        <v>9871</v>
      </c>
    </row>
    <row r="14" customFormat="false" ht="25.15" hidden="false" customHeight="true" outlineLevel="0" collapsed="false">
      <c r="A14" s="24"/>
      <c r="B14" s="1" t="s">
        <v>20</v>
      </c>
      <c r="C14" s="25" t="n">
        <v>35422</v>
      </c>
      <c r="D14" s="25" t="n">
        <v>21950</v>
      </c>
      <c r="E14" s="25" t="n">
        <v>13472</v>
      </c>
      <c r="F14" s="25" t="n">
        <v>21941</v>
      </c>
      <c r="G14" s="25" t="n">
        <v>12574</v>
      </c>
      <c r="H14" s="25" t="n">
        <v>9367</v>
      </c>
    </row>
    <row r="15" customFormat="false" ht="25.15" hidden="false" customHeight="true" outlineLevel="0" collapsed="false">
      <c r="A15" s="24"/>
      <c r="B15" s="1" t="s">
        <v>21</v>
      </c>
      <c r="C15" s="25" t="n">
        <v>36087</v>
      </c>
      <c r="D15" s="25" t="n">
        <v>24733</v>
      </c>
      <c r="E15" s="25" t="n">
        <v>11354</v>
      </c>
      <c r="F15" s="25" t="n">
        <v>22483</v>
      </c>
      <c r="G15" s="25" t="n">
        <v>11981</v>
      </c>
      <c r="H15" s="25" t="n">
        <v>10502</v>
      </c>
    </row>
    <row r="16" customFormat="false" ht="25.15" hidden="false" customHeight="true" outlineLevel="0" collapsed="false">
      <c r="A16" s="24"/>
      <c r="B16" s="1" t="s">
        <v>22</v>
      </c>
      <c r="C16" s="25" t="n">
        <v>37656</v>
      </c>
      <c r="D16" s="25" t="n">
        <v>24781</v>
      </c>
      <c r="E16" s="25" t="n">
        <v>12875</v>
      </c>
      <c r="F16" s="25" t="n">
        <v>21830</v>
      </c>
      <c r="G16" s="25" t="n">
        <v>13268</v>
      </c>
      <c r="H16" s="25" t="n">
        <v>8562</v>
      </c>
    </row>
    <row r="17" customFormat="false" ht="25.15" hidden="false" customHeight="true" outlineLevel="0" collapsed="false">
      <c r="A17" s="24"/>
      <c r="B17" s="1" t="s">
        <v>23</v>
      </c>
      <c r="C17" s="25" t="n">
        <v>38950</v>
      </c>
      <c r="D17" s="25" t="n">
        <v>23457</v>
      </c>
      <c r="E17" s="25" t="n">
        <v>15493</v>
      </c>
      <c r="F17" s="25" t="n">
        <v>18710</v>
      </c>
      <c r="G17" s="25" t="n">
        <v>11657</v>
      </c>
      <c r="H17" s="25" t="n">
        <v>7053</v>
      </c>
    </row>
    <row r="18" customFormat="false" ht="25.15" hidden="false" customHeight="true" outlineLevel="0" collapsed="false">
      <c r="A18" s="24"/>
      <c r="B18" s="1" t="s">
        <v>24</v>
      </c>
      <c r="C18" s="25" t="n">
        <v>44963</v>
      </c>
      <c r="D18" s="25" t="n">
        <v>27508</v>
      </c>
      <c r="E18" s="25" t="n">
        <v>17455</v>
      </c>
      <c r="F18" s="25" t="n">
        <v>19825</v>
      </c>
      <c r="G18" s="25" t="n">
        <v>11821</v>
      </c>
      <c r="H18" s="25" t="n">
        <v>8004</v>
      </c>
    </row>
    <row r="19" customFormat="false" ht="25.15" hidden="false" customHeight="true" outlineLevel="0" collapsed="false">
      <c r="A19" s="24"/>
      <c r="B19" s="1" t="s">
        <v>25</v>
      </c>
      <c r="C19" s="25" t="n">
        <v>46097</v>
      </c>
      <c r="D19" s="25" t="n">
        <v>27881</v>
      </c>
      <c r="E19" s="25" t="n">
        <v>18216</v>
      </c>
      <c r="F19" s="25" t="n">
        <v>19563</v>
      </c>
      <c r="G19" s="25" t="n">
        <v>11148</v>
      </c>
      <c r="H19" s="25" t="n">
        <v>8415</v>
      </c>
    </row>
    <row r="20" customFormat="false" ht="25.15" hidden="false" customHeight="true" outlineLevel="0" collapsed="false">
      <c r="A20" s="24"/>
      <c r="B20" s="1" t="s">
        <v>26</v>
      </c>
      <c r="C20" s="25" t="n">
        <v>45661</v>
      </c>
      <c r="D20" s="25" t="n">
        <v>27517</v>
      </c>
      <c r="E20" s="25" t="n">
        <v>18144</v>
      </c>
      <c r="F20" s="25" t="n">
        <v>20617</v>
      </c>
      <c r="G20" s="25" t="n">
        <v>11487</v>
      </c>
      <c r="H20" s="25" t="n">
        <v>9130</v>
      </c>
    </row>
    <row r="21" customFormat="false" ht="6.9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</row>
    <row r="22" customFormat="false" ht="6.95" hidden="false" customHeight="true" outlineLevel="0" collapsed="false"/>
    <row r="23" customFormat="false" ht="22.5" hidden="false" customHeight="true" outlineLevel="0" collapsed="false">
      <c r="C23" s="33" t="s">
        <v>27</v>
      </c>
      <c r="D23" s="34" t="s">
        <v>28</v>
      </c>
    </row>
    <row r="24" customFormat="false" ht="22.5" hidden="false" customHeight="true" outlineLevel="0" collapsed="false">
      <c r="C24" s="35" t="s">
        <v>29</v>
      </c>
      <c r="D24" s="36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2-05-01T03:30:48Z</cp:lastPrinted>
  <dcterms:modified xsi:type="dcterms:W3CDTF">2015-05-07T07:11:35Z</dcterms:modified>
  <cp:revision>0</cp:revision>
  <dc:subject/>
  <dc:title/>
</cp:coreProperties>
</file>