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20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ตาราง     </t>
  </si>
  <si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53</t>
    </r>
  </si>
  <si>
    <t xml:space="preserve">  TABLE  </t>
  </si>
  <si>
    <t xml:space="preserve">4   NUMBER OF TRADEMARK APPLICATIONS &amp; REGISTERED TRADEMARKS: 2001 - 2010</t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Total)</t>
    </r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8" min="3" style="2" width="14.7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  <c r="C1" s="5" t="s">
        <v>1</v>
      </c>
    </row>
    <row r="2" customFormat="false" ht="25.15" hidden="false" customHeight="true" outlineLevel="0" collapsed="false">
      <c r="A2" s="3"/>
      <c r="B2" s="6" t="s">
        <v>2</v>
      </c>
      <c r="C2" s="5" t="s">
        <v>3</v>
      </c>
    </row>
    <row r="3" customFormat="false" ht="6.95" hidden="false" customHeight="true" outlineLevel="0" collapsed="false">
      <c r="H3" s="7"/>
    </row>
    <row r="4" customFormat="false" ht="18.75" hidden="false" customHeight="true" outlineLevel="0" collapsed="false">
      <c r="A4" s="8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 t="s">
        <v>8</v>
      </c>
      <c r="G5" s="12"/>
      <c r="H5" s="12"/>
    </row>
    <row r="6" customFormat="false" ht="18.75" hidden="false" customHeight="true" outlineLevel="0" collapsed="false">
      <c r="A6" s="13" t="s">
        <v>9</v>
      </c>
      <c r="B6" s="13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</row>
    <row r="7" customFormat="false" ht="18.75" hidden="false" customHeight="true" outlineLevel="0" collapsed="false">
      <c r="A7" s="14"/>
      <c r="B7" s="15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25.15" hidden="false" customHeight="true" outlineLevel="0" collapsed="false">
      <c r="A9" s="19"/>
      <c r="B9" s="20" t="s">
        <v>16</v>
      </c>
      <c r="C9" s="21" t="n">
        <f aca="false">SUM(C11:C19)</f>
        <v>301304</v>
      </c>
      <c r="D9" s="21" t="n">
        <f aca="false">SUM(D11:D19)</f>
        <v>200248</v>
      </c>
      <c r="E9" s="21" t="n">
        <f aca="false">SUM(E11:E19)</f>
        <v>101056</v>
      </c>
      <c r="F9" s="21" t="n">
        <f aca="false">SUM(F11:F19)</f>
        <v>205222</v>
      </c>
      <c r="G9" s="21" t="n">
        <f aca="false">SUM(G11:G19)</f>
        <v>125508</v>
      </c>
      <c r="H9" s="21" t="n">
        <f aca="false">SUM(H11:H19)</f>
        <v>79714</v>
      </c>
    </row>
    <row r="10" customFormat="false" ht="6.95" hidden="false" customHeight="true" outlineLevel="0" collapsed="false">
      <c r="A10" s="23"/>
      <c r="C10" s="24"/>
      <c r="D10" s="24"/>
      <c r="E10" s="24"/>
      <c r="F10" s="24"/>
      <c r="G10" s="24"/>
      <c r="H10" s="24"/>
    </row>
    <row r="11" customFormat="false" ht="25.15" hidden="false" customHeight="true" outlineLevel="0" collapsed="false">
      <c r="A11" s="23"/>
      <c r="B11" s="1" t="s">
        <v>17</v>
      </c>
      <c r="C11" s="24" t="n">
        <f aca="false">SUM(D11:E11)</f>
        <v>26119</v>
      </c>
      <c r="D11" s="24" t="n">
        <v>16712</v>
      </c>
      <c r="E11" s="24" t="n">
        <v>9407</v>
      </c>
      <c r="F11" s="24" t="n">
        <f aca="false">SUM(G11:H11)</f>
        <v>19937</v>
      </c>
      <c r="G11" s="24" t="n">
        <v>11453</v>
      </c>
      <c r="H11" s="24" t="n">
        <v>8484</v>
      </c>
    </row>
    <row r="12" customFormat="false" ht="25.15" hidden="false" customHeight="true" outlineLevel="0" collapsed="false">
      <c r="A12" s="23"/>
      <c r="B12" s="1" t="s">
        <v>18</v>
      </c>
      <c r="C12" s="24" t="n">
        <f aca="false">SUM(D12:E12)</f>
        <v>30109</v>
      </c>
      <c r="D12" s="24" t="n">
        <v>21518</v>
      </c>
      <c r="E12" s="24" t="n">
        <v>8591</v>
      </c>
      <c r="F12" s="24" t="n">
        <f aca="false">SUM(G12:H12)</f>
        <v>23146</v>
      </c>
      <c r="G12" s="24" t="n">
        <v>13281</v>
      </c>
      <c r="H12" s="24" t="n">
        <v>9865</v>
      </c>
    </row>
    <row r="13" customFormat="false" ht="24.75" hidden="false" customHeight="true" outlineLevel="0" collapsed="false">
      <c r="A13" s="23"/>
      <c r="B13" s="1" t="s">
        <v>19</v>
      </c>
      <c r="C13" s="24" t="n">
        <f aca="false">SUM(D13:E13)</f>
        <v>33049</v>
      </c>
      <c r="D13" s="24" t="n">
        <v>23335</v>
      </c>
      <c r="E13" s="24" t="n">
        <v>9714</v>
      </c>
      <c r="F13" s="24" t="n">
        <f aca="false">SUM(G13:H13)</f>
        <v>17983</v>
      </c>
      <c r="G13" s="24" t="n">
        <v>11440</v>
      </c>
      <c r="H13" s="24" t="n">
        <v>6543</v>
      </c>
    </row>
    <row r="14" customFormat="false" ht="24.75" hidden="false" customHeight="true" outlineLevel="0" collapsed="false">
      <c r="A14" s="23"/>
      <c r="B14" s="1" t="s">
        <v>20</v>
      </c>
      <c r="C14" s="24" t="n">
        <f aca="false">SUM(D14:E14)</f>
        <v>36968</v>
      </c>
      <c r="D14" s="24" t="n">
        <v>26414</v>
      </c>
      <c r="E14" s="24" t="n">
        <v>10554</v>
      </c>
      <c r="F14" s="24" t="n">
        <f aca="false">SUM(G14:H14)</f>
        <v>23532</v>
      </c>
      <c r="G14" s="24" t="n">
        <v>15918</v>
      </c>
      <c r="H14" s="24" t="n">
        <v>7614</v>
      </c>
    </row>
    <row r="15" customFormat="false" ht="24.75" hidden="false" customHeight="true" outlineLevel="0" collapsed="false">
      <c r="A15" s="23"/>
      <c r="B15" s="1" t="s">
        <v>21</v>
      </c>
      <c r="C15" s="24" t="n">
        <v>36423</v>
      </c>
      <c r="D15" s="24" t="n">
        <v>24275</v>
      </c>
      <c r="E15" s="24" t="n">
        <v>12148</v>
      </c>
      <c r="F15" s="24" t="n">
        <v>27445</v>
      </c>
      <c r="G15" s="24" t="n">
        <v>18497</v>
      </c>
      <c r="H15" s="24" t="n">
        <v>8948</v>
      </c>
    </row>
    <row r="16" customFormat="false" ht="24.75" hidden="false" customHeight="true" outlineLevel="0" collapsed="false">
      <c r="A16" s="23"/>
      <c r="B16" s="25" t="s">
        <v>22</v>
      </c>
      <c r="C16" s="24" t="n">
        <f aca="false">SUM(D16:E16)</f>
        <v>33572</v>
      </c>
      <c r="D16" s="24" t="n">
        <v>21171</v>
      </c>
      <c r="E16" s="24" t="n">
        <v>12401</v>
      </c>
      <c r="F16" s="24" t="n">
        <v>24115</v>
      </c>
      <c r="G16" s="24" t="n">
        <v>15595</v>
      </c>
      <c r="H16" s="24" t="n">
        <v>8520</v>
      </c>
    </row>
    <row r="17" s="27" customFormat="true" ht="25.15" hidden="false" customHeight="true" outlineLevel="0" collapsed="false">
      <c r="A17" s="26"/>
      <c r="B17" s="1" t="s">
        <v>23</v>
      </c>
      <c r="C17" s="24" t="n">
        <v>33555</v>
      </c>
      <c r="D17" s="24" t="n">
        <v>20140</v>
      </c>
      <c r="E17" s="24" t="n">
        <v>13415</v>
      </c>
      <c r="F17" s="24" t="n">
        <v>24640</v>
      </c>
      <c r="G17" s="24" t="n">
        <v>14769</v>
      </c>
      <c r="H17" s="24" t="n">
        <v>9871</v>
      </c>
    </row>
    <row r="18" customFormat="false" ht="25.15" hidden="false" customHeight="true" outlineLevel="0" collapsed="false">
      <c r="A18" s="23"/>
      <c r="B18" s="1" t="s">
        <v>24</v>
      </c>
      <c r="C18" s="24" t="n">
        <v>35422</v>
      </c>
      <c r="D18" s="24" t="n">
        <v>21950</v>
      </c>
      <c r="E18" s="24" t="n">
        <v>13472</v>
      </c>
      <c r="F18" s="24" t="n">
        <v>21941</v>
      </c>
      <c r="G18" s="24" t="n">
        <v>12574</v>
      </c>
      <c r="H18" s="24" t="n">
        <v>9367</v>
      </c>
    </row>
    <row r="19" customFormat="false" ht="25.15" hidden="false" customHeight="true" outlineLevel="0" collapsed="false">
      <c r="A19" s="23"/>
      <c r="B19" s="1" t="s">
        <v>25</v>
      </c>
      <c r="C19" s="24" t="n">
        <v>36087</v>
      </c>
      <c r="D19" s="24" t="n">
        <v>24733</v>
      </c>
      <c r="E19" s="24" t="n">
        <v>11354</v>
      </c>
      <c r="F19" s="24" t="n">
        <v>22483</v>
      </c>
      <c r="G19" s="24" t="n">
        <v>11981</v>
      </c>
      <c r="H19" s="24" t="n">
        <v>10502</v>
      </c>
    </row>
    <row r="20" customFormat="false" ht="25.15" hidden="false" customHeight="true" outlineLevel="0" collapsed="false">
      <c r="A20" s="23"/>
      <c r="B20" s="1" t="s">
        <v>26</v>
      </c>
      <c r="C20" s="24" t="n">
        <v>37656</v>
      </c>
      <c r="D20" s="24" t="n">
        <v>24781</v>
      </c>
      <c r="E20" s="24" t="n">
        <v>12875</v>
      </c>
      <c r="F20" s="24" t="n">
        <v>21830</v>
      </c>
      <c r="G20" s="24" t="n">
        <v>13268</v>
      </c>
      <c r="H20" s="24" t="n">
        <v>8562</v>
      </c>
    </row>
    <row r="21" customFormat="false" ht="6.9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</row>
    <row r="22" customFormat="false" ht="6.95" hidden="false" customHeight="true" outlineLevel="0" collapsed="false"/>
    <row r="23" customFormat="false" ht="22.5" hidden="false" customHeight="true" outlineLevel="0" collapsed="false">
      <c r="C23" s="31" t="s">
        <v>27</v>
      </c>
      <c r="D23" s="32" t="s">
        <v>28</v>
      </c>
    </row>
    <row r="24" customFormat="false" ht="22.5" hidden="false" customHeight="true" outlineLevel="0" collapsed="false">
      <c r="C24" s="33" t="s">
        <v>29</v>
      </c>
      <c r="D24" s="34" t="s">
        <v>30</v>
      </c>
    </row>
  </sheetData>
  <mergeCells count="6">
    <mergeCell ref="C4:E4"/>
    <mergeCell ref="F4:H4"/>
    <mergeCell ref="A5:B5"/>
    <mergeCell ref="C5:E5"/>
    <mergeCell ref="F5:H5"/>
    <mergeCell ref="A6:B6"/>
  </mergeCells>
  <printOptions headings="false" gridLines="false" gridLinesSet="true" horizontalCentered="true" verticalCentered="false"/>
  <pageMargins left="0" right="0" top="0.87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6:56:34Z</dcterms:created>
  <dc:creator>nso</dc:creator>
  <dc:description/>
  <dc:language>en-US</dc:language>
  <cp:lastModifiedBy>ACER</cp:lastModifiedBy>
  <cp:lastPrinted>2011-05-26T08:34:11Z</cp:lastPrinted>
  <dcterms:modified xsi:type="dcterms:W3CDTF">2011-05-26T08:34:50Z</dcterms:modified>
  <cp:revision>0</cp:revision>
  <dc:subject/>
  <dc:title/>
</cp:coreProperties>
</file>