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ทั่วราช" sheetId="1" state="visible" r:id="rId2"/>
    <sheet name="กลา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และเขตการปกครอง ทั่วราชอาณาจักร     </t>
    </r>
  </si>
  <si>
    <t xml:space="preserve">TABLE  1.1  NUMBER OF PERMITS, NUMBER AND AREA OF BUILDING CONSTRUCTION BY TYPE OF BUILDING AND AREA : WHOLE KINGDOM</t>
  </si>
  <si>
    <r>
      <rPr>
        <b val="true"/>
        <sz val="16"/>
        <rFont val="Noto Sans Devanagari"/>
        <family val="2"/>
      </rPr>
      <t xml:space="preserve">เขตเทศบาล 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 </t>
    </r>
    <r>
      <rPr>
        <b val="true"/>
        <sz val="16"/>
        <rFont val="AngsanaUPC"/>
        <family val="1"/>
        <charset val="222"/>
      </rPr>
      <t xml:space="preserve">Non-municipal Areas</t>
    </r>
  </si>
  <si>
    <r>
      <rPr>
        <b val="true"/>
        <sz val="16"/>
        <rFont val="Noto Sans Devanagari"/>
        <family val="2"/>
      </rPr>
      <t xml:space="preserve">ก่อสร้างใหม่ 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 ดัดแปลง  </t>
    </r>
    <r>
      <rPr>
        <b val="true"/>
        <sz val="16"/>
        <rFont val="AngsanaUPC"/>
        <family val="1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เพื่ออยู่อาศัย                      </t>
  </si>
  <si>
    <t xml:space="preserve"> Residential Building</t>
  </si>
  <si>
    <r>
      <rPr>
        <sz val="15"/>
        <rFont val="Noto Sans Devanagari"/>
        <family val="2"/>
      </rPr>
      <t xml:space="preserve">    บ้านเดี่ยว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โดด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ไม้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Detached House </t>
    </r>
    <r>
      <rPr>
        <i val="true"/>
        <sz val="15"/>
        <rFont val="AngsanaUPC"/>
        <family val="1"/>
        <charset val="222"/>
      </rPr>
      <t xml:space="preserve">- Wood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อนกรีต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Concrete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รึ่งตึกครึ่งไม้</t>
    </r>
    <r>
      <rPr>
        <sz val="15"/>
        <rFont val="Noto Sans Devanagari"/>
        <family val="2"/>
      </rPr>
      <t xml:space="preserve">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Wood and Brick</t>
    </r>
  </si>
  <si>
    <r>
      <rPr>
        <sz val="15"/>
        <rFont val="Noto Sans Devanagari"/>
        <family val="2"/>
      </rPr>
      <t xml:space="preserve">    ทาวน์เฮาส์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แฝด                  </t>
    </r>
  </si>
  <si>
    <t xml:space="preserve">    Townhouse/Twinhouse</t>
  </si>
  <si>
    <r>
      <rPr>
        <sz val="15"/>
        <rFont val="Noto Sans Devanagari"/>
        <family val="2"/>
      </rPr>
      <t xml:space="preserve">    แฟล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พาร์ตเม้นต์                   </t>
    </r>
  </si>
  <si>
    <t xml:space="preserve">-</t>
  </si>
  <si>
    <t xml:space="preserve">    Flat/Apartment</t>
  </si>
  <si>
    <r>
      <rPr>
        <sz val="15"/>
        <rFont val="Noto Sans Devanagari"/>
        <family val="2"/>
      </rPr>
      <t xml:space="preserve">    อาคารพักอาศัยรวมต่ำกว่า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ชั้น      </t>
    </r>
  </si>
  <si>
    <t xml:space="preserve">    Residence Lower Than 6 Floors</t>
  </si>
  <si>
    <t xml:space="preserve"> เพื่อการพาณิชย์                     </t>
  </si>
  <si>
    <t xml:space="preserve"> Commercial Building</t>
  </si>
  <si>
    <t xml:space="preserve">    ไม้                                 </t>
  </si>
  <si>
    <t xml:space="preserve">    Wood</t>
  </si>
  <si>
    <r>
      <rPr>
        <sz val="15"/>
        <rFont val="Noto Sans Devanagari"/>
        <family val="2"/>
      </rPr>
      <t xml:space="preserve">    คอนกรีต </t>
    </r>
    <r>
      <rPr>
        <sz val="15"/>
        <rFont val="AngsanaUPC"/>
        <family val="1"/>
        <charset val="222"/>
      </rPr>
      <t xml:space="preserve">1-3 </t>
    </r>
    <r>
      <rPr>
        <sz val="15"/>
        <rFont val="Noto Sans Devanagari"/>
        <family val="2"/>
      </rPr>
      <t xml:space="preserve">ชั้น                    </t>
    </r>
  </si>
  <si>
    <t xml:space="preserve">    Concrete 1-3 Floors</t>
  </si>
  <si>
    <r>
      <rPr>
        <sz val="15"/>
        <rFont val="Noto Sans Devanagari"/>
        <family val="2"/>
      </rPr>
      <t xml:space="preserve">    คอนกรีตมากกว่า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ชั้น               </t>
    </r>
  </si>
  <si>
    <t xml:space="preserve">    Concrete More Than 3 Floors</t>
  </si>
  <si>
    <t xml:space="preserve"> อาคารชุด คอนโดมิเนียม               </t>
  </si>
  <si>
    <t xml:space="preserve"> Condominium</t>
  </si>
  <si>
    <r>
      <rPr>
        <sz val="15"/>
        <rFont val="Noto Sans Devanagari"/>
        <family val="2"/>
      </rPr>
      <t xml:space="preserve">    พักอาศัย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Residence 6-16 Floors</t>
  </si>
  <si>
    <r>
      <rPr>
        <sz val="15"/>
        <rFont val="Noto Sans Devanagari"/>
        <family val="2"/>
      </rPr>
      <t xml:space="preserve">    พักอาศัย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Residence More Than 16 Floors</t>
  </si>
  <si>
    <r>
      <rPr>
        <sz val="15"/>
        <rFont val="Noto Sans Devanagari"/>
        <family val="2"/>
      </rPr>
      <t xml:space="preserve">    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Office 6-16 Floors</t>
  </si>
  <si>
    <r>
      <rPr>
        <sz val="15"/>
        <rFont val="Noto Sans Devanagari"/>
        <family val="2"/>
      </rPr>
      <t xml:space="preserve">    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Office More Than 16 Floors</t>
  </si>
  <si>
    <r>
      <rPr>
        <sz val="15"/>
        <rFont val="Noto Sans Devanagari"/>
        <family val="2"/>
      </rPr>
      <t xml:space="preserve">    พักอาศัยและ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</t>
    </r>
  </si>
  <si>
    <t xml:space="preserve">    Both Residence and Office 6-16 Floors</t>
  </si>
  <si>
    <r>
      <rPr>
        <sz val="15"/>
        <rFont val="Noto Sans Devanagari"/>
        <family val="2"/>
      </rPr>
      <t xml:space="preserve">    พักอาศัยและ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</t>
    </r>
  </si>
  <si>
    <t xml:space="preserve">    Both Residence and Office More Than 16 Floors</t>
  </si>
  <si>
    <t xml:space="preserve"> เพื่อการอุตสาหกรรมและโรงงาน         </t>
  </si>
  <si>
    <t xml:space="preserve"> Industrial and Factory Building</t>
  </si>
  <si>
    <r>
      <rPr>
        <b val="true"/>
        <sz val="15"/>
        <rFont val="Noto Sans Devanagari"/>
        <family val="2"/>
      </rPr>
      <t xml:space="preserve"> เพื่อการบำบัดน้ำเสีย</t>
    </r>
    <r>
      <rPr>
        <b val="true"/>
        <sz val="15"/>
        <rFont val="AngsanaUPC"/>
        <family val="1"/>
        <charset val="222"/>
      </rPr>
      <t xml:space="preserve">,</t>
    </r>
    <r>
      <rPr>
        <b val="true"/>
        <sz val="15"/>
        <rFont val="Noto Sans Devanagari"/>
        <family val="2"/>
      </rPr>
      <t xml:space="preserve">ของเสีย        </t>
    </r>
  </si>
  <si>
    <t xml:space="preserve"> Sewerage Building</t>
  </si>
  <si>
    <t xml:space="preserve"> โรงไฟฟ้า                            </t>
  </si>
  <si>
    <t xml:space="preserve"> Power Plant</t>
  </si>
  <si>
    <t xml:space="preserve"> อาคารระบบประปาและโรงกรองน้ำ         </t>
  </si>
  <si>
    <t xml:space="preserve"> Water Supply and Filter Plant</t>
  </si>
  <si>
    <t xml:space="preserve"> เพื่อการศึกษา                       </t>
  </si>
  <si>
    <t xml:space="preserve"> Educational Building</t>
  </si>
  <si>
    <r>
      <rPr>
        <b val="true"/>
        <sz val="15"/>
        <rFont val="Noto Sans Devanagari"/>
        <family val="2"/>
      </rPr>
      <t xml:space="preserve"> เพื่อการสาธารณสุข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รงพยาบาล         </t>
    </r>
  </si>
  <si>
    <t xml:space="preserve"> Health/Hospital Building</t>
  </si>
  <si>
    <t xml:space="preserve"> เพื่อการขนส่ง                       </t>
  </si>
  <si>
    <t xml:space="preserve"> Transportation Building</t>
  </si>
  <si>
    <t xml:space="preserve"> เพื่อการเกษตร                       </t>
  </si>
  <si>
    <t xml:space="preserve"> Agricultural Building</t>
  </si>
  <si>
    <t xml:space="preserve"> โรงแรม                              </t>
  </si>
  <si>
    <t xml:space="preserve"> Hotel</t>
  </si>
  <si>
    <t xml:space="preserve"> หอพัก                               </t>
  </si>
  <si>
    <t xml:space="preserve"> Dormitory</t>
  </si>
  <si>
    <t xml:space="preserve"> ภัตตาคาร                            </t>
  </si>
  <si>
    <t xml:space="preserve"> Restaurants</t>
  </si>
  <si>
    <t xml:space="preserve"> เพื่อการบันเทิง                     </t>
  </si>
  <si>
    <t xml:space="preserve"> Entertainment</t>
  </si>
  <si>
    <t xml:space="preserve"> เพื่อประโยชน์อื่นๆ                  </t>
  </si>
  <si>
    <t xml:space="preserve"> Others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ภาค</t>
    </r>
  </si>
  <si>
    <t xml:space="preserve">TABLE  1  NUMBER OF PERMITS, NUMBER AND AREA OF BUILDING CONSTRUCTION BY AREA AND REGION</t>
  </si>
  <si>
    <t xml:space="preserve">ภาค</t>
  </si>
  <si>
    <t xml:space="preserve">REGION</t>
  </si>
  <si>
    <t xml:space="preserve">ทั่วราชอาณาจักร</t>
  </si>
  <si>
    <t xml:space="preserve">WHOLE KINGDOM</t>
  </si>
  <si>
    <t xml:space="preserve">   กรุงเทพมหานครและปริมณฑล</t>
  </si>
  <si>
    <t xml:space="preserve">   Bangkok and Vicinity</t>
  </si>
  <si>
    <t xml:space="preserve">   กลาง</t>
  </si>
  <si>
    <t xml:space="preserve">   Central</t>
  </si>
  <si>
    <t xml:space="preserve">   ตะวันออก</t>
  </si>
  <si>
    <t xml:space="preserve">   Eastern</t>
  </si>
  <si>
    <t xml:space="preserve">   ตะวันตก</t>
  </si>
  <si>
    <t xml:space="preserve">   Western</t>
  </si>
  <si>
    <t xml:space="preserve">   เหนือ</t>
  </si>
  <si>
    <t xml:space="preserve">   Northern</t>
  </si>
  <si>
    <t xml:space="preserve">   ตะวันออกเฉียงเหนือ</t>
  </si>
  <si>
    <t xml:space="preserve">   Northeastern</t>
  </si>
  <si>
    <t xml:space="preserve">   ใต้</t>
  </si>
  <si>
    <t xml:space="preserve">   Southern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  NUMBER OF PERMITS, NUMBER AND AREA OF BUILDING CONSTRUCTION BY TYPE OF BUILDING, CENTRAL REGION: 2005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    บ้านเดี่ย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โดด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ไม้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Detached House </t>
    </r>
    <r>
      <rPr>
        <i val="true"/>
        <sz val="14"/>
        <rFont val="AngsanaUPC"/>
        <family val="1"/>
        <charset val="222"/>
      </rPr>
      <t xml:space="preserve">- Wood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อนกรีต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Concrete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รึ่งตึกครึ่งไม้</t>
    </r>
    <r>
      <rPr>
        <sz val="14"/>
        <rFont val="Noto Sans Devanagari"/>
        <family val="2"/>
      </rPr>
      <t xml:space="preserve">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Wood and Brick</t>
    </r>
  </si>
  <si>
    <r>
      <rPr>
        <sz val="14"/>
        <rFont val="Noto Sans Devanagari"/>
        <family val="2"/>
      </rPr>
      <t xml:space="preserve">    ทาวน์เฮาส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แฝด                  </t>
    </r>
  </si>
  <si>
    <r>
      <rPr>
        <sz val="14"/>
        <rFont val="Noto Sans Devanagari"/>
        <family val="2"/>
      </rPr>
      <t xml:space="preserve">    แฟล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พาร์ตเม้นต์                   </t>
    </r>
  </si>
  <si>
    <r>
      <rPr>
        <sz val="14"/>
        <rFont val="Noto Sans Devanagari"/>
        <family val="2"/>
      </rPr>
      <t xml:space="preserve">    อาคารพักอาศัยรวมต่ำกว่า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ชั้น      </t>
    </r>
  </si>
  <si>
    <r>
      <rPr>
        <sz val="14"/>
        <rFont val="Noto Sans Devanagari"/>
        <family val="2"/>
      </rPr>
      <t xml:space="preserve">    คอนกรีต </t>
    </r>
    <r>
      <rPr>
        <sz val="14"/>
        <rFont val="AngsanaUPC"/>
        <family val="1"/>
        <charset val="222"/>
      </rPr>
      <t xml:space="preserve">1-3 </t>
    </r>
    <r>
      <rPr>
        <sz val="14"/>
        <rFont val="Noto Sans Devanagari"/>
        <family val="2"/>
      </rPr>
      <t xml:space="preserve">ชั้น                    </t>
    </r>
  </si>
  <si>
    <r>
      <rPr>
        <sz val="14"/>
        <rFont val="Noto Sans Devanagari"/>
        <family val="2"/>
      </rPr>
      <t xml:space="preserve">    คอนกรีตมากกว่า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ชั้น               </t>
    </r>
  </si>
  <si>
    <r>
      <rPr>
        <sz val="14"/>
        <rFont val="Noto Sans Devanagari"/>
        <family val="2"/>
      </rPr>
      <t xml:space="preserve">    พักอาศัย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พักอาศัย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พักอาศัยและ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</t>
    </r>
  </si>
  <si>
    <r>
      <rPr>
        <sz val="14"/>
        <rFont val="Noto Sans Devanagari"/>
        <family val="2"/>
      </rPr>
      <t xml:space="preserve">    พักอาศัยและ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</t>
    </r>
  </si>
  <si>
    <r>
      <rPr>
        <b val="true"/>
        <sz val="14"/>
        <rFont val="Noto Sans Devanagari"/>
        <family val="2"/>
      </rPr>
      <t xml:space="preserve"> เพื่อการบำบัดน้ำเสี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องเสีย        </t>
    </r>
  </si>
  <si>
    <r>
      <rPr>
        <b val="true"/>
        <sz val="14"/>
        <rFont val="Noto Sans Devanagari"/>
        <family val="2"/>
      </rPr>
      <t xml:space="preserve"> เพื่อการสาธารณสุข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รงพยาบาล         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i val="true"/>
      <sz val="15"/>
      <name val="AngsanaUPC"/>
      <family val="1"/>
      <charset val="222"/>
    </font>
    <font>
      <i val="true"/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44.71"/>
    <col collapsed="false" customWidth="true" hidden="false" outlineLevel="0" max="3" min="2" style="2" width="10.71"/>
    <col collapsed="false" customWidth="true" hidden="false" outlineLevel="0" max="4" min="4" style="2" width="15.71"/>
    <col collapsed="false" customWidth="true" hidden="false" outlineLevel="0" max="6" min="5" style="2" width="10.71"/>
    <col collapsed="false" customWidth="true" hidden="false" outlineLevel="0" max="7" min="7" style="2" width="15.71"/>
    <col collapsed="false" customWidth="true" hidden="false" outlineLevel="0" max="9" min="8" style="2" width="10.71"/>
    <col collapsed="false" customWidth="true" hidden="false" outlineLevel="0" max="10" min="10" style="2" width="15.71"/>
    <col collapsed="false" customWidth="true" hidden="false" outlineLevel="0" max="12" min="11" style="2" width="10.71"/>
    <col collapsed="false" customWidth="true" hidden="false" outlineLevel="0" max="13" min="13" style="2" width="15.71"/>
    <col collapsed="false" customWidth="true" hidden="false" outlineLevel="0" max="14" min="14" style="1" width="45.71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A1" s="3" t="s">
        <v>0</v>
      </c>
    </row>
    <row r="2" s="3" customFormat="true" ht="21.75" hidden="false" customHeight="true" outlineLevel="0" collapsed="false">
      <c r="A2" s="4" t="s">
        <v>1</v>
      </c>
    </row>
    <row r="3" s="3" customFormat="true" ht="21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7"/>
    </row>
    <row r="4" s="3" customFormat="true" ht="21.7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9" t="s">
        <v>4</v>
      </c>
      <c r="I4" s="9"/>
      <c r="J4" s="9"/>
      <c r="K4" s="10" t="s">
        <v>5</v>
      </c>
      <c r="L4" s="10"/>
      <c r="M4" s="10"/>
      <c r="N4" s="11"/>
    </row>
    <row r="5" s="3" customFormat="true" ht="21.75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 t="s">
        <v>7</v>
      </c>
      <c r="F5" s="13"/>
      <c r="G5" s="13" t="s">
        <v>8</v>
      </c>
      <c r="H5" s="13" t="s">
        <v>7</v>
      </c>
      <c r="I5" s="13"/>
      <c r="J5" s="13" t="s">
        <v>8</v>
      </c>
      <c r="K5" s="13" t="s">
        <v>7</v>
      </c>
      <c r="L5" s="13"/>
      <c r="M5" s="13" t="s">
        <v>8</v>
      </c>
      <c r="N5" s="14" t="s">
        <v>9</v>
      </c>
    </row>
    <row r="6" s="3" customFormat="true" ht="21.75" hidden="false" customHeight="true" outlineLevel="0" collapsed="false">
      <c r="A6" s="12"/>
      <c r="B6" s="15" t="s">
        <v>10</v>
      </c>
      <c r="C6" s="15"/>
      <c r="D6" s="16" t="s">
        <v>11</v>
      </c>
      <c r="E6" s="15" t="s">
        <v>10</v>
      </c>
      <c r="F6" s="15"/>
      <c r="G6" s="16" t="s">
        <v>11</v>
      </c>
      <c r="H6" s="15" t="s">
        <v>10</v>
      </c>
      <c r="I6" s="15"/>
      <c r="J6" s="16" t="s">
        <v>11</v>
      </c>
      <c r="K6" s="15" t="s">
        <v>10</v>
      </c>
      <c r="L6" s="15"/>
      <c r="M6" s="16" t="s">
        <v>11</v>
      </c>
      <c r="N6" s="11"/>
    </row>
    <row r="7" s="3" customFormat="true" ht="21.75" hidden="false" customHeight="true" outlineLevel="0" collapsed="false">
      <c r="A7" s="17"/>
      <c r="B7" s="13" t="s">
        <v>12</v>
      </c>
      <c r="C7" s="13" t="s">
        <v>13</v>
      </c>
      <c r="D7" s="16" t="s">
        <v>14</v>
      </c>
      <c r="E7" s="13" t="s">
        <v>12</v>
      </c>
      <c r="F7" s="13" t="s">
        <v>13</v>
      </c>
      <c r="G7" s="16" t="s">
        <v>14</v>
      </c>
      <c r="H7" s="13" t="s">
        <v>12</v>
      </c>
      <c r="I7" s="13" t="s">
        <v>13</v>
      </c>
      <c r="J7" s="16" t="s">
        <v>14</v>
      </c>
      <c r="K7" s="13" t="s">
        <v>12</v>
      </c>
      <c r="L7" s="13" t="s">
        <v>13</v>
      </c>
      <c r="M7" s="16" t="s">
        <v>14</v>
      </c>
      <c r="N7" s="11"/>
    </row>
    <row r="8" s="3" customFormat="true" ht="21.75" hidden="false" customHeight="true" outlineLevel="0" collapsed="false">
      <c r="A8" s="18"/>
      <c r="B8" s="16" t="s">
        <v>15</v>
      </c>
      <c r="C8" s="16" t="s">
        <v>16</v>
      </c>
      <c r="D8" s="16" t="s">
        <v>17</v>
      </c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9"/>
    </row>
    <row r="9" s="3" customFormat="true" ht="21.75" hidden="false" customHeight="true" outlineLevel="0" collapsed="false">
      <c r="A9" s="3" t="s">
        <v>18</v>
      </c>
      <c r="B9" s="20" t="n">
        <f aca="false">SUM(B10,B17,B21,B28:B40)</f>
        <v>97257</v>
      </c>
      <c r="C9" s="21" t="n">
        <f aca="false">SUM(C10,C17,C21,C28:C40)</f>
        <v>138713</v>
      </c>
      <c r="D9" s="21" t="n">
        <f aca="false">SUM(D10,D17,D21,D28:D40)</f>
        <v>35623371</v>
      </c>
      <c r="E9" s="21" t="n">
        <f aca="false">SUM(E10,E17,E21,E28:E40)</f>
        <v>2054</v>
      </c>
      <c r="F9" s="21" t="n">
        <f aca="false">SUM(F10,F17,F21,F28:F40)</f>
        <v>2404</v>
      </c>
      <c r="G9" s="22" t="n">
        <f aca="false">SUM(G10,G17,G21,G28:G40)</f>
        <v>701642</v>
      </c>
      <c r="H9" s="20" t="n">
        <f aca="false">SUM(H10,H17,H21,H28:H40)</f>
        <v>93667</v>
      </c>
      <c r="I9" s="21" t="n">
        <f aca="false">SUM(I10,I17,I21,I28:I40)</f>
        <v>129580</v>
      </c>
      <c r="J9" s="21" t="n">
        <f aca="false">SUM(J10,J17,J21,J28:J40)</f>
        <v>26382761</v>
      </c>
      <c r="K9" s="21" t="n">
        <f aca="false">SUM(K10,K17,K21,K28:K40)</f>
        <v>1144</v>
      </c>
      <c r="L9" s="21" t="n">
        <f aca="false">SUM(L10,L17,L21,L28:L40)</f>
        <v>1165</v>
      </c>
      <c r="M9" s="22" t="n">
        <f aca="false">SUM(M10,M17,M21,M28:M40)</f>
        <v>247316</v>
      </c>
      <c r="N9" s="4" t="s">
        <v>19</v>
      </c>
    </row>
    <row r="10" s="23" customFormat="true" ht="21.75" hidden="false" customHeight="true" outlineLevel="0" collapsed="false">
      <c r="A10" s="23" t="s">
        <v>20</v>
      </c>
      <c r="B10" s="24" t="n">
        <f aca="false">SUM(B11:B16)</f>
        <v>86823</v>
      </c>
      <c r="C10" s="25" t="n">
        <f aca="false">SUM(C11:C16)</f>
        <v>119966</v>
      </c>
      <c r="D10" s="25" t="n">
        <f aca="false">SUM(D11:D16)</f>
        <v>23418101</v>
      </c>
      <c r="E10" s="25" t="n">
        <f aca="false">SUM(E11:E16)</f>
        <v>1717</v>
      </c>
      <c r="F10" s="25" t="n">
        <f aca="false">SUM(F11:F16)</f>
        <v>2016</v>
      </c>
      <c r="G10" s="26" t="n">
        <f aca="false">SUM(G11:G16)</f>
        <v>309308</v>
      </c>
      <c r="H10" s="25" t="n">
        <f aca="false">SUM(H11:H16)</f>
        <v>86696</v>
      </c>
      <c r="I10" s="25" t="n">
        <f aca="false">SUM(I11:I16)</f>
        <v>117062</v>
      </c>
      <c r="J10" s="25" t="n">
        <f aca="false">SUM(J11:J16)</f>
        <v>16890518</v>
      </c>
      <c r="K10" s="25" t="n">
        <f aca="false">SUM(K11:K16)</f>
        <v>1010</v>
      </c>
      <c r="L10" s="25" t="n">
        <f aca="false">SUM(L11:L16)</f>
        <v>1016</v>
      </c>
      <c r="M10" s="26" t="n">
        <f aca="false">SUM(M11:M16)</f>
        <v>89692</v>
      </c>
      <c r="N10" s="27" t="s">
        <v>21</v>
      </c>
    </row>
    <row r="11" s="32" customFormat="true" ht="21" hidden="false" customHeight="true" outlineLevel="0" collapsed="false">
      <c r="A11" s="28" t="s">
        <v>22</v>
      </c>
      <c r="B11" s="29" t="n">
        <v>4167</v>
      </c>
      <c r="C11" s="30" t="n">
        <v>4358</v>
      </c>
      <c r="D11" s="30" t="n">
        <v>516096</v>
      </c>
      <c r="E11" s="30" t="n">
        <v>94</v>
      </c>
      <c r="F11" s="30" t="n">
        <v>97</v>
      </c>
      <c r="G11" s="31" t="n">
        <v>11946</v>
      </c>
      <c r="H11" s="30" t="n">
        <v>8621</v>
      </c>
      <c r="I11" s="30" t="n">
        <v>9094</v>
      </c>
      <c r="J11" s="30" t="n">
        <v>694205</v>
      </c>
      <c r="K11" s="30" t="n">
        <v>77</v>
      </c>
      <c r="L11" s="30" t="n">
        <v>77</v>
      </c>
      <c r="M11" s="31" t="n">
        <v>5270</v>
      </c>
      <c r="N11" s="32" t="s">
        <v>23</v>
      </c>
    </row>
    <row r="12" s="32" customFormat="true" ht="21" hidden="false" customHeight="true" outlineLevel="0" collapsed="false">
      <c r="A12" s="32" t="s">
        <v>24</v>
      </c>
      <c r="B12" s="29" t="n">
        <v>74504</v>
      </c>
      <c r="C12" s="30" t="n">
        <v>101002</v>
      </c>
      <c r="D12" s="30" t="n">
        <v>18547069</v>
      </c>
      <c r="E12" s="30" t="n">
        <v>1373</v>
      </c>
      <c r="F12" s="30" t="n">
        <v>1649</v>
      </c>
      <c r="G12" s="31" t="n">
        <v>245102</v>
      </c>
      <c r="H12" s="30" t="n">
        <v>70985</v>
      </c>
      <c r="I12" s="30" t="n">
        <v>91114</v>
      </c>
      <c r="J12" s="30" t="n">
        <v>13112799</v>
      </c>
      <c r="K12" s="30" t="n">
        <v>725</v>
      </c>
      <c r="L12" s="30" t="n">
        <v>730</v>
      </c>
      <c r="M12" s="31" t="n">
        <v>58137</v>
      </c>
      <c r="N12" s="32" t="s">
        <v>25</v>
      </c>
    </row>
    <row r="13" s="32" customFormat="true" ht="21" hidden="false" customHeight="true" outlineLevel="0" collapsed="false">
      <c r="A13" s="32" t="s">
        <v>26</v>
      </c>
      <c r="B13" s="29" t="n">
        <v>2995</v>
      </c>
      <c r="C13" s="30" t="n">
        <v>3098</v>
      </c>
      <c r="D13" s="30" t="n">
        <v>674477</v>
      </c>
      <c r="E13" s="30" t="n">
        <v>200</v>
      </c>
      <c r="F13" s="30" t="n">
        <v>200</v>
      </c>
      <c r="G13" s="31" t="n">
        <v>24808</v>
      </c>
      <c r="H13" s="30" t="n">
        <v>3767</v>
      </c>
      <c r="I13" s="30" t="n">
        <v>4339</v>
      </c>
      <c r="J13" s="30" t="n">
        <v>540900</v>
      </c>
      <c r="K13" s="30" t="n">
        <v>188</v>
      </c>
      <c r="L13" s="30" t="n">
        <v>188</v>
      </c>
      <c r="M13" s="31" t="n">
        <v>18432</v>
      </c>
      <c r="N13" s="32" t="s">
        <v>27</v>
      </c>
    </row>
    <row r="14" s="32" customFormat="true" ht="21" hidden="false" customHeight="true" outlineLevel="0" collapsed="false">
      <c r="A14" s="28" t="s">
        <v>28</v>
      </c>
      <c r="B14" s="29" t="n">
        <v>3532</v>
      </c>
      <c r="C14" s="30" t="n">
        <v>9663</v>
      </c>
      <c r="D14" s="30" t="n">
        <v>1375297</v>
      </c>
      <c r="E14" s="30" t="n">
        <v>11</v>
      </c>
      <c r="F14" s="30" t="n">
        <v>16</v>
      </c>
      <c r="G14" s="31" t="n">
        <v>1742</v>
      </c>
      <c r="H14" s="30" t="n">
        <v>2734</v>
      </c>
      <c r="I14" s="30" t="n">
        <v>11675</v>
      </c>
      <c r="J14" s="30" t="n">
        <v>1357245</v>
      </c>
      <c r="K14" s="30" t="n">
        <v>5</v>
      </c>
      <c r="L14" s="30" t="n">
        <v>5</v>
      </c>
      <c r="M14" s="31" t="n">
        <v>849</v>
      </c>
      <c r="N14" s="32" t="s">
        <v>29</v>
      </c>
    </row>
    <row r="15" s="32" customFormat="true" ht="21" hidden="false" customHeight="true" outlineLevel="0" collapsed="false">
      <c r="A15" s="28" t="s">
        <v>30</v>
      </c>
      <c r="B15" s="29" t="n">
        <v>168</v>
      </c>
      <c r="C15" s="30" t="n">
        <v>298</v>
      </c>
      <c r="D15" s="30" t="n">
        <v>288028</v>
      </c>
      <c r="E15" s="30" t="n">
        <v>5</v>
      </c>
      <c r="F15" s="30" t="n">
        <v>5</v>
      </c>
      <c r="G15" s="31" t="n">
        <v>2537</v>
      </c>
      <c r="H15" s="30" t="n">
        <v>72</v>
      </c>
      <c r="I15" s="30" t="n">
        <v>79</v>
      </c>
      <c r="J15" s="30" t="n">
        <v>227682</v>
      </c>
      <c r="K15" s="30" t="s">
        <v>31</v>
      </c>
      <c r="L15" s="30" t="s">
        <v>31</v>
      </c>
      <c r="M15" s="31" t="s">
        <v>31</v>
      </c>
      <c r="N15" s="32" t="s">
        <v>32</v>
      </c>
    </row>
    <row r="16" s="32" customFormat="true" ht="21" hidden="false" customHeight="true" outlineLevel="0" collapsed="false">
      <c r="A16" s="28" t="s">
        <v>33</v>
      </c>
      <c r="B16" s="29" t="n">
        <v>1457</v>
      </c>
      <c r="C16" s="30" t="n">
        <v>1547</v>
      </c>
      <c r="D16" s="30" t="n">
        <v>2017134</v>
      </c>
      <c r="E16" s="30" t="n">
        <v>34</v>
      </c>
      <c r="F16" s="30" t="n">
        <v>49</v>
      </c>
      <c r="G16" s="31" t="n">
        <v>23173</v>
      </c>
      <c r="H16" s="30" t="n">
        <v>517</v>
      </c>
      <c r="I16" s="30" t="n">
        <v>761</v>
      </c>
      <c r="J16" s="30" t="n">
        <v>957687</v>
      </c>
      <c r="K16" s="30" t="n">
        <v>15</v>
      </c>
      <c r="L16" s="30" t="n">
        <v>16</v>
      </c>
      <c r="M16" s="31" t="n">
        <v>7004</v>
      </c>
      <c r="N16" s="32" t="s">
        <v>34</v>
      </c>
    </row>
    <row r="17" s="23" customFormat="true" ht="21.75" hidden="false" customHeight="true" outlineLevel="0" collapsed="false">
      <c r="A17" s="33" t="s">
        <v>35</v>
      </c>
      <c r="B17" s="25" t="n">
        <f aca="false">SUM(B18:B20)</f>
        <v>7970</v>
      </c>
      <c r="C17" s="25" t="n">
        <f aca="false">SUM(C18:C20)</f>
        <v>15540</v>
      </c>
      <c r="D17" s="25" t="n">
        <f aca="false">SUM(D18:D20)</f>
        <v>5991798</v>
      </c>
      <c r="E17" s="25" t="n">
        <f aca="false">SUM(E18:E20)</f>
        <v>230</v>
      </c>
      <c r="F17" s="25" t="n">
        <f aca="false">SUM(F18:F20)</f>
        <v>271</v>
      </c>
      <c r="G17" s="26" t="n">
        <f aca="false">SUM(G18:G20)</f>
        <v>152898</v>
      </c>
      <c r="H17" s="25" t="n">
        <f aca="false">SUM(H18:H20)</f>
        <v>3705</v>
      </c>
      <c r="I17" s="25" t="n">
        <f aca="false">SUM(I18:I20)</f>
        <v>7066</v>
      </c>
      <c r="J17" s="25" t="n">
        <f aca="false">SUM(J18:J20)</f>
        <v>2940508</v>
      </c>
      <c r="K17" s="25" t="n">
        <f aca="false">SUM(K18:K20)</f>
        <v>39</v>
      </c>
      <c r="L17" s="25" t="n">
        <f aca="false">SUM(L18:L20)</f>
        <v>39</v>
      </c>
      <c r="M17" s="26" t="n">
        <f aca="false">SUM(M18:M20)</f>
        <v>8863</v>
      </c>
      <c r="N17" s="27" t="s">
        <v>36</v>
      </c>
    </row>
    <row r="18" s="32" customFormat="true" ht="21" hidden="false" customHeight="true" outlineLevel="0" collapsed="false">
      <c r="A18" s="28" t="s">
        <v>37</v>
      </c>
      <c r="B18" s="29" t="n">
        <v>83</v>
      </c>
      <c r="C18" s="30" t="n">
        <v>145</v>
      </c>
      <c r="D18" s="30" t="n">
        <v>30626</v>
      </c>
      <c r="E18" s="30" t="n">
        <v>3</v>
      </c>
      <c r="F18" s="30" t="n">
        <v>3</v>
      </c>
      <c r="G18" s="31" t="n">
        <v>904</v>
      </c>
      <c r="H18" s="30" t="n">
        <v>86</v>
      </c>
      <c r="I18" s="30" t="n">
        <v>128</v>
      </c>
      <c r="J18" s="30" t="n">
        <v>29194</v>
      </c>
      <c r="K18" s="30" t="n">
        <v>1</v>
      </c>
      <c r="L18" s="30" t="n">
        <v>1</v>
      </c>
      <c r="M18" s="31" t="n">
        <v>90</v>
      </c>
      <c r="N18" s="32" t="s">
        <v>38</v>
      </c>
    </row>
    <row r="19" s="32" customFormat="true" ht="21" hidden="false" customHeight="true" outlineLevel="0" collapsed="false">
      <c r="A19" s="28" t="s">
        <v>39</v>
      </c>
      <c r="B19" s="29" t="n">
        <v>7007</v>
      </c>
      <c r="C19" s="30" t="n">
        <v>14007</v>
      </c>
      <c r="D19" s="30" t="n">
        <v>4832838</v>
      </c>
      <c r="E19" s="30" t="n">
        <v>185</v>
      </c>
      <c r="F19" s="30" t="n">
        <v>214</v>
      </c>
      <c r="G19" s="31" t="n">
        <v>71892</v>
      </c>
      <c r="H19" s="30" t="n">
        <v>3194</v>
      </c>
      <c r="I19" s="30" t="n">
        <v>5902</v>
      </c>
      <c r="J19" s="30" t="n">
        <v>2431788</v>
      </c>
      <c r="K19" s="30" t="n">
        <v>34</v>
      </c>
      <c r="L19" s="30" t="n">
        <v>34</v>
      </c>
      <c r="M19" s="31" t="n">
        <v>7222</v>
      </c>
      <c r="N19" s="32" t="s">
        <v>40</v>
      </c>
    </row>
    <row r="20" s="32" customFormat="true" ht="21" hidden="false" customHeight="true" outlineLevel="0" collapsed="false">
      <c r="A20" s="28" t="s">
        <v>41</v>
      </c>
      <c r="B20" s="29" t="n">
        <v>880</v>
      </c>
      <c r="C20" s="30" t="n">
        <v>1388</v>
      </c>
      <c r="D20" s="30" t="n">
        <v>1128334</v>
      </c>
      <c r="E20" s="30" t="n">
        <v>42</v>
      </c>
      <c r="F20" s="30" t="n">
        <v>54</v>
      </c>
      <c r="G20" s="31" t="n">
        <v>80102</v>
      </c>
      <c r="H20" s="30" t="n">
        <v>425</v>
      </c>
      <c r="I20" s="30" t="n">
        <v>1036</v>
      </c>
      <c r="J20" s="30" t="n">
        <v>479526</v>
      </c>
      <c r="K20" s="30" t="n">
        <v>4</v>
      </c>
      <c r="L20" s="30" t="n">
        <v>4</v>
      </c>
      <c r="M20" s="31" t="n">
        <v>1551</v>
      </c>
      <c r="N20" s="32" t="s">
        <v>42</v>
      </c>
    </row>
    <row r="21" s="23" customFormat="true" ht="21.75" hidden="false" customHeight="true" outlineLevel="0" collapsed="false">
      <c r="A21" s="23" t="s">
        <v>43</v>
      </c>
      <c r="B21" s="24" t="n">
        <f aca="false">SUM(B22:B27)</f>
        <v>292</v>
      </c>
      <c r="C21" s="25" t="n">
        <f aca="false">SUM(C22:C27)</f>
        <v>299</v>
      </c>
      <c r="D21" s="25" t="n">
        <f aca="false">SUM(D22:D27)</f>
        <v>2404089</v>
      </c>
      <c r="E21" s="25" t="n">
        <f aca="false">SUM(E22:E27)</f>
        <v>19</v>
      </c>
      <c r="F21" s="25" t="n">
        <f aca="false">SUM(F22:F27)</f>
        <v>19</v>
      </c>
      <c r="G21" s="26" t="n">
        <f aca="false">SUM(G22:G27)</f>
        <v>65640</v>
      </c>
      <c r="H21" s="25" t="n">
        <f aca="false">SUM(H22:H27)</f>
        <v>43</v>
      </c>
      <c r="I21" s="25" t="n">
        <f aca="false">SUM(I22:I27)</f>
        <v>85</v>
      </c>
      <c r="J21" s="25" t="n">
        <f aca="false">SUM(J22:J27)</f>
        <v>466522</v>
      </c>
      <c r="K21" s="25" t="n">
        <f aca="false">SUM(K22:K27)</f>
        <v>1</v>
      </c>
      <c r="L21" s="25" t="n">
        <f aca="false">SUM(L22:L27)</f>
        <v>1</v>
      </c>
      <c r="M21" s="26" t="n">
        <f aca="false">SUM(M22:M27)</f>
        <v>6207</v>
      </c>
      <c r="N21" s="27" t="s">
        <v>44</v>
      </c>
    </row>
    <row r="22" s="32" customFormat="true" ht="21" hidden="false" customHeight="true" outlineLevel="0" collapsed="false">
      <c r="A22" s="28" t="s">
        <v>45</v>
      </c>
      <c r="B22" s="29" t="n">
        <v>238</v>
      </c>
      <c r="C22" s="30" t="n">
        <v>243</v>
      </c>
      <c r="D22" s="30" t="n">
        <v>1220969</v>
      </c>
      <c r="E22" s="30" t="n">
        <v>13</v>
      </c>
      <c r="F22" s="30" t="n">
        <v>13</v>
      </c>
      <c r="G22" s="31" t="n">
        <v>48819</v>
      </c>
      <c r="H22" s="30" t="n">
        <v>34</v>
      </c>
      <c r="I22" s="30" t="n">
        <v>71</v>
      </c>
      <c r="J22" s="30" t="n">
        <v>375017</v>
      </c>
      <c r="K22" s="30" t="n">
        <v>1</v>
      </c>
      <c r="L22" s="30" t="n">
        <v>1</v>
      </c>
      <c r="M22" s="31" t="n">
        <v>6207</v>
      </c>
      <c r="N22" s="32" t="s">
        <v>46</v>
      </c>
    </row>
    <row r="23" s="32" customFormat="true" ht="21" hidden="false" customHeight="true" outlineLevel="0" collapsed="false">
      <c r="A23" s="28" t="s">
        <v>47</v>
      </c>
      <c r="B23" s="29" t="n">
        <v>15</v>
      </c>
      <c r="C23" s="30" t="n">
        <v>17</v>
      </c>
      <c r="D23" s="30" t="n">
        <v>515987</v>
      </c>
      <c r="E23" s="30" t="n">
        <v>3</v>
      </c>
      <c r="F23" s="30" t="n">
        <v>3</v>
      </c>
      <c r="G23" s="31" t="n">
        <v>16704</v>
      </c>
      <c r="H23" s="29" t="s">
        <v>31</v>
      </c>
      <c r="I23" s="30" t="s">
        <v>31</v>
      </c>
      <c r="J23" s="30" t="s">
        <v>31</v>
      </c>
      <c r="K23" s="30" t="s">
        <v>31</v>
      </c>
      <c r="L23" s="30" t="s">
        <v>31</v>
      </c>
      <c r="M23" s="31" t="s">
        <v>31</v>
      </c>
      <c r="N23" s="32" t="s">
        <v>48</v>
      </c>
    </row>
    <row r="24" s="32" customFormat="true" ht="21" hidden="false" customHeight="true" outlineLevel="0" collapsed="false">
      <c r="A24" s="28" t="s">
        <v>49</v>
      </c>
      <c r="B24" s="29" t="n">
        <v>15</v>
      </c>
      <c r="C24" s="30" t="n">
        <v>15</v>
      </c>
      <c r="D24" s="30" t="n">
        <v>81152</v>
      </c>
      <c r="E24" s="30" t="n">
        <v>2</v>
      </c>
      <c r="F24" s="30" t="n">
        <v>2</v>
      </c>
      <c r="G24" s="31" t="n">
        <v>58</v>
      </c>
      <c r="H24" s="30" t="n">
        <v>2</v>
      </c>
      <c r="I24" s="30" t="n">
        <v>2</v>
      </c>
      <c r="J24" s="30" t="n">
        <v>1956</v>
      </c>
      <c r="K24" s="30" t="s">
        <v>31</v>
      </c>
      <c r="L24" s="30" t="s">
        <v>31</v>
      </c>
      <c r="M24" s="31" t="s">
        <v>31</v>
      </c>
      <c r="N24" s="32" t="s">
        <v>50</v>
      </c>
    </row>
    <row r="25" s="32" customFormat="true" ht="21" hidden="false" customHeight="true" outlineLevel="0" collapsed="false">
      <c r="A25" s="28" t="s">
        <v>51</v>
      </c>
      <c r="B25" s="29" t="n">
        <v>8</v>
      </c>
      <c r="C25" s="30" t="n">
        <v>8</v>
      </c>
      <c r="D25" s="30" t="n">
        <v>257921</v>
      </c>
      <c r="E25" s="30" t="s">
        <v>31</v>
      </c>
      <c r="F25" s="30" t="s">
        <v>31</v>
      </c>
      <c r="G25" s="31" t="s">
        <v>31</v>
      </c>
      <c r="H25" s="29" t="s">
        <v>31</v>
      </c>
      <c r="I25" s="30" t="s">
        <v>31</v>
      </c>
      <c r="J25" s="30" t="s">
        <v>31</v>
      </c>
      <c r="K25" s="30" t="s">
        <v>31</v>
      </c>
      <c r="L25" s="30" t="s">
        <v>31</v>
      </c>
      <c r="M25" s="31" t="s">
        <v>31</v>
      </c>
      <c r="N25" s="32" t="s">
        <v>52</v>
      </c>
    </row>
    <row r="26" s="32" customFormat="true" ht="21" hidden="false" customHeight="true" outlineLevel="0" collapsed="false">
      <c r="A26" s="28" t="s">
        <v>53</v>
      </c>
      <c r="B26" s="29" t="n">
        <v>10</v>
      </c>
      <c r="C26" s="30" t="n">
        <v>10</v>
      </c>
      <c r="D26" s="30" t="n">
        <v>93414</v>
      </c>
      <c r="E26" s="30" t="n">
        <v>1</v>
      </c>
      <c r="F26" s="30" t="n">
        <v>1</v>
      </c>
      <c r="G26" s="31" t="n">
        <v>59</v>
      </c>
      <c r="H26" s="30" t="n">
        <v>2</v>
      </c>
      <c r="I26" s="30" t="n">
        <v>2</v>
      </c>
      <c r="J26" s="30" t="n">
        <v>14602</v>
      </c>
      <c r="K26" s="30" t="s">
        <v>31</v>
      </c>
      <c r="L26" s="30" t="s">
        <v>31</v>
      </c>
      <c r="M26" s="31" t="s">
        <v>31</v>
      </c>
      <c r="N26" s="32" t="s">
        <v>54</v>
      </c>
    </row>
    <row r="27" s="32" customFormat="true" ht="21" hidden="false" customHeight="true" outlineLevel="0" collapsed="false">
      <c r="A27" s="28" t="s">
        <v>55</v>
      </c>
      <c r="B27" s="29" t="n">
        <v>6</v>
      </c>
      <c r="C27" s="30" t="n">
        <v>6</v>
      </c>
      <c r="D27" s="30" t="n">
        <v>234646</v>
      </c>
      <c r="E27" s="30" t="s">
        <v>31</v>
      </c>
      <c r="F27" s="30" t="s">
        <v>31</v>
      </c>
      <c r="G27" s="31" t="s">
        <v>31</v>
      </c>
      <c r="H27" s="30" t="n">
        <v>5</v>
      </c>
      <c r="I27" s="30" t="n">
        <v>10</v>
      </c>
      <c r="J27" s="30" t="n">
        <v>74947</v>
      </c>
      <c r="K27" s="30" t="s">
        <v>31</v>
      </c>
      <c r="L27" s="30" t="s">
        <v>31</v>
      </c>
      <c r="M27" s="31" t="s">
        <v>31</v>
      </c>
      <c r="N27" s="32" t="s">
        <v>56</v>
      </c>
    </row>
    <row r="28" s="23" customFormat="true" ht="21.75" hidden="false" customHeight="true" outlineLevel="0" collapsed="false">
      <c r="A28" s="23" t="s">
        <v>57</v>
      </c>
      <c r="B28" s="24" t="n">
        <v>604</v>
      </c>
      <c r="C28" s="25" t="n">
        <v>743</v>
      </c>
      <c r="D28" s="25" t="n">
        <v>1796008</v>
      </c>
      <c r="E28" s="25" t="n">
        <v>21</v>
      </c>
      <c r="F28" s="25" t="n">
        <v>23</v>
      </c>
      <c r="G28" s="26" t="n">
        <v>63284</v>
      </c>
      <c r="H28" s="25" t="n">
        <v>1659</v>
      </c>
      <c r="I28" s="25" t="n">
        <v>2800</v>
      </c>
      <c r="J28" s="25" t="n">
        <v>4331764</v>
      </c>
      <c r="K28" s="25" t="n">
        <v>63</v>
      </c>
      <c r="L28" s="25" t="n">
        <v>77</v>
      </c>
      <c r="M28" s="26" t="n">
        <v>121178</v>
      </c>
      <c r="N28" s="27" t="s">
        <v>58</v>
      </c>
    </row>
    <row r="29" s="23" customFormat="true" ht="21.75" hidden="false" customHeight="true" outlineLevel="0" collapsed="false">
      <c r="A29" s="23" t="s">
        <v>59</v>
      </c>
      <c r="B29" s="24" t="n">
        <v>11</v>
      </c>
      <c r="C29" s="25" t="n">
        <v>13</v>
      </c>
      <c r="D29" s="25" t="n">
        <v>19866</v>
      </c>
      <c r="E29" s="25" t="s">
        <v>31</v>
      </c>
      <c r="F29" s="25" t="s">
        <v>31</v>
      </c>
      <c r="G29" s="26" t="s">
        <v>31</v>
      </c>
      <c r="H29" s="25" t="n">
        <v>44</v>
      </c>
      <c r="I29" s="25" t="n">
        <v>46</v>
      </c>
      <c r="J29" s="25" t="n">
        <v>62109</v>
      </c>
      <c r="K29" s="25" t="s">
        <v>31</v>
      </c>
      <c r="L29" s="25" t="s">
        <v>31</v>
      </c>
      <c r="M29" s="26" t="s">
        <v>31</v>
      </c>
      <c r="N29" s="27" t="s">
        <v>60</v>
      </c>
    </row>
    <row r="30" s="23" customFormat="true" ht="21.75" hidden="false" customHeight="true" outlineLevel="0" collapsed="false">
      <c r="A30" s="23" t="s">
        <v>61</v>
      </c>
      <c r="B30" s="24" t="n">
        <v>2</v>
      </c>
      <c r="C30" s="25" t="n">
        <v>2</v>
      </c>
      <c r="D30" s="25" t="n">
        <v>1908</v>
      </c>
      <c r="E30" s="25" t="s">
        <v>31</v>
      </c>
      <c r="F30" s="25" t="s">
        <v>31</v>
      </c>
      <c r="G30" s="26" t="s">
        <v>31</v>
      </c>
      <c r="H30" s="25" t="n">
        <v>4</v>
      </c>
      <c r="I30" s="25" t="n">
        <v>4</v>
      </c>
      <c r="J30" s="25" t="n">
        <v>1716</v>
      </c>
      <c r="K30" s="25" t="s">
        <v>31</v>
      </c>
      <c r="L30" s="25" t="s">
        <v>31</v>
      </c>
      <c r="M30" s="26" t="s">
        <v>31</v>
      </c>
      <c r="N30" s="27" t="s">
        <v>62</v>
      </c>
    </row>
    <row r="31" s="23" customFormat="true" ht="21.75" hidden="false" customHeight="true" outlineLevel="0" collapsed="false">
      <c r="A31" s="23" t="s">
        <v>63</v>
      </c>
      <c r="B31" s="24" t="n">
        <v>3</v>
      </c>
      <c r="C31" s="25" t="n">
        <v>3</v>
      </c>
      <c r="D31" s="25" t="n">
        <v>1451</v>
      </c>
      <c r="E31" s="25" t="s">
        <v>31</v>
      </c>
      <c r="F31" s="25" t="s">
        <v>31</v>
      </c>
      <c r="G31" s="26" t="s">
        <v>31</v>
      </c>
      <c r="H31" s="25" t="n">
        <v>14</v>
      </c>
      <c r="I31" s="25" t="n">
        <v>17</v>
      </c>
      <c r="J31" s="25" t="n">
        <v>2004</v>
      </c>
      <c r="K31" s="25" t="s">
        <v>31</v>
      </c>
      <c r="L31" s="25" t="s">
        <v>31</v>
      </c>
      <c r="M31" s="26" t="s">
        <v>31</v>
      </c>
      <c r="N31" s="27" t="s">
        <v>64</v>
      </c>
    </row>
    <row r="32" s="23" customFormat="true" ht="21.75" hidden="false" customHeight="true" outlineLevel="0" collapsed="false">
      <c r="A32" s="23" t="s">
        <v>65</v>
      </c>
      <c r="B32" s="24" t="n">
        <v>183</v>
      </c>
      <c r="C32" s="25" t="n">
        <v>212</v>
      </c>
      <c r="D32" s="25" t="n">
        <v>342095</v>
      </c>
      <c r="E32" s="25" t="n">
        <v>14</v>
      </c>
      <c r="F32" s="25" t="n">
        <v>15</v>
      </c>
      <c r="G32" s="26" t="n">
        <v>48625</v>
      </c>
      <c r="H32" s="25" t="n">
        <v>109</v>
      </c>
      <c r="I32" s="25" t="n">
        <v>122</v>
      </c>
      <c r="J32" s="25" t="n">
        <v>197361</v>
      </c>
      <c r="K32" s="25" t="n">
        <v>3</v>
      </c>
      <c r="L32" s="25" t="n">
        <v>3</v>
      </c>
      <c r="M32" s="26" t="n">
        <v>5415</v>
      </c>
      <c r="N32" s="27" t="s">
        <v>66</v>
      </c>
    </row>
    <row r="33" s="23" customFormat="true" ht="21.75" hidden="false" customHeight="true" outlineLevel="0" collapsed="false">
      <c r="A33" s="23" t="s">
        <v>67</v>
      </c>
      <c r="B33" s="24" t="n">
        <v>8</v>
      </c>
      <c r="C33" s="25" t="n">
        <v>8</v>
      </c>
      <c r="D33" s="25" t="n">
        <v>70315</v>
      </c>
      <c r="E33" s="25" t="s">
        <v>31</v>
      </c>
      <c r="F33" s="25" t="s">
        <v>31</v>
      </c>
      <c r="G33" s="26" t="s">
        <v>31</v>
      </c>
      <c r="H33" s="25" t="n">
        <v>6</v>
      </c>
      <c r="I33" s="25" t="n">
        <v>18</v>
      </c>
      <c r="J33" s="25" t="n">
        <v>35865</v>
      </c>
      <c r="K33" s="25" t="n">
        <v>1</v>
      </c>
      <c r="L33" s="25" t="n">
        <v>1</v>
      </c>
      <c r="M33" s="26" t="n">
        <v>1080</v>
      </c>
      <c r="N33" s="27" t="s">
        <v>68</v>
      </c>
    </row>
    <row r="34" s="23" customFormat="true" ht="21.75" hidden="false" customHeight="true" outlineLevel="0" collapsed="false">
      <c r="A34" s="23" t="s">
        <v>69</v>
      </c>
      <c r="B34" s="24" t="n">
        <v>4</v>
      </c>
      <c r="C34" s="25" t="n">
        <v>4</v>
      </c>
      <c r="D34" s="25" t="n">
        <v>21857</v>
      </c>
      <c r="E34" s="25" t="s">
        <v>31</v>
      </c>
      <c r="F34" s="25" t="s">
        <v>31</v>
      </c>
      <c r="G34" s="26" t="s">
        <v>31</v>
      </c>
      <c r="H34" s="25" t="n">
        <v>8</v>
      </c>
      <c r="I34" s="25" t="n">
        <v>8</v>
      </c>
      <c r="J34" s="25" t="n">
        <v>1381</v>
      </c>
      <c r="K34" s="25" t="s">
        <v>31</v>
      </c>
      <c r="L34" s="25" t="s">
        <v>31</v>
      </c>
      <c r="M34" s="26" t="s">
        <v>31</v>
      </c>
      <c r="N34" s="27" t="s">
        <v>70</v>
      </c>
    </row>
    <row r="35" s="23" customFormat="true" ht="21.75" hidden="false" customHeight="true" outlineLevel="0" collapsed="false">
      <c r="A35" s="23" t="s">
        <v>71</v>
      </c>
      <c r="B35" s="24" t="n">
        <v>82</v>
      </c>
      <c r="C35" s="25" t="n">
        <v>89</v>
      </c>
      <c r="D35" s="25" t="n">
        <v>95110</v>
      </c>
      <c r="E35" s="25" t="s">
        <v>31</v>
      </c>
      <c r="F35" s="25" t="s">
        <v>31</v>
      </c>
      <c r="G35" s="26" t="s">
        <v>31</v>
      </c>
      <c r="H35" s="25" t="n">
        <v>415</v>
      </c>
      <c r="I35" s="25" t="n">
        <v>544</v>
      </c>
      <c r="J35" s="25" t="n">
        <v>528779</v>
      </c>
      <c r="K35" s="25" t="n">
        <v>12</v>
      </c>
      <c r="L35" s="25" t="n">
        <v>12</v>
      </c>
      <c r="M35" s="26" t="n">
        <v>7761</v>
      </c>
      <c r="N35" s="27" t="s">
        <v>72</v>
      </c>
    </row>
    <row r="36" s="23" customFormat="true" ht="21.75" hidden="false" customHeight="true" outlineLevel="0" collapsed="false">
      <c r="A36" s="23" t="s">
        <v>73</v>
      </c>
      <c r="B36" s="24" t="n">
        <v>142</v>
      </c>
      <c r="C36" s="25" t="n">
        <v>555</v>
      </c>
      <c r="D36" s="25" t="n">
        <v>730975</v>
      </c>
      <c r="E36" s="25" t="n">
        <v>23</v>
      </c>
      <c r="F36" s="25" t="n">
        <v>30</v>
      </c>
      <c r="G36" s="26" t="n">
        <v>42604</v>
      </c>
      <c r="H36" s="25" t="n">
        <v>119</v>
      </c>
      <c r="I36" s="25" t="n">
        <v>825</v>
      </c>
      <c r="J36" s="25" t="n">
        <v>232298</v>
      </c>
      <c r="K36" s="25" t="n">
        <v>5</v>
      </c>
      <c r="L36" s="25" t="n">
        <v>6</v>
      </c>
      <c r="M36" s="26" t="n">
        <v>3497</v>
      </c>
      <c r="N36" s="27" t="s">
        <v>74</v>
      </c>
    </row>
    <row r="37" s="23" customFormat="true" ht="21.75" hidden="false" customHeight="true" outlineLevel="0" collapsed="false">
      <c r="A37" s="23" t="s">
        <v>75</v>
      </c>
      <c r="B37" s="24" t="n">
        <v>427</v>
      </c>
      <c r="C37" s="25" t="n">
        <v>482</v>
      </c>
      <c r="D37" s="25" t="n">
        <v>369988</v>
      </c>
      <c r="E37" s="25" t="n">
        <v>10</v>
      </c>
      <c r="F37" s="25" t="n">
        <v>10</v>
      </c>
      <c r="G37" s="26" t="n">
        <v>4113</v>
      </c>
      <c r="H37" s="25" t="n">
        <v>282</v>
      </c>
      <c r="I37" s="25" t="n">
        <v>294</v>
      </c>
      <c r="J37" s="25" t="n">
        <v>337773</v>
      </c>
      <c r="K37" s="25" t="n">
        <v>2</v>
      </c>
      <c r="L37" s="25" t="n">
        <v>2</v>
      </c>
      <c r="M37" s="26" t="n">
        <v>556</v>
      </c>
      <c r="N37" s="27" t="s">
        <v>76</v>
      </c>
    </row>
    <row r="38" s="23" customFormat="true" ht="21.75" hidden="false" customHeight="true" outlineLevel="0" collapsed="false">
      <c r="A38" s="23" t="s">
        <v>77</v>
      </c>
      <c r="B38" s="24" t="n">
        <v>92</v>
      </c>
      <c r="C38" s="25" t="n">
        <v>97</v>
      </c>
      <c r="D38" s="25" t="n">
        <v>46623</v>
      </c>
      <c r="E38" s="25" t="n">
        <v>3</v>
      </c>
      <c r="F38" s="25" t="n">
        <v>3</v>
      </c>
      <c r="G38" s="26" t="n">
        <v>331</v>
      </c>
      <c r="H38" s="25" t="n">
        <v>59</v>
      </c>
      <c r="I38" s="25" t="n">
        <v>74</v>
      </c>
      <c r="J38" s="25" t="n">
        <v>37726</v>
      </c>
      <c r="K38" s="25" t="s">
        <v>31</v>
      </c>
      <c r="L38" s="25" t="s">
        <v>31</v>
      </c>
      <c r="M38" s="26" t="s">
        <v>31</v>
      </c>
      <c r="N38" s="27" t="s">
        <v>78</v>
      </c>
    </row>
    <row r="39" s="23" customFormat="true" ht="21.75" hidden="false" customHeight="true" outlineLevel="0" collapsed="false">
      <c r="A39" s="23" t="s">
        <v>79</v>
      </c>
      <c r="B39" s="24" t="n">
        <v>18</v>
      </c>
      <c r="C39" s="25" t="n">
        <v>20</v>
      </c>
      <c r="D39" s="25" t="n">
        <v>13648</v>
      </c>
      <c r="E39" s="25" t="n">
        <v>1</v>
      </c>
      <c r="F39" s="25" t="n">
        <v>1</v>
      </c>
      <c r="G39" s="26" t="n">
        <v>428</v>
      </c>
      <c r="H39" s="25" t="n">
        <v>19</v>
      </c>
      <c r="I39" s="25" t="n">
        <v>19</v>
      </c>
      <c r="J39" s="25" t="n">
        <v>34462</v>
      </c>
      <c r="K39" s="25" t="s">
        <v>31</v>
      </c>
      <c r="L39" s="25" t="s">
        <v>31</v>
      </c>
      <c r="M39" s="26" t="s">
        <v>31</v>
      </c>
      <c r="N39" s="27" t="s">
        <v>80</v>
      </c>
    </row>
    <row r="40" s="23" customFormat="true" ht="21.75" hidden="false" customHeight="true" outlineLevel="0" collapsed="false">
      <c r="A40" s="34" t="s">
        <v>81</v>
      </c>
      <c r="B40" s="35" t="n">
        <v>596</v>
      </c>
      <c r="C40" s="36" t="n">
        <v>680</v>
      </c>
      <c r="D40" s="36" t="n">
        <v>299539</v>
      </c>
      <c r="E40" s="36" t="n">
        <v>16</v>
      </c>
      <c r="F40" s="36" t="n">
        <v>16</v>
      </c>
      <c r="G40" s="37" t="n">
        <v>14411</v>
      </c>
      <c r="H40" s="36" t="n">
        <v>485</v>
      </c>
      <c r="I40" s="36" t="n">
        <v>596</v>
      </c>
      <c r="J40" s="36" t="n">
        <v>281975</v>
      </c>
      <c r="K40" s="36" t="n">
        <v>8</v>
      </c>
      <c r="L40" s="36" t="n">
        <v>8</v>
      </c>
      <c r="M40" s="37" t="n">
        <v>3067</v>
      </c>
      <c r="N40" s="38" t="s">
        <v>82</v>
      </c>
    </row>
    <row r="41" customFormat="false" ht="21.75" hidden="false" customHeight="true" outlineLevel="0" collapsed="false">
      <c r="A41" s="39" t="s">
        <v>83</v>
      </c>
    </row>
    <row r="43" s="43" customFormat="true" ht="29.25" hidden="false" customHeight="true" outlineLevel="0" collapsed="false">
      <c r="A43" s="40" t="s">
        <v>84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43" customFormat="true" ht="29.25" hidden="false" customHeight="true" outlineLevel="0" collapsed="false">
      <c r="A44" s="44" t="s">
        <v>85</v>
      </c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43" customFormat="true" ht="29.25" hidden="false" customHeight="true" outlineLevel="0" collapsed="false">
      <c r="A45" s="5"/>
      <c r="B45" s="6" t="s">
        <v>2</v>
      </c>
      <c r="C45" s="6"/>
      <c r="D45" s="6"/>
      <c r="E45" s="6"/>
      <c r="F45" s="6"/>
      <c r="G45" s="6"/>
      <c r="H45" s="6" t="s">
        <v>3</v>
      </c>
      <c r="I45" s="6"/>
      <c r="J45" s="6"/>
      <c r="K45" s="6"/>
      <c r="L45" s="6"/>
      <c r="M45" s="6"/>
      <c r="N45" s="7"/>
    </row>
    <row r="46" s="43" customFormat="true" ht="29.25" hidden="false" customHeight="true" outlineLevel="0" collapsed="false">
      <c r="A46" s="12"/>
      <c r="B46" s="9" t="s">
        <v>4</v>
      </c>
      <c r="C46" s="9"/>
      <c r="D46" s="9"/>
      <c r="E46" s="10" t="s">
        <v>5</v>
      </c>
      <c r="F46" s="10"/>
      <c r="G46" s="10"/>
      <c r="H46" s="9" t="s">
        <v>4</v>
      </c>
      <c r="I46" s="9"/>
      <c r="J46" s="9"/>
      <c r="K46" s="10" t="s">
        <v>5</v>
      </c>
      <c r="L46" s="10"/>
      <c r="M46" s="10"/>
      <c r="N46" s="11"/>
    </row>
    <row r="47" s="43" customFormat="true" ht="29.25" hidden="false" customHeight="true" outlineLevel="0" collapsed="false">
      <c r="A47" s="12" t="s">
        <v>86</v>
      </c>
      <c r="B47" s="13" t="s">
        <v>7</v>
      </c>
      <c r="C47" s="13"/>
      <c r="D47" s="13" t="s">
        <v>8</v>
      </c>
      <c r="E47" s="13" t="s">
        <v>7</v>
      </c>
      <c r="F47" s="13"/>
      <c r="G47" s="13" t="s">
        <v>8</v>
      </c>
      <c r="H47" s="13" t="s">
        <v>7</v>
      </c>
      <c r="I47" s="13"/>
      <c r="J47" s="13" t="s">
        <v>8</v>
      </c>
      <c r="K47" s="13" t="s">
        <v>7</v>
      </c>
      <c r="L47" s="13"/>
      <c r="M47" s="13" t="s">
        <v>8</v>
      </c>
      <c r="N47" s="14" t="s">
        <v>87</v>
      </c>
    </row>
    <row r="48" s="43" customFormat="true" ht="29.25" hidden="false" customHeight="true" outlineLevel="0" collapsed="false">
      <c r="A48" s="12"/>
      <c r="B48" s="15" t="s">
        <v>10</v>
      </c>
      <c r="C48" s="15"/>
      <c r="D48" s="16" t="s">
        <v>11</v>
      </c>
      <c r="E48" s="15" t="s">
        <v>10</v>
      </c>
      <c r="F48" s="15"/>
      <c r="G48" s="16" t="s">
        <v>11</v>
      </c>
      <c r="H48" s="15" t="s">
        <v>10</v>
      </c>
      <c r="I48" s="15"/>
      <c r="J48" s="16" t="s">
        <v>11</v>
      </c>
      <c r="K48" s="15" t="s">
        <v>10</v>
      </c>
      <c r="L48" s="15"/>
      <c r="M48" s="16" t="s">
        <v>11</v>
      </c>
      <c r="N48" s="11"/>
    </row>
    <row r="49" s="43" customFormat="true" ht="29.25" hidden="false" customHeight="true" outlineLevel="0" collapsed="false">
      <c r="A49" s="17"/>
      <c r="B49" s="13" t="s">
        <v>12</v>
      </c>
      <c r="C49" s="13" t="s">
        <v>13</v>
      </c>
      <c r="D49" s="16" t="s">
        <v>14</v>
      </c>
      <c r="E49" s="13" t="s">
        <v>12</v>
      </c>
      <c r="F49" s="13" t="s">
        <v>13</v>
      </c>
      <c r="G49" s="16" t="s">
        <v>14</v>
      </c>
      <c r="H49" s="13" t="s">
        <v>12</v>
      </c>
      <c r="I49" s="13" t="s">
        <v>13</v>
      </c>
      <c r="J49" s="16" t="s">
        <v>14</v>
      </c>
      <c r="K49" s="13" t="s">
        <v>12</v>
      </c>
      <c r="L49" s="13" t="s">
        <v>13</v>
      </c>
      <c r="M49" s="16" t="s">
        <v>14</v>
      </c>
      <c r="N49" s="11"/>
    </row>
    <row r="50" s="43" customFormat="true" ht="29.25" hidden="false" customHeight="true" outlineLevel="0" collapsed="false">
      <c r="A50" s="18"/>
      <c r="B50" s="45" t="s">
        <v>15</v>
      </c>
      <c r="C50" s="45" t="s">
        <v>16</v>
      </c>
      <c r="D50" s="45" t="s">
        <v>17</v>
      </c>
      <c r="E50" s="45" t="s">
        <v>15</v>
      </c>
      <c r="F50" s="45" t="s">
        <v>16</v>
      </c>
      <c r="G50" s="45" t="s">
        <v>17</v>
      </c>
      <c r="H50" s="45" t="s">
        <v>15</v>
      </c>
      <c r="I50" s="45" t="s">
        <v>16</v>
      </c>
      <c r="J50" s="45" t="s">
        <v>17</v>
      </c>
      <c r="K50" s="45" t="s">
        <v>15</v>
      </c>
      <c r="L50" s="45" t="s">
        <v>16</v>
      </c>
      <c r="M50" s="45" t="s">
        <v>17</v>
      </c>
      <c r="N50" s="19"/>
    </row>
    <row r="51" s="49" customFormat="true" ht="29.25" hidden="false" customHeight="true" outlineLevel="0" collapsed="false">
      <c r="A51" s="46"/>
      <c r="B51" s="47"/>
      <c r="C51" s="47"/>
      <c r="D51" s="47"/>
      <c r="E51" s="47"/>
      <c r="F51" s="47"/>
      <c r="G51" s="48"/>
      <c r="H51" s="47"/>
      <c r="I51" s="47"/>
      <c r="J51" s="47"/>
      <c r="K51" s="47"/>
      <c r="L51" s="47"/>
      <c r="M51" s="48"/>
    </row>
    <row r="52" s="49" customFormat="true" ht="29.25" hidden="false" customHeight="true" outlineLevel="0" collapsed="false">
      <c r="A52" s="50" t="s">
        <v>88</v>
      </c>
      <c r="B52" s="47" t="n">
        <f aca="false">SUM(B53:B59)</f>
        <v>97257</v>
      </c>
      <c r="C52" s="47" t="n">
        <f aca="false">SUM(C53:C59)</f>
        <v>138713</v>
      </c>
      <c r="D52" s="47" t="n">
        <f aca="false">SUM(D53:D59)</f>
        <v>35623371</v>
      </c>
      <c r="E52" s="47" t="n">
        <f aca="false">SUM(E53:E59)</f>
        <v>2054</v>
      </c>
      <c r="F52" s="47" t="n">
        <f aca="false">SUM(F53:F59)</f>
        <v>2404</v>
      </c>
      <c r="G52" s="51" t="n">
        <f aca="false">SUM(G53:G59)</f>
        <v>701642</v>
      </c>
      <c r="H52" s="47" t="n">
        <f aca="false">SUM(H53:H59)</f>
        <v>93667</v>
      </c>
      <c r="I52" s="47" t="n">
        <f aca="false">SUM(I53:I59)</f>
        <v>129580</v>
      </c>
      <c r="J52" s="47" t="n">
        <f aca="false">SUM(J53:J59)</f>
        <v>26382761</v>
      </c>
      <c r="K52" s="47" t="n">
        <f aca="false">SUM(K53:K59)</f>
        <v>1144</v>
      </c>
      <c r="L52" s="47" t="n">
        <f aca="false">SUM(L53:L59)</f>
        <v>1165</v>
      </c>
      <c r="M52" s="51" t="n">
        <f aca="false">SUM(M53:M59)</f>
        <v>247316</v>
      </c>
      <c r="N52" s="49" t="s">
        <v>89</v>
      </c>
    </row>
    <row r="53" s="43" customFormat="true" ht="29.25" hidden="false" customHeight="true" outlineLevel="0" collapsed="false">
      <c r="A53" s="52" t="s">
        <v>90</v>
      </c>
      <c r="B53" s="53" t="n">
        <v>30455</v>
      </c>
      <c r="C53" s="53" t="n">
        <v>42525</v>
      </c>
      <c r="D53" s="53" t="n">
        <v>17282795</v>
      </c>
      <c r="E53" s="53" t="n">
        <v>474</v>
      </c>
      <c r="F53" s="53" t="n">
        <v>637</v>
      </c>
      <c r="G53" s="54" t="n">
        <v>328206</v>
      </c>
      <c r="H53" s="53" t="n">
        <v>17964</v>
      </c>
      <c r="I53" s="53" t="n">
        <v>34374</v>
      </c>
      <c r="J53" s="53" t="n">
        <v>9236346</v>
      </c>
      <c r="K53" s="53" t="n">
        <v>163</v>
      </c>
      <c r="L53" s="53" t="n">
        <v>177</v>
      </c>
      <c r="M53" s="54" t="n">
        <v>72530</v>
      </c>
      <c r="N53" s="43" t="s">
        <v>91</v>
      </c>
    </row>
    <row r="54" s="43" customFormat="true" ht="29.25" hidden="false" customHeight="true" outlineLevel="0" collapsed="false">
      <c r="A54" s="52" t="s">
        <v>92</v>
      </c>
      <c r="B54" s="53" t="n">
        <v>3665</v>
      </c>
      <c r="C54" s="53" t="n">
        <v>5280</v>
      </c>
      <c r="D54" s="53" t="n">
        <v>949479</v>
      </c>
      <c r="E54" s="53" t="n">
        <v>72</v>
      </c>
      <c r="F54" s="53" t="n">
        <v>78</v>
      </c>
      <c r="G54" s="54" t="n">
        <v>7302</v>
      </c>
      <c r="H54" s="53" t="n">
        <v>3445</v>
      </c>
      <c r="I54" s="53" t="n">
        <v>4252</v>
      </c>
      <c r="J54" s="53" t="n">
        <v>1094516</v>
      </c>
      <c r="K54" s="53" t="n">
        <v>40</v>
      </c>
      <c r="L54" s="53" t="n">
        <v>40</v>
      </c>
      <c r="M54" s="54" t="n">
        <v>37607</v>
      </c>
      <c r="N54" s="43" t="s">
        <v>93</v>
      </c>
    </row>
    <row r="55" s="43" customFormat="true" ht="29.25" hidden="false" customHeight="true" outlineLevel="0" collapsed="false">
      <c r="A55" s="52" t="s">
        <v>94</v>
      </c>
      <c r="B55" s="53" t="n">
        <v>12819</v>
      </c>
      <c r="C55" s="53" t="n">
        <v>23284</v>
      </c>
      <c r="D55" s="53" t="n">
        <v>4014587</v>
      </c>
      <c r="E55" s="53" t="n">
        <v>87</v>
      </c>
      <c r="F55" s="53" t="n">
        <v>101</v>
      </c>
      <c r="G55" s="54" t="n">
        <v>51950</v>
      </c>
      <c r="H55" s="53" t="n">
        <v>15099</v>
      </c>
      <c r="I55" s="53" t="n">
        <v>22586</v>
      </c>
      <c r="J55" s="53" t="n">
        <v>4713155</v>
      </c>
      <c r="K55" s="53" t="n">
        <v>77</v>
      </c>
      <c r="L55" s="53" t="n">
        <v>79</v>
      </c>
      <c r="M55" s="54" t="n">
        <v>31582</v>
      </c>
      <c r="N55" s="43" t="s">
        <v>95</v>
      </c>
    </row>
    <row r="56" s="43" customFormat="true" ht="29.25" hidden="false" customHeight="true" outlineLevel="0" collapsed="false">
      <c r="A56" s="52" t="s">
        <v>96</v>
      </c>
      <c r="B56" s="53" t="n">
        <v>5174</v>
      </c>
      <c r="C56" s="53" t="n">
        <v>6718</v>
      </c>
      <c r="D56" s="53" t="n">
        <v>1567254</v>
      </c>
      <c r="E56" s="53" t="n">
        <v>58</v>
      </c>
      <c r="F56" s="53" t="n">
        <v>68</v>
      </c>
      <c r="G56" s="54" t="n">
        <v>17502</v>
      </c>
      <c r="H56" s="53" t="n">
        <v>2857</v>
      </c>
      <c r="I56" s="53" t="n">
        <v>3119</v>
      </c>
      <c r="J56" s="53" t="n">
        <v>515468</v>
      </c>
      <c r="K56" s="53" t="n">
        <v>21</v>
      </c>
      <c r="L56" s="53" t="n">
        <v>23</v>
      </c>
      <c r="M56" s="54" t="n">
        <v>6366</v>
      </c>
      <c r="N56" s="43" t="s">
        <v>97</v>
      </c>
    </row>
    <row r="57" s="43" customFormat="true" ht="29.25" hidden="false" customHeight="true" outlineLevel="0" collapsed="false">
      <c r="A57" s="52" t="s">
        <v>98</v>
      </c>
      <c r="B57" s="53" t="n">
        <v>12913</v>
      </c>
      <c r="C57" s="53" t="n">
        <v>14929</v>
      </c>
      <c r="D57" s="53" t="n">
        <v>3321230</v>
      </c>
      <c r="E57" s="53" t="n">
        <v>433</v>
      </c>
      <c r="F57" s="53" t="n">
        <v>458</v>
      </c>
      <c r="G57" s="54" t="n">
        <v>95173</v>
      </c>
      <c r="H57" s="53" t="n">
        <v>14179</v>
      </c>
      <c r="I57" s="53" t="n">
        <v>15569</v>
      </c>
      <c r="J57" s="53" t="n">
        <v>2976754</v>
      </c>
      <c r="K57" s="53" t="n">
        <v>257</v>
      </c>
      <c r="L57" s="53" t="n">
        <v>258</v>
      </c>
      <c r="M57" s="54" t="n">
        <v>22276</v>
      </c>
      <c r="N57" s="43" t="s">
        <v>99</v>
      </c>
    </row>
    <row r="58" s="43" customFormat="true" ht="29.25" hidden="false" customHeight="true" outlineLevel="0" collapsed="false">
      <c r="A58" s="52" t="s">
        <v>100</v>
      </c>
      <c r="B58" s="53" t="n">
        <v>17545</v>
      </c>
      <c r="C58" s="53" t="n">
        <v>21358</v>
      </c>
      <c r="D58" s="53" t="n">
        <v>4067410</v>
      </c>
      <c r="E58" s="53" t="n">
        <v>758</v>
      </c>
      <c r="F58" s="53" t="n">
        <v>828</v>
      </c>
      <c r="G58" s="54" t="n">
        <v>117981</v>
      </c>
      <c r="H58" s="53" t="n">
        <v>28451</v>
      </c>
      <c r="I58" s="53" t="n">
        <v>30798</v>
      </c>
      <c r="J58" s="53" t="n">
        <v>4295017</v>
      </c>
      <c r="K58" s="53" t="n">
        <v>546</v>
      </c>
      <c r="L58" s="53" t="n">
        <v>547</v>
      </c>
      <c r="M58" s="54" t="n">
        <v>69314</v>
      </c>
      <c r="N58" s="43" t="s">
        <v>101</v>
      </c>
    </row>
    <row r="59" s="43" customFormat="true" ht="29.25" hidden="false" customHeight="true" outlineLevel="0" collapsed="false">
      <c r="A59" s="52" t="s">
        <v>102</v>
      </c>
      <c r="B59" s="53" t="n">
        <v>14686</v>
      </c>
      <c r="C59" s="53" t="n">
        <v>24619</v>
      </c>
      <c r="D59" s="53" t="n">
        <v>4420616</v>
      </c>
      <c r="E59" s="53" t="n">
        <v>172</v>
      </c>
      <c r="F59" s="53" t="n">
        <v>234</v>
      </c>
      <c r="G59" s="54" t="n">
        <v>83528</v>
      </c>
      <c r="H59" s="53" t="n">
        <v>11672</v>
      </c>
      <c r="I59" s="53" t="n">
        <v>18882</v>
      </c>
      <c r="J59" s="53" t="n">
        <v>3551505</v>
      </c>
      <c r="K59" s="53" t="n">
        <v>40</v>
      </c>
      <c r="L59" s="53" t="n">
        <v>41</v>
      </c>
      <c r="M59" s="54" t="n">
        <v>7641</v>
      </c>
      <c r="N59" s="55" t="s">
        <v>103</v>
      </c>
    </row>
    <row r="60" s="49" customFormat="true" ht="29.25" hidden="false" customHeight="true" outlineLevel="0" collapsed="false">
      <c r="A60" s="56"/>
      <c r="B60" s="57"/>
      <c r="C60" s="57"/>
      <c r="D60" s="57"/>
      <c r="E60" s="57"/>
      <c r="F60" s="57"/>
      <c r="G60" s="58"/>
      <c r="H60" s="57"/>
      <c r="I60" s="57"/>
      <c r="J60" s="57"/>
      <c r="K60" s="57"/>
      <c r="L60" s="57"/>
      <c r="M60" s="58"/>
      <c r="N60" s="59"/>
    </row>
    <row r="61" customFormat="false" ht="29.25" hidden="false" customHeight="true" outlineLevel="0" collapsed="false">
      <c r="A61" s="39" t="s">
        <v>83</v>
      </c>
    </row>
  </sheetData>
  <mergeCells count="28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  <mergeCell ref="B45:G45"/>
    <mergeCell ref="H45:M45"/>
    <mergeCell ref="B46:D46"/>
    <mergeCell ref="E46:G46"/>
    <mergeCell ref="H46:J46"/>
    <mergeCell ref="K46:M46"/>
    <mergeCell ref="B47:C47"/>
    <mergeCell ref="E47:F47"/>
    <mergeCell ref="H47:I47"/>
    <mergeCell ref="K47:L47"/>
    <mergeCell ref="B48:C48"/>
    <mergeCell ref="E48:F48"/>
    <mergeCell ref="H48:I48"/>
    <mergeCell ref="K48:L48"/>
  </mergeCells>
  <printOptions headings="false" gridLines="false" gridLinesSet="true" horizontalCentered="false" verticalCentered="false"/>
  <pageMargins left="0.590277777777778" right="0.708333333333333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" zeroHeight="false" outlineLevelRow="0" outlineLevelCol="0"/>
  <cols>
    <col collapsed="false" customWidth="true" hidden="false" outlineLevel="0" max="1" min="1" style="60" width="44.71"/>
    <col collapsed="false" customWidth="true" hidden="false" outlineLevel="0" max="2" min="2" style="61" width="10.71"/>
    <col collapsed="false" customWidth="true" hidden="false" outlineLevel="0" max="3" min="3" style="61" width="11.56"/>
    <col collapsed="false" customWidth="true" hidden="false" outlineLevel="0" max="4" min="4" style="61" width="16.14"/>
    <col collapsed="false" customWidth="true" hidden="false" outlineLevel="0" max="6" min="5" style="61" width="10.71"/>
    <col collapsed="false" customWidth="true" hidden="false" outlineLevel="0" max="7" min="7" style="61" width="15.71"/>
    <col collapsed="false" customWidth="true" hidden="false" outlineLevel="0" max="8" min="8" style="61" width="10.71"/>
    <col collapsed="false" customWidth="true" hidden="false" outlineLevel="0" max="9" min="9" style="61" width="11.42"/>
    <col collapsed="false" customWidth="true" hidden="false" outlineLevel="0" max="10" min="10" style="61" width="16.42"/>
    <col collapsed="false" customWidth="true" hidden="false" outlineLevel="0" max="12" min="11" style="61" width="10.71"/>
    <col collapsed="false" customWidth="true" hidden="false" outlineLevel="0" max="13" min="13" style="61" width="15.71"/>
    <col collapsed="false" customWidth="true" hidden="false" outlineLevel="0" max="14" min="14" style="60" width="45.71"/>
    <col collapsed="false" customWidth="false" hidden="false" outlineLevel="0" max="257" min="15" style="60" width="9.14"/>
  </cols>
  <sheetData>
    <row r="1" s="64" customFormat="true" ht="21.75" hidden="false" customHeight="true" outlineLevel="0" collapsed="false">
      <c r="A1" s="62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4" customFormat="true" ht="23.25" hidden="false" customHeight="true" outlineLevel="0" collapsed="false">
      <c r="A2" s="65" t="s">
        <v>1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2" customFormat="true" ht="21.75" hidden="false" customHeight="true" outlineLevel="0" collapsed="false">
      <c r="A3" s="66"/>
      <c r="B3" s="67" t="s">
        <v>106</v>
      </c>
      <c r="C3" s="67"/>
      <c r="D3" s="67"/>
      <c r="E3" s="67"/>
      <c r="F3" s="67"/>
      <c r="G3" s="67"/>
      <c r="H3" s="67" t="s">
        <v>107</v>
      </c>
      <c r="I3" s="67"/>
      <c r="J3" s="67"/>
      <c r="K3" s="67"/>
      <c r="L3" s="67"/>
      <c r="M3" s="67"/>
      <c r="N3" s="68"/>
    </row>
    <row r="4" s="62" customFormat="true" ht="23.25" hidden="false" customHeight="true" outlineLevel="0" collapsed="false">
      <c r="A4" s="69"/>
      <c r="B4" s="70" t="s">
        <v>108</v>
      </c>
      <c r="C4" s="70"/>
      <c r="D4" s="70"/>
      <c r="E4" s="71" t="s">
        <v>109</v>
      </c>
      <c r="F4" s="71"/>
      <c r="G4" s="71"/>
      <c r="H4" s="70" t="s">
        <v>108</v>
      </c>
      <c r="I4" s="70"/>
      <c r="J4" s="70"/>
      <c r="K4" s="71" t="s">
        <v>109</v>
      </c>
      <c r="L4" s="71"/>
      <c r="M4" s="71"/>
      <c r="N4" s="72"/>
    </row>
    <row r="5" s="62" customFormat="true" ht="21.75" hidden="false" customHeight="true" outlineLevel="0" collapsed="false">
      <c r="A5" s="73" t="s">
        <v>6</v>
      </c>
      <c r="B5" s="74" t="s">
        <v>7</v>
      </c>
      <c r="C5" s="74"/>
      <c r="D5" s="74" t="s">
        <v>8</v>
      </c>
      <c r="E5" s="74" t="s">
        <v>7</v>
      </c>
      <c r="F5" s="74"/>
      <c r="G5" s="74" t="s">
        <v>8</v>
      </c>
      <c r="H5" s="74" t="s">
        <v>7</v>
      </c>
      <c r="I5" s="74"/>
      <c r="J5" s="74" t="s">
        <v>8</v>
      </c>
      <c r="K5" s="74" t="s">
        <v>7</v>
      </c>
      <c r="L5" s="74"/>
      <c r="M5" s="74" t="s">
        <v>8</v>
      </c>
      <c r="N5" s="75" t="s">
        <v>9</v>
      </c>
    </row>
    <row r="6" s="62" customFormat="true" ht="21.75" hidden="false" customHeight="true" outlineLevel="0" collapsed="false">
      <c r="A6" s="73"/>
      <c r="B6" s="76" t="s">
        <v>10</v>
      </c>
      <c r="C6" s="76"/>
      <c r="D6" s="77" t="s">
        <v>110</v>
      </c>
      <c r="E6" s="76" t="s">
        <v>10</v>
      </c>
      <c r="F6" s="76"/>
      <c r="G6" s="77" t="s">
        <v>110</v>
      </c>
      <c r="H6" s="76" t="s">
        <v>10</v>
      </c>
      <c r="I6" s="76"/>
      <c r="J6" s="77" t="s">
        <v>110</v>
      </c>
      <c r="K6" s="76" t="s">
        <v>10</v>
      </c>
      <c r="L6" s="76"/>
      <c r="M6" s="77" t="s">
        <v>110</v>
      </c>
      <c r="N6" s="72"/>
    </row>
    <row r="7" s="62" customFormat="true" ht="21.75" hidden="false" customHeight="true" outlineLevel="0" collapsed="false">
      <c r="A7" s="78"/>
      <c r="B7" s="74" t="s">
        <v>12</v>
      </c>
      <c r="C7" s="74" t="s">
        <v>13</v>
      </c>
      <c r="D7" s="77" t="s">
        <v>14</v>
      </c>
      <c r="E7" s="74" t="s">
        <v>12</v>
      </c>
      <c r="F7" s="74" t="s">
        <v>13</v>
      </c>
      <c r="G7" s="77" t="s">
        <v>14</v>
      </c>
      <c r="H7" s="74" t="s">
        <v>12</v>
      </c>
      <c r="I7" s="74" t="s">
        <v>13</v>
      </c>
      <c r="J7" s="77" t="s">
        <v>14</v>
      </c>
      <c r="K7" s="74" t="s">
        <v>12</v>
      </c>
      <c r="L7" s="74" t="s">
        <v>13</v>
      </c>
      <c r="M7" s="77" t="s">
        <v>14</v>
      </c>
      <c r="N7" s="72"/>
    </row>
    <row r="8" s="62" customFormat="true" ht="21.75" hidden="false" customHeight="true" outlineLevel="0" collapsed="false">
      <c r="A8" s="79"/>
      <c r="B8" s="76" t="s">
        <v>15</v>
      </c>
      <c r="C8" s="80" t="s">
        <v>16</v>
      </c>
      <c r="D8" s="80" t="s">
        <v>17</v>
      </c>
      <c r="E8" s="80" t="s">
        <v>15</v>
      </c>
      <c r="F8" s="80" t="s">
        <v>16</v>
      </c>
      <c r="G8" s="80" t="s">
        <v>17</v>
      </c>
      <c r="H8" s="80" t="s">
        <v>15</v>
      </c>
      <c r="I8" s="80" t="s">
        <v>16</v>
      </c>
      <c r="J8" s="80" t="s">
        <v>17</v>
      </c>
      <c r="K8" s="80" t="s">
        <v>15</v>
      </c>
      <c r="L8" s="80" t="s">
        <v>16</v>
      </c>
      <c r="M8" s="80" t="s">
        <v>17</v>
      </c>
      <c r="N8" s="81"/>
    </row>
    <row r="9" s="62" customFormat="true" ht="21.75" hidden="false" customHeight="true" outlineLevel="0" collapsed="false">
      <c r="A9" s="82" t="s">
        <v>18</v>
      </c>
      <c r="B9" s="83" t="n">
        <v>3665</v>
      </c>
      <c r="C9" s="83" t="n">
        <v>5280</v>
      </c>
      <c r="D9" s="83" t="n">
        <v>949479</v>
      </c>
      <c r="E9" s="83" t="n">
        <v>72</v>
      </c>
      <c r="F9" s="83" t="n">
        <v>78</v>
      </c>
      <c r="G9" s="84" t="n">
        <v>7302</v>
      </c>
      <c r="H9" s="85" t="n">
        <v>3445</v>
      </c>
      <c r="I9" s="83" t="n">
        <v>4252</v>
      </c>
      <c r="J9" s="83" t="n">
        <v>1094516</v>
      </c>
      <c r="K9" s="83" t="n">
        <v>40</v>
      </c>
      <c r="L9" s="83" t="n">
        <v>40</v>
      </c>
      <c r="M9" s="84" t="n">
        <v>37607</v>
      </c>
      <c r="N9" s="65" t="s">
        <v>19</v>
      </c>
    </row>
    <row r="10" s="62" customFormat="true" ht="21.75" hidden="false" customHeight="true" outlineLevel="0" collapsed="false">
      <c r="A10" s="86" t="s">
        <v>20</v>
      </c>
      <c r="B10" s="87" t="n">
        <v>3313</v>
      </c>
      <c r="C10" s="87" t="n">
        <v>4371</v>
      </c>
      <c r="D10" s="87" t="n">
        <v>610954</v>
      </c>
      <c r="E10" s="87" t="n">
        <v>63</v>
      </c>
      <c r="F10" s="87" t="n">
        <v>68</v>
      </c>
      <c r="G10" s="88" t="n">
        <v>5229</v>
      </c>
      <c r="H10" s="87" t="n">
        <v>3104</v>
      </c>
      <c r="I10" s="87" t="n">
        <v>3760</v>
      </c>
      <c r="J10" s="87" t="n">
        <v>604023</v>
      </c>
      <c r="K10" s="87" t="n">
        <v>27</v>
      </c>
      <c r="L10" s="87" t="n">
        <v>27</v>
      </c>
      <c r="M10" s="88" t="n">
        <v>2359</v>
      </c>
      <c r="N10" s="65" t="s">
        <v>21</v>
      </c>
    </row>
    <row r="11" s="64" customFormat="true" ht="21" hidden="false" customHeight="true" outlineLevel="0" collapsed="false">
      <c r="A11" s="89" t="s">
        <v>111</v>
      </c>
      <c r="B11" s="90" t="n">
        <v>341</v>
      </c>
      <c r="C11" s="90" t="n">
        <v>349</v>
      </c>
      <c r="D11" s="90" t="n">
        <v>33835</v>
      </c>
      <c r="E11" s="90" t="n">
        <v>13</v>
      </c>
      <c r="F11" s="90" t="n">
        <v>13</v>
      </c>
      <c r="G11" s="91" t="n">
        <v>884</v>
      </c>
      <c r="H11" s="92" t="n">
        <v>282</v>
      </c>
      <c r="I11" s="90" t="n">
        <v>290</v>
      </c>
      <c r="J11" s="90" t="n">
        <v>23917</v>
      </c>
      <c r="K11" s="90" t="n">
        <v>5</v>
      </c>
      <c r="L11" s="90" t="n">
        <v>5</v>
      </c>
      <c r="M11" s="91" t="n">
        <v>347</v>
      </c>
      <c r="N11" s="64" t="s">
        <v>112</v>
      </c>
    </row>
    <row r="12" s="64" customFormat="true" ht="21" hidden="false" customHeight="true" outlineLevel="0" collapsed="false">
      <c r="A12" s="64" t="s">
        <v>113</v>
      </c>
      <c r="B12" s="92" t="n">
        <v>2738</v>
      </c>
      <c r="C12" s="90" t="n">
        <v>3623</v>
      </c>
      <c r="D12" s="90" t="n">
        <v>500067</v>
      </c>
      <c r="E12" s="90" t="n">
        <v>37</v>
      </c>
      <c r="F12" s="90" t="n">
        <v>42</v>
      </c>
      <c r="G12" s="91" t="n">
        <v>3570</v>
      </c>
      <c r="H12" s="92" t="n">
        <v>2434</v>
      </c>
      <c r="I12" s="90" t="n">
        <v>2858</v>
      </c>
      <c r="J12" s="90" t="n">
        <v>473984</v>
      </c>
      <c r="K12" s="90" t="n">
        <v>18</v>
      </c>
      <c r="L12" s="90" t="n">
        <v>18</v>
      </c>
      <c r="M12" s="91" t="n">
        <v>1380</v>
      </c>
      <c r="N12" s="64" t="s">
        <v>114</v>
      </c>
    </row>
    <row r="13" s="64" customFormat="true" ht="21" hidden="false" customHeight="true" outlineLevel="0" collapsed="false">
      <c r="A13" s="64" t="s">
        <v>115</v>
      </c>
      <c r="B13" s="92" t="n">
        <v>122</v>
      </c>
      <c r="C13" s="90" t="n">
        <v>122</v>
      </c>
      <c r="D13" s="90" t="n">
        <v>18492</v>
      </c>
      <c r="E13" s="90" t="n">
        <v>11</v>
      </c>
      <c r="F13" s="90" t="n">
        <v>11</v>
      </c>
      <c r="G13" s="91" t="n">
        <v>593</v>
      </c>
      <c r="H13" s="92" t="n">
        <v>124</v>
      </c>
      <c r="I13" s="90" t="n">
        <v>124</v>
      </c>
      <c r="J13" s="90" t="n">
        <v>16100</v>
      </c>
      <c r="K13" s="90" t="n">
        <v>2</v>
      </c>
      <c r="L13" s="90" t="n">
        <v>2</v>
      </c>
      <c r="M13" s="91" t="n">
        <v>189</v>
      </c>
      <c r="N13" s="64" t="s">
        <v>116</v>
      </c>
    </row>
    <row r="14" s="93" customFormat="true" ht="21" hidden="false" customHeight="true" outlineLevel="0" collapsed="false">
      <c r="A14" s="93" t="s">
        <v>117</v>
      </c>
      <c r="B14" s="92" t="n">
        <v>88</v>
      </c>
      <c r="C14" s="90" t="n">
        <v>231</v>
      </c>
      <c r="D14" s="90" t="n">
        <v>25724</v>
      </c>
      <c r="E14" s="90" t="n">
        <v>1</v>
      </c>
      <c r="F14" s="90" t="n">
        <v>1</v>
      </c>
      <c r="G14" s="91" t="n">
        <v>74</v>
      </c>
      <c r="H14" s="92" t="n">
        <v>238</v>
      </c>
      <c r="I14" s="90" t="n">
        <v>459</v>
      </c>
      <c r="J14" s="90" t="n">
        <v>63444</v>
      </c>
      <c r="K14" s="90" t="s">
        <v>31</v>
      </c>
      <c r="L14" s="90" t="s">
        <v>31</v>
      </c>
      <c r="M14" s="91" t="s">
        <v>31</v>
      </c>
      <c r="N14" s="64" t="s">
        <v>29</v>
      </c>
    </row>
    <row r="15" s="93" customFormat="true" ht="21" hidden="false" customHeight="true" outlineLevel="0" collapsed="false">
      <c r="A15" s="93" t="s">
        <v>118</v>
      </c>
      <c r="B15" s="92" t="n">
        <v>2</v>
      </c>
      <c r="C15" s="90" t="n">
        <v>2</v>
      </c>
      <c r="D15" s="90" t="n">
        <v>5536</v>
      </c>
      <c r="E15" s="90" t="s">
        <v>31</v>
      </c>
      <c r="F15" s="90" t="s">
        <v>31</v>
      </c>
      <c r="G15" s="91" t="s">
        <v>31</v>
      </c>
      <c r="H15" s="92" t="n">
        <v>2</v>
      </c>
      <c r="I15" s="90" t="n">
        <v>2</v>
      </c>
      <c r="J15" s="90" t="n">
        <v>1008</v>
      </c>
      <c r="K15" s="90" t="s">
        <v>31</v>
      </c>
      <c r="L15" s="90" t="s">
        <v>31</v>
      </c>
      <c r="M15" s="91" t="s">
        <v>31</v>
      </c>
      <c r="N15" s="64" t="s">
        <v>32</v>
      </c>
    </row>
    <row r="16" s="93" customFormat="true" ht="21" hidden="false" customHeight="true" outlineLevel="0" collapsed="false">
      <c r="A16" s="93" t="s">
        <v>119</v>
      </c>
      <c r="B16" s="92" t="n">
        <v>22</v>
      </c>
      <c r="C16" s="90" t="n">
        <v>44</v>
      </c>
      <c r="D16" s="90" t="n">
        <v>27300</v>
      </c>
      <c r="E16" s="90" t="n">
        <v>1</v>
      </c>
      <c r="F16" s="90" t="n">
        <v>1</v>
      </c>
      <c r="G16" s="91" t="n">
        <v>108</v>
      </c>
      <c r="H16" s="92" t="n">
        <v>24</v>
      </c>
      <c r="I16" s="90" t="n">
        <v>27</v>
      </c>
      <c r="J16" s="90" t="n">
        <v>25570</v>
      </c>
      <c r="K16" s="90" t="n">
        <v>2</v>
      </c>
      <c r="L16" s="90" t="n">
        <v>2</v>
      </c>
      <c r="M16" s="91" t="n">
        <v>443</v>
      </c>
      <c r="N16" s="64" t="s">
        <v>34</v>
      </c>
    </row>
    <row r="17" s="62" customFormat="true" ht="21.75" hidden="false" customHeight="true" outlineLevel="0" collapsed="false">
      <c r="A17" s="86" t="s">
        <v>35</v>
      </c>
      <c r="B17" s="87" t="n">
        <v>306</v>
      </c>
      <c r="C17" s="87" t="n">
        <v>782</v>
      </c>
      <c r="D17" s="87" t="n">
        <v>207014</v>
      </c>
      <c r="E17" s="87" t="n">
        <v>9</v>
      </c>
      <c r="F17" s="87" t="n">
        <v>10</v>
      </c>
      <c r="G17" s="88" t="n">
        <v>2073</v>
      </c>
      <c r="H17" s="87" t="n">
        <v>208</v>
      </c>
      <c r="I17" s="87" t="n">
        <v>257</v>
      </c>
      <c r="J17" s="87" t="n">
        <v>159149</v>
      </c>
      <c r="K17" s="87" t="s">
        <v>31</v>
      </c>
      <c r="L17" s="87" t="s">
        <v>31</v>
      </c>
      <c r="M17" s="88" t="s">
        <v>31</v>
      </c>
      <c r="N17" s="65" t="s">
        <v>36</v>
      </c>
    </row>
    <row r="18" s="93" customFormat="true" ht="21" hidden="false" customHeight="true" outlineLevel="0" collapsed="false">
      <c r="A18" s="93" t="s">
        <v>37</v>
      </c>
      <c r="B18" s="92" t="n">
        <v>7</v>
      </c>
      <c r="C18" s="90" t="n">
        <v>7</v>
      </c>
      <c r="D18" s="90" t="n">
        <v>1848</v>
      </c>
      <c r="E18" s="90" t="s">
        <v>31</v>
      </c>
      <c r="F18" s="90" t="s">
        <v>31</v>
      </c>
      <c r="G18" s="91" t="s">
        <v>31</v>
      </c>
      <c r="H18" s="92" t="n">
        <v>2</v>
      </c>
      <c r="I18" s="90" t="n">
        <v>2</v>
      </c>
      <c r="J18" s="90" t="n">
        <v>225</v>
      </c>
      <c r="K18" s="90" t="s">
        <v>31</v>
      </c>
      <c r="L18" s="90" t="s">
        <v>31</v>
      </c>
      <c r="M18" s="91" t="s">
        <v>31</v>
      </c>
      <c r="N18" s="64" t="s">
        <v>38</v>
      </c>
    </row>
    <row r="19" s="93" customFormat="true" ht="21" hidden="false" customHeight="true" outlineLevel="0" collapsed="false">
      <c r="A19" s="93" t="s">
        <v>120</v>
      </c>
      <c r="B19" s="92" t="n">
        <v>273</v>
      </c>
      <c r="C19" s="90" t="n">
        <v>739</v>
      </c>
      <c r="D19" s="90" t="n">
        <v>181556</v>
      </c>
      <c r="E19" s="90" t="n">
        <v>4</v>
      </c>
      <c r="F19" s="90" t="n">
        <v>5</v>
      </c>
      <c r="G19" s="91" t="n">
        <v>989</v>
      </c>
      <c r="H19" s="92" t="n">
        <v>156</v>
      </c>
      <c r="I19" s="90" t="n">
        <v>204</v>
      </c>
      <c r="J19" s="90" t="n">
        <v>137496</v>
      </c>
      <c r="K19" s="90" t="s">
        <v>31</v>
      </c>
      <c r="L19" s="90" t="s">
        <v>31</v>
      </c>
      <c r="M19" s="91" t="s">
        <v>31</v>
      </c>
      <c r="N19" s="64" t="s">
        <v>40</v>
      </c>
    </row>
    <row r="20" s="93" customFormat="true" ht="21" hidden="false" customHeight="true" outlineLevel="0" collapsed="false">
      <c r="A20" s="93" t="s">
        <v>121</v>
      </c>
      <c r="B20" s="92" t="n">
        <v>26</v>
      </c>
      <c r="C20" s="90" t="n">
        <v>36</v>
      </c>
      <c r="D20" s="90" t="n">
        <v>23610</v>
      </c>
      <c r="E20" s="90" t="n">
        <v>5</v>
      </c>
      <c r="F20" s="90" t="n">
        <v>5</v>
      </c>
      <c r="G20" s="91" t="n">
        <v>1084</v>
      </c>
      <c r="H20" s="92" t="n">
        <v>50</v>
      </c>
      <c r="I20" s="90" t="n">
        <v>51</v>
      </c>
      <c r="J20" s="90" t="n">
        <v>21428</v>
      </c>
      <c r="K20" s="90" t="s">
        <v>31</v>
      </c>
      <c r="L20" s="90" t="s">
        <v>31</v>
      </c>
      <c r="M20" s="91" t="s">
        <v>31</v>
      </c>
      <c r="N20" s="64" t="s">
        <v>42</v>
      </c>
    </row>
    <row r="21" s="62" customFormat="true" ht="21.75" hidden="false" customHeight="true" outlineLevel="0" collapsed="false">
      <c r="A21" s="62" t="s">
        <v>43</v>
      </c>
      <c r="B21" s="94" t="n">
        <v>2</v>
      </c>
      <c r="C21" s="87" t="n">
        <v>2</v>
      </c>
      <c r="D21" s="87" t="n">
        <v>5222</v>
      </c>
      <c r="E21" s="87" t="s">
        <v>31</v>
      </c>
      <c r="F21" s="87" t="s">
        <v>31</v>
      </c>
      <c r="G21" s="88" t="s">
        <v>31</v>
      </c>
      <c r="H21" s="87" t="s">
        <v>31</v>
      </c>
      <c r="I21" s="87" t="s">
        <v>31</v>
      </c>
      <c r="J21" s="87" t="s">
        <v>31</v>
      </c>
      <c r="K21" s="87" t="s">
        <v>31</v>
      </c>
      <c r="L21" s="87" t="s">
        <v>31</v>
      </c>
      <c r="M21" s="88" t="s">
        <v>31</v>
      </c>
      <c r="N21" s="65" t="s">
        <v>44</v>
      </c>
    </row>
    <row r="22" s="93" customFormat="true" ht="21" hidden="false" customHeight="true" outlineLevel="0" collapsed="false">
      <c r="A22" s="93" t="s">
        <v>122</v>
      </c>
      <c r="B22" s="92" t="n">
        <v>2</v>
      </c>
      <c r="C22" s="90" t="n">
        <v>2</v>
      </c>
      <c r="D22" s="90" t="n">
        <v>5222</v>
      </c>
      <c r="E22" s="90" t="s">
        <v>31</v>
      </c>
      <c r="F22" s="90" t="s">
        <v>31</v>
      </c>
      <c r="G22" s="91" t="s">
        <v>31</v>
      </c>
      <c r="H22" s="92" t="s">
        <v>31</v>
      </c>
      <c r="I22" s="90" t="s">
        <v>31</v>
      </c>
      <c r="J22" s="90" t="s">
        <v>31</v>
      </c>
      <c r="K22" s="90" t="s">
        <v>31</v>
      </c>
      <c r="L22" s="90" t="s">
        <v>31</v>
      </c>
      <c r="M22" s="91" t="s">
        <v>31</v>
      </c>
      <c r="N22" s="64" t="s">
        <v>46</v>
      </c>
    </row>
    <row r="23" s="93" customFormat="true" ht="21" hidden="false" customHeight="true" outlineLevel="0" collapsed="false">
      <c r="A23" s="93" t="s">
        <v>123</v>
      </c>
      <c r="B23" s="92" t="s">
        <v>31</v>
      </c>
      <c r="C23" s="90" t="s">
        <v>31</v>
      </c>
      <c r="D23" s="90" t="s">
        <v>31</v>
      </c>
      <c r="E23" s="90" t="s">
        <v>31</v>
      </c>
      <c r="F23" s="90" t="s">
        <v>31</v>
      </c>
      <c r="G23" s="91" t="s">
        <v>31</v>
      </c>
      <c r="H23" s="92" t="s">
        <v>31</v>
      </c>
      <c r="I23" s="90" t="s">
        <v>31</v>
      </c>
      <c r="J23" s="90" t="s">
        <v>31</v>
      </c>
      <c r="K23" s="90" t="s">
        <v>31</v>
      </c>
      <c r="L23" s="90" t="s">
        <v>31</v>
      </c>
      <c r="M23" s="91" t="s">
        <v>31</v>
      </c>
      <c r="N23" s="64" t="s">
        <v>48</v>
      </c>
    </row>
    <row r="24" s="93" customFormat="true" ht="21" hidden="false" customHeight="true" outlineLevel="0" collapsed="false">
      <c r="A24" s="93" t="s">
        <v>124</v>
      </c>
      <c r="B24" s="92" t="s">
        <v>31</v>
      </c>
      <c r="C24" s="90" t="s">
        <v>31</v>
      </c>
      <c r="D24" s="90" t="s">
        <v>31</v>
      </c>
      <c r="E24" s="90" t="s">
        <v>31</v>
      </c>
      <c r="F24" s="90" t="s">
        <v>31</v>
      </c>
      <c r="G24" s="91" t="s">
        <v>31</v>
      </c>
      <c r="H24" s="92" t="s">
        <v>31</v>
      </c>
      <c r="I24" s="90" t="s">
        <v>31</v>
      </c>
      <c r="J24" s="90" t="s">
        <v>31</v>
      </c>
      <c r="K24" s="90" t="s">
        <v>31</v>
      </c>
      <c r="L24" s="90" t="s">
        <v>31</v>
      </c>
      <c r="M24" s="91" t="s">
        <v>31</v>
      </c>
      <c r="N24" s="64" t="s">
        <v>50</v>
      </c>
    </row>
    <row r="25" s="93" customFormat="true" ht="21" hidden="false" customHeight="true" outlineLevel="0" collapsed="false">
      <c r="A25" s="93" t="s">
        <v>125</v>
      </c>
      <c r="B25" s="92" t="s">
        <v>31</v>
      </c>
      <c r="C25" s="90" t="s">
        <v>31</v>
      </c>
      <c r="D25" s="90" t="s">
        <v>31</v>
      </c>
      <c r="E25" s="90" t="s">
        <v>31</v>
      </c>
      <c r="F25" s="90" t="s">
        <v>31</v>
      </c>
      <c r="G25" s="91" t="s">
        <v>31</v>
      </c>
      <c r="H25" s="92" t="s">
        <v>31</v>
      </c>
      <c r="I25" s="90" t="s">
        <v>31</v>
      </c>
      <c r="J25" s="90" t="s">
        <v>31</v>
      </c>
      <c r="K25" s="90" t="s">
        <v>31</v>
      </c>
      <c r="L25" s="90" t="s">
        <v>31</v>
      </c>
      <c r="M25" s="91" t="s">
        <v>31</v>
      </c>
      <c r="N25" s="64" t="s">
        <v>52</v>
      </c>
    </row>
    <row r="26" s="93" customFormat="true" ht="21" hidden="false" customHeight="true" outlineLevel="0" collapsed="false">
      <c r="A26" s="93" t="s">
        <v>126</v>
      </c>
      <c r="B26" s="92" t="s">
        <v>31</v>
      </c>
      <c r="C26" s="90" t="s">
        <v>31</v>
      </c>
      <c r="D26" s="90" t="s">
        <v>31</v>
      </c>
      <c r="E26" s="90" t="s">
        <v>31</v>
      </c>
      <c r="F26" s="90" t="s">
        <v>31</v>
      </c>
      <c r="G26" s="91" t="s">
        <v>31</v>
      </c>
      <c r="H26" s="92" t="s">
        <v>31</v>
      </c>
      <c r="I26" s="90" t="s">
        <v>31</v>
      </c>
      <c r="J26" s="90" t="s">
        <v>31</v>
      </c>
      <c r="K26" s="90" t="s">
        <v>31</v>
      </c>
      <c r="L26" s="90" t="s">
        <v>31</v>
      </c>
      <c r="M26" s="91" t="s">
        <v>31</v>
      </c>
      <c r="N26" s="64" t="s">
        <v>54</v>
      </c>
    </row>
    <row r="27" s="93" customFormat="true" ht="21" hidden="false" customHeight="true" outlineLevel="0" collapsed="false">
      <c r="A27" s="93" t="s">
        <v>127</v>
      </c>
      <c r="B27" s="92" t="s">
        <v>31</v>
      </c>
      <c r="C27" s="90" t="s">
        <v>31</v>
      </c>
      <c r="D27" s="90" t="s">
        <v>31</v>
      </c>
      <c r="E27" s="90" t="s">
        <v>31</v>
      </c>
      <c r="F27" s="90" t="s">
        <v>31</v>
      </c>
      <c r="G27" s="91" t="s">
        <v>31</v>
      </c>
      <c r="H27" s="92" t="s">
        <v>31</v>
      </c>
      <c r="I27" s="90" t="s">
        <v>31</v>
      </c>
      <c r="J27" s="90" t="s">
        <v>31</v>
      </c>
      <c r="K27" s="90" t="s">
        <v>31</v>
      </c>
      <c r="L27" s="90" t="s">
        <v>31</v>
      </c>
      <c r="M27" s="91" t="s">
        <v>31</v>
      </c>
      <c r="N27" s="64" t="s">
        <v>56</v>
      </c>
    </row>
    <row r="28" s="62" customFormat="true" ht="21.75" hidden="false" customHeight="true" outlineLevel="0" collapsed="false">
      <c r="A28" s="62" t="s">
        <v>57</v>
      </c>
      <c r="B28" s="94" t="n">
        <v>21</v>
      </c>
      <c r="C28" s="87" t="n">
        <v>21</v>
      </c>
      <c r="D28" s="87" t="n">
        <v>104720</v>
      </c>
      <c r="E28" s="87" t="s">
        <v>31</v>
      </c>
      <c r="F28" s="87" t="s">
        <v>31</v>
      </c>
      <c r="G28" s="88" t="s">
        <v>31</v>
      </c>
      <c r="H28" s="94" t="n">
        <v>62</v>
      </c>
      <c r="I28" s="87" t="n">
        <v>74</v>
      </c>
      <c r="J28" s="87" t="n">
        <v>275271</v>
      </c>
      <c r="K28" s="87" t="n">
        <v>9</v>
      </c>
      <c r="L28" s="87" t="n">
        <v>9</v>
      </c>
      <c r="M28" s="88" t="n">
        <v>31500</v>
      </c>
      <c r="N28" s="65" t="s">
        <v>58</v>
      </c>
    </row>
    <row r="29" s="62" customFormat="true" ht="21.75" hidden="false" customHeight="true" outlineLevel="0" collapsed="false">
      <c r="A29" s="62" t="s">
        <v>128</v>
      </c>
      <c r="B29" s="94" t="s">
        <v>31</v>
      </c>
      <c r="C29" s="87" t="s">
        <v>31</v>
      </c>
      <c r="D29" s="87" t="s">
        <v>31</v>
      </c>
      <c r="E29" s="87" t="s">
        <v>31</v>
      </c>
      <c r="F29" s="87" t="s">
        <v>31</v>
      </c>
      <c r="G29" s="88" t="s">
        <v>31</v>
      </c>
      <c r="H29" s="94" t="n">
        <v>4</v>
      </c>
      <c r="I29" s="87" t="n">
        <v>4</v>
      </c>
      <c r="J29" s="87" t="n">
        <v>2768</v>
      </c>
      <c r="K29" s="87" t="s">
        <v>31</v>
      </c>
      <c r="L29" s="87" t="s">
        <v>31</v>
      </c>
      <c r="M29" s="88" t="s">
        <v>31</v>
      </c>
      <c r="N29" s="65" t="s">
        <v>60</v>
      </c>
    </row>
    <row r="30" s="62" customFormat="true" ht="21.75" hidden="false" customHeight="true" outlineLevel="0" collapsed="false">
      <c r="A30" s="62" t="s">
        <v>61</v>
      </c>
      <c r="B30" s="94" t="s">
        <v>31</v>
      </c>
      <c r="C30" s="87" t="s">
        <v>31</v>
      </c>
      <c r="D30" s="87" t="s">
        <v>31</v>
      </c>
      <c r="E30" s="87" t="s">
        <v>31</v>
      </c>
      <c r="F30" s="87" t="s">
        <v>31</v>
      </c>
      <c r="G30" s="88" t="s">
        <v>31</v>
      </c>
      <c r="H30" s="94" t="s">
        <v>31</v>
      </c>
      <c r="I30" s="87" t="s">
        <v>31</v>
      </c>
      <c r="J30" s="87" t="s">
        <v>31</v>
      </c>
      <c r="K30" s="87" t="s">
        <v>31</v>
      </c>
      <c r="L30" s="87" t="s">
        <v>31</v>
      </c>
      <c r="M30" s="88" t="s">
        <v>31</v>
      </c>
      <c r="N30" s="65" t="s">
        <v>62</v>
      </c>
    </row>
    <row r="31" s="62" customFormat="true" ht="21.75" hidden="false" customHeight="true" outlineLevel="0" collapsed="false">
      <c r="A31" s="62" t="s">
        <v>63</v>
      </c>
      <c r="B31" s="94" t="s">
        <v>31</v>
      </c>
      <c r="C31" s="87" t="s">
        <v>31</v>
      </c>
      <c r="D31" s="87" t="s">
        <v>31</v>
      </c>
      <c r="E31" s="87" t="s">
        <v>31</v>
      </c>
      <c r="F31" s="87" t="s">
        <v>31</v>
      </c>
      <c r="G31" s="88" t="s">
        <v>31</v>
      </c>
      <c r="H31" s="94" t="s">
        <v>31</v>
      </c>
      <c r="I31" s="87" t="s">
        <v>31</v>
      </c>
      <c r="J31" s="87" t="s">
        <v>31</v>
      </c>
      <c r="K31" s="87" t="s">
        <v>31</v>
      </c>
      <c r="L31" s="87" t="s">
        <v>31</v>
      </c>
      <c r="M31" s="88" t="s">
        <v>31</v>
      </c>
      <c r="N31" s="65" t="s">
        <v>64</v>
      </c>
    </row>
    <row r="32" s="62" customFormat="true" ht="21.75" hidden="false" customHeight="true" outlineLevel="0" collapsed="false">
      <c r="A32" s="62" t="s">
        <v>65</v>
      </c>
      <c r="B32" s="94" t="n">
        <v>1</v>
      </c>
      <c r="C32" s="87" t="n">
        <v>1</v>
      </c>
      <c r="D32" s="87" t="n">
        <v>1192</v>
      </c>
      <c r="E32" s="87" t="s">
        <v>31</v>
      </c>
      <c r="F32" s="87" t="s">
        <v>31</v>
      </c>
      <c r="G32" s="88" t="s">
        <v>31</v>
      </c>
      <c r="H32" s="94" t="n">
        <v>5</v>
      </c>
      <c r="I32" s="87" t="n">
        <v>7</v>
      </c>
      <c r="J32" s="87" t="n">
        <v>13819</v>
      </c>
      <c r="K32" s="87" t="s">
        <v>31</v>
      </c>
      <c r="L32" s="87" t="s">
        <v>31</v>
      </c>
      <c r="M32" s="88" t="s">
        <v>31</v>
      </c>
      <c r="N32" s="65" t="s">
        <v>66</v>
      </c>
    </row>
    <row r="33" s="62" customFormat="true" ht="21.75" hidden="false" customHeight="true" outlineLevel="0" collapsed="false">
      <c r="A33" s="62" t="s">
        <v>129</v>
      </c>
      <c r="B33" s="94" t="s">
        <v>31</v>
      </c>
      <c r="C33" s="87" t="s">
        <v>31</v>
      </c>
      <c r="D33" s="87" t="s">
        <v>31</v>
      </c>
      <c r="E33" s="87" t="s">
        <v>31</v>
      </c>
      <c r="F33" s="87" t="s">
        <v>31</v>
      </c>
      <c r="G33" s="88" t="s">
        <v>31</v>
      </c>
      <c r="H33" s="94" t="n">
        <v>1</v>
      </c>
      <c r="I33" s="87" t="n">
        <v>1</v>
      </c>
      <c r="J33" s="87" t="n">
        <v>1656</v>
      </c>
      <c r="K33" s="87" t="n">
        <v>1</v>
      </c>
      <c r="L33" s="87" t="n">
        <v>1</v>
      </c>
      <c r="M33" s="88" t="n">
        <v>1080</v>
      </c>
      <c r="N33" s="65" t="s">
        <v>68</v>
      </c>
    </row>
    <row r="34" s="62" customFormat="true" ht="21.75" hidden="false" customHeight="true" outlineLevel="0" collapsed="false">
      <c r="A34" s="62" t="s">
        <v>69</v>
      </c>
      <c r="B34" s="94" t="s">
        <v>31</v>
      </c>
      <c r="C34" s="87" t="s">
        <v>31</v>
      </c>
      <c r="D34" s="87" t="s">
        <v>31</v>
      </c>
      <c r="E34" s="87" t="s">
        <v>31</v>
      </c>
      <c r="F34" s="87" t="s">
        <v>31</v>
      </c>
      <c r="G34" s="88" t="s">
        <v>31</v>
      </c>
      <c r="H34" s="94" t="s">
        <v>31</v>
      </c>
      <c r="I34" s="87" t="s">
        <v>31</v>
      </c>
      <c r="J34" s="87" t="s">
        <v>31</v>
      </c>
      <c r="K34" s="87" t="s">
        <v>31</v>
      </c>
      <c r="L34" s="87" t="s">
        <v>31</v>
      </c>
      <c r="M34" s="88" t="s">
        <v>31</v>
      </c>
      <c r="N34" s="65" t="s">
        <v>70</v>
      </c>
    </row>
    <row r="35" s="62" customFormat="true" ht="21.75" hidden="false" customHeight="true" outlineLevel="0" collapsed="false">
      <c r="A35" s="62" t="s">
        <v>71</v>
      </c>
      <c r="B35" s="94" t="n">
        <v>5</v>
      </c>
      <c r="C35" s="87" t="n">
        <v>6</v>
      </c>
      <c r="D35" s="87" t="n">
        <v>6107</v>
      </c>
      <c r="E35" s="87" t="s">
        <v>31</v>
      </c>
      <c r="F35" s="87" t="s">
        <v>31</v>
      </c>
      <c r="G35" s="88" t="s">
        <v>31</v>
      </c>
      <c r="H35" s="94" t="n">
        <v>4</v>
      </c>
      <c r="I35" s="87" t="n">
        <v>7</v>
      </c>
      <c r="J35" s="87" t="n">
        <v>707</v>
      </c>
      <c r="K35" s="87" t="s">
        <v>31</v>
      </c>
      <c r="L35" s="87" t="s">
        <v>31</v>
      </c>
      <c r="M35" s="88" t="s">
        <v>31</v>
      </c>
      <c r="N35" s="65" t="s">
        <v>72</v>
      </c>
    </row>
    <row r="36" s="62" customFormat="true" ht="21.75" hidden="false" customHeight="true" outlineLevel="0" collapsed="false">
      <c r="A36" s="62" t="s">
        <v>73</v>
      </c>
      <c r="B36" s="94" t="n">
        <v>2</v>
      </c>
      <c r="C36" s="87" t="n">
        <v>81</v>
      </c>
      <c r="D36" s="87" t="n">
        <v>3515</v>
      </c>
      <c r="E36" s="87" t="s">
        <v>31</v>
      </c>
      <c r="F36" s="87" t="s">
        <v>31</v>
      </c>
      <c r="G36" s="88" t="s">
        <v>31</v>
      </c>
      <c r="H36" s="94" t="n">
        <v>6</v>
      </c>
      <c r="I36" s="87" t="n">
        <v>89</v>
      </c>
      <c r="J36" s="87" t="n">
        <v>5175</v>
      </c>
      <c r="K36" s="87" t="s">
        <v>31</v>
      </c>
      <c r="L36" s="87" t="s">
        <v>31</v>
      </c>
      <c r="M36" s="88" t="s">
        <v>31</v>
      </c>
      <c r="N36" s="65" t="s">
        <v>74</v>
      </c>
    </row>
    <row r="37" s="62" customFormat="true" ht="21.75" hidden="false" customHeight="true" outlineLevel="0" collapsed="false">
      <c r="A37" s="62" t="s">
        <v>75</v>
      </c>
      <c r="B37" s="94" t="n">
        <v>3</v>
      </c>
      <c r="C37" s="87" t="n">
        <v>3</v>
      </c>
      <c r="D37" s="87" t="n">
        <v>3720</v>
      </c>
      <c r="E37" s="87" t="s">
        <v>31</v>
      </c>
      <c r="F37" s="87" t="s">
        <v>31</v>
      </c>
      <c r="G37" s="88" t="s">
        <v>31</v>
      </c>
      <c r="H37" s="94" t="n">
        <v>33</v>
      </c>
      <c r="I37" s="87" t="n">
        <v>33</v>
      </c>
      <c r="J37" s="87" t="n">
        <v>29582</v>
      </c>
      <c r="K37" s="87" t="n">
        <v>2</v>
      </c>
      <c r="L37" s="87" t="n">
        <v>2</v>
      </c>
      <c r="M37" s="88" t="n">
        <v>556</v>
      </c>
      <c r="N37" s="65" t="s">
        <v>76</v>
      </c>
    </row>
    <row r="38" s="62" customFormat="true" ht="21.75" hidden="false" customHeight="true" outlineLevel="0" collapsed="false">
      <c r="A38" s="62" t="s">
        <v>77</v>
      </c>
      <c r="B38" s="94" t="n">
        <v>1</v>
      </c>
      <c r="C38" s="87" t="n">
        <v>1</v>
      </c>
      <c r="D38" s="87" t="n">
        <v>18</v>
      </c>
      <c r="E38" s="87" t="s">
        <v>31</v>
      </c>
      <c r="F38" s="87" t="s">
        <v>31</v>
      </c>
      <c r="G38" s="88" t="s">
        <v>31</v>
      </c>
      <c r="H38" s="94" t="n">
        <v>5</v>
      </c>
      <c r="I38" s="87" t="n">
        <v>5</v>
      </c>
      <c r="J38" s="87" t="n">
        <v>514</v>
      </c>
      <c r="K38" s="87" t="s">
        <v>31</v>
      </c>
      <c r="L38" s="87" t="s">
        <v>31</v>
      </c>
      <c r="M38" s="88" t="s">
        <v>31</v>
      </c>
      <c r="N38" s="65" t="s">
        <v>78</v>
      </c>
    </row>
    <row r="39" s="62" customFormat="true" ht="21.75" hidden="false" customHeight="true" outlineLevel="0" collapsed="false">
      <c r="A39" s="62" t="s">
        <v>79</v>
      </c>
      <c r="B39" s="94" t="s">
        <v>31</v>
      </c>
      <c r="C39" s="87" t="s">
        <v>31</v>
      </c>
      <c r="D39" s="87" t="s">
        <v>31</v>
      </c>
      <c r="E39" s="87" t="s">
        <v>31</v>
      </c>
      <c r="F39" s="87" t="s">
        <v>31</v>
      </c>
      <c r="G39" s="88" t="s">
        <v>31</v>
      </c>
      <c r="H39" s="94" t="s">
        <v>31</v>
      </c>
      <c r="I39" s="87" t="s">
        <v>31</v>
      </c>
      <c r="J39" s="87" t="s">
        <v>31</v>
      </c>
      <c r="K39" s="87" t="s">
        <v>31</v>
      </c>
      <c r="L39" s="87" t="s">
        <v>31</v>
      </c>
      <c r="M39" s="88" t="s">
        <v>31</v>
      </c>
      <c r="N39" s="65" t="s">
        <v>80</v>
      </c>
    </row>
    <row r="40" s="62" customFormat="true" ht="21.75" hidden="false" customHeight="true" outlineLevel="0" collapsed="false">
      <c r="A40" s="95" t="s">
        <v>81</v>
      </c>
      <c r="B40" s="96" t="n">
        <v>11</v>
      </c>
      <c r="C40" s="97" t="n">
        <v>12</v>
      </c>
      <c r="D40" s="97" t="n">
        <v>7017</v>
      </c>
      <c r="E40" s="97" t="s">
        <v>31</v>
      </c>
      <c r="F40" s="97" t="s">
        <v>31</v>
      </c>
      <c r="G40" s="98" t="s">
        <v>31</v>
      </c>
      <c r="H40" s="96" t="n">
        <v>13</v>
      </c>
      <c r="I40" s="97" t="n">
        <v>15</v>
      </c>
      <c r="J40" s="97" t="n">
        <v>1852</v>
      </c>
      <c r="K40" s="97" t="n">
        <v>1</v>
      </c>
      <c r="L40" s="97" t="n">
        <v>1</v>
      </c>
      <c r="M40" s="98" t="n">
        <v>2112</v>
      </c>
      <c r="N40" s="81" t="s">
        <v>82</v>
      </c>
    </row>
    <row r="41" customFormat="false" ht="21.75" hidden="false" customHeight="true" outlineLevel="0" collapsed="false">
      <c r="A41" s="99" t="s">
        <v>130</v>
      </c>
    </row>
    <row r="42" customFormat="false" ht="27" hidden="false" customHeight="true" outlineLevel="0" collapsed="false">
      <c r="A42" s="100" t="s">
        <v>131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true"/>
  <pageMargins left="0.39375" right="0.511805555555556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3:58Z</dcterms:created>
  <dc:creator>nso</dc:creator>
  <dc:description/>
  <dc:language>en-US</dc:language>
  <cp:lastModifiedBy>databank</cp:lastModifiedBy>
  <cp:lastPrinted>2007-03-21T04:07:52Z</cp:lastPrinted>
  <dcterms:modified xsi:type="dcterms:W3CDTF">2007-08-22T02:51:36Z</dcterms:modified>
  <cp:revision>0</cp:revision>
  <dc:subject/>
  <dc:title/>
</cp:coreProperties>
</file>