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รูปแบบการจัดตั้งทางเศรษฐกิจ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</si>
  <si>
    <t xml:space="preserve">Table 2  Construction Establishments by Form of Economic Organization and Category of Construction Industry, Central region, 2014</t>
  </si>
  <si>
    <t xml:space="preserve">รวม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รหัส</t>
  </si>
  <si>
    <t xml:space="preserve">หมู่ย่อยอุตสาหกรรมก่อสร้าง</t>
  </si>
  <si>
    <t xml:space="preserve">Total</t>
  </si>
  <si>
    <t xml:space="preserve">Single unit</t>
  </si>
  <si>
    <t xml:space="preserve">Head office</t>
  </si>
  <si>
    <t xml:space="preserve">Branch or subsidiary</t>
  </si>
  <si>
    <t xml:space="preserve">Category of construction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-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- </t>
    </r>
    <r>
      <rPr>
        <sz val="16"/>
        <color rgb="FF000000"/>
        <rFont val="Noto Sans Devanagari"/>
        <family val="2"/>
      </rPr>
      <t xml:space="preserve">ไม่มีข้อมูลหรือข้อมูลมีค่าเป็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หรือมีข้อมูลจำนวนเล็กน้อย</t>
    </r>
  </si>
  <si>
    <t xml:space="preserve">     Note: - Nail or zero or negligible amount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  Source:  The 2014 Construction Industry Survey Central Region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[$-409]#,##0.00_);\(#,##0.00\)"/>
    <numFmt numFmtId="169" formatCode="#,##0.0;\-#,##0.0"/>
    <numFmt numFmtId="170" formatCode="[$-409]d\-mmm"/>
    <numFmt numFmtId="171" formatCode="[$-409]mmm\-yy"/>
    <numFmt numFmtId="172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</font>
    <font>
      <b val="true"/>
      <sz val="18"/>
      <color rgb="FF333399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14"/>
      <color rgb="FF000000"/>
      <name val="JasmineUPC"/>
      <family val="1"/>
    </font>
    <font>
      <sz val="13"/>
      <color rgb="FF000000"/>
      <name val="JasmineUPC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15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5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760</xdr:colOff>
      <xdr:row>3</xdr:row>
      <xdr:rowOff>5724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292920" y="795600"/>
          <a:ext cx="104652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872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68520"/>
          <a:ext cx="324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57240</xdr:rowOff>
    </xdr:to>
    <xdr:sp>
      <xdr:nvSpPr>
        <xdr:cNvPr id="8" name="Text Box 9"/>
        <xdr:cNvSpPr/>
      </xdr:nvSpPr>
      <xdr:spPr>
        <a:xfrm>
          <a:off x="44640" y="1229400"/>
          <a:ext cx="2235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71720</xdr:rowOff>
    </xdr:to>
    <xdr:sp>
      <xdr:nvSpPr>
        <xdr:cNvPr id="9" name="Text Box 11"/>
        <xdr:cNvSpPr/>
      </xdr:nvSpPr>
      <xdr:spPr>
        <a:xfrm>
          <a:off x="20990880" y="1314720"/>
          <a:ext cx="26164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7.71"/>
    <col collapsed="false" customWidth="true" hidden="false" outlineLevel="0" max="3" min="3" style="3" width="11.71"/>
    <col collapsed="false" customWidth="true" hidden="false" outlineLevel="0" max="4" min="4" style="4" width="11.71"/>
    <col collapsed="false" customWidth="true" hidden="false" outlineLevel="0" max="5" min="5" style="3" width="12.28"/>
    <col collapsed="false" customWidth="true" hidden="false" outlineLevel="0" max="6" min="6" style="5" width="12.28"/>
    <col collapsed="false" customWidth="true" hidden="false" outlineLevel="0" max="7" min="7" style="3" width="11.71"/>
    <col collapsed="false" customWidth="true" hidden="false" outlineLevel="0" max="8" min="8" style="5" width="11.71"/>
    <col collapsed="false" customWidth="true" hidden="false" outlineLevel="0" max="9" min="9" style="3" width="11.71"/>
    <col collapsed="false" customWidth="true" hidden="false" outlineLevel="0" max="10" min="10" style="5" width="11.71"/>
    <col collapsed="false" customWidth="true" hidden="false" outlineLevel="0" max="11" min="11" style="5" width="2.71"/>
    <col collapsed="false" customWidth="true" hidden="false" outlineLevel="0" max="12" min="12" style="2" width="49.71"/>
    <col collapsed="false" customWidth="false" hidden="false" outlineLevel="0" max="257" min="13" style="6" width="9.14"/>
  </cols>
  <sheetData>
    <row r="1" s="12" customFormat="true" ht="23.45" hidden="false" customHeight="true" outlineLevel="0" collapsed="false">
      <c r="A1" s="7" t="s">
        <v>0</v>
      </c>
      <c r="B1" s="8"/>
      <c r="C1" s="9"/>
      <c r="D1" s="10"/>
      <c r="E1" s="9"/>
      <c r="F1" s="10"/>
      <c r="G1" s="9"/>
      <c r="H1" s="10"/>
      <c r="I1" s="9"/>
      <c r="J1" s="10"/>
      <c r="K1" s="10"/>
      <c r="L1" s="11"/>
    </row>
    <row r="2" s="12" customFormat="true" ht="23.45" hidden="false" customHeight="true" outlineLevel="0" collapsed="false">
      <c r="A2" s="8" t="s">
        <v>1</v>
      </c>
      <c r="B2" s="9"/>
      <c r="C2" s="13"/>
      <c r="D2" s="10"/>
      <c r="E2" s="13"/>
      <c r="F2" s="10"/>
      <c r="G2" s="13"/>
      <c r="H2" s="10"/>
      <c r="I2" s="9"/>
      <c r="J2" s="10"/>
      <c r="K2" s="10"/>
      <c r="L2" s="11"/>
    </row>
    <row r="3" customFormat="false" ht="18" hidden="false" customHeight="true" outlineLevel="0" collapsed="false">
      <c r="B3" s="14"/>
      <c r="K3" s="15"/>
      <c r="L3" s="16"/>
    </row>
    <row r="4" s="18" customFormat="true" ht="23.45" hidden="false" customHeight="true" outlineLevel="0" collapsed="false">
      <c r="A4" s="17"/>
      <c r="C4" s="19" t="s">
        <v>2</v>
      </c>
      <c r="D4" s="19"/>
      <c r="E4" s="19" t="s">
        <v>3</v>
      </c>
      <c r="F4" s="19"/>
      <c r="G4" s="19" t="s">
        <v>4</v>
      </c>
      <c r="H4" s="19"/>
      <c r="I4" s="19" t="s">
        <v>5</v>
      </c>
      <c r="J4" s="19"/>
      <c r="K4" s="20"/>
    </row>
    <row r="5" s="18" customFormat="true" ht="23.45" hidden="false" customHeight="true" outlineLevel="0" collapsed="false">
      <c r="A5" s="21" t="s">
        <v>6</v>
      </c>
      <c r="B5" s="22" t="s">
        <v>7</v>
      </c>
      <c r="C5" s="23" t="s">
        <v>8</v>
      </c>
      <c r="D5" s="23"/>
      <c r="E5" s="23" t="s">
        <v>9</v>
      </c>
      <c r="F5" s="23"/>
      <c r="G5" s="23" t="s">
        <v>10</v>
      </c>
      <c r="H5" s="23"/>
      <c r="I5" s="23" t="s">
        <v>11</v>
      </c>
      <c r="J5" s="23"/>
      <c r="K5" s="20"/>
      <c r="L5" s="20" t="s">
        <v>12</v>
      </c>
    </row>
    <row r="6" s="18" customFormat="true" ht="23.45" hidden="false" customHeight="true" outlineLevel="0" collapsed="false">
      <c r="A6" s="24" t="s">
        <v>13</v>
      </c>
      <c r="C6" s="25" t="s">
        <v>14</v>
      </c>
      <c r="D6" s="26" t="s">
        <v>15</v>
      </c>
      <c r="E6" s="27" t="s">
        <v>14</v>
      </c>
      <c r="F6" s="28" t="s">
        <v>15</v>
      </c>
      <c r="G6" s="25" t="s">
        <v>14</v>
      </c>
      <c r="H6" s="26" t="s">
        <v>15</v>
      </c>
      <c r="I6" s="25" t="s">
        <v>14</v>
      </c>
      <c r="J6" s="26" t="s">
        <v>15</v>
      </c>
      <c r="K6" s="4"/>
    </row>
    <row r="7" s="18" customFormat="true" ht="23.45" hidden="false" customHeight="true" outlineLevel="0" collapsed="false">
      <c r="A7" s="29"/>
      <c r="B7" s="23"/>
      <c r="C7" s="30" t="s">
        <v>16</v>
      </c>
      <c r="D7" s="31" t="s">
        <v>17</v>
      </c>
      <c r="E7" s="30" t="s">
        <v>16</v>
      </c>
      <c r="F7" s="31" t="s">
        <v>17</v>
      </c>
      <c r="G7" s="30" t="s">
        <v>16</v>
      </c>
      <c r="H7" s="31" t="s">
        <v>17</v>
      </c>
      <c r="I7" s="30" t="s">
        <v>16</v>
      </c>
      <c r="J7" s="31" t="s">
        <v>17</v>
      </c>
      <c r="K7" s="31"/>
      <c r="L7" s="32"/>
    </row>
    <row r="8" s="12" customFormat="true" ht="23.45" hidden="false" customHeight="true" outlineLevel="0" collapsed="false">
      <c r="A8" s="33" t="s">
        <v>18</v>
      </c>
      <c r="B8" s="34" t="s">
        <v>2</v>
      </c>
      <c r="C8" s="35" t="n">
        <v>3514</v>
      </c>
      <c r="D8" s="36" t="n">
        <v>100</v>
      </c>
      <c r="E8" s="35" t="n">
        <v>3366</v>
      </c>
      <c r="F8" s="36" t="n">
        <v>95.78</v>
      </c>
      <c r="G8" s="35" t="n">
        <v>37</v>
      </c>
      <c r="H8" s="36" t="n">
        <v>1</v>
      </c>
      <c r="I8" s="35" t="n">
        <v>111</v>
      </c>
      <c r="J8" s="36" t="n">
        <v>3.16</v>
      </c>
      <c r="K8" s="37"/>
      <c r="L8" s="38" t="s">
        <v>8</v>
      </c>
    </row>
    <row r="9" s="12" customFormat="true" ht="9.95" hidden="false" customHeight="true" outlineLevel="0" collapsed="false">
      <c r="A9" s="33"/>
      <c r="B9" s="34"/>
      <c r="K9" s="37"/>
      <c r="L9" s="11"/>
    </row>
    <row r="10" s="12" customFormat="true" ht="23.45" hidden="false" customHeight="true" outlineLevel="0" collapsed="false">
      <c r="A10" s="11" t="n">
        <v>41</v>
      </c>
      <c r="B10" s="39" t="s">
        <v>19</v>
      </c>
      <c r="C10" s="35" t="n">
        <v>2026</v>
      </c>
      <c r="D10" s="36" t="n">
        <v>100</v>
      </c>
      <c r="E10" s="35" t="n">
        <v>1975</v>
      </c>
      <c r="F10" s="36" t="n">
        <v>97.49</v>
      </c>
      <c r="G10" s="35" t="n">
        <v>10</v>
      </c>
      <c r="H10" s="36" t="n">
        <v>0.49</v>
      </c>
      <c r="I10" s="35" t="n">
        <v>41</v>
      </c>
      <c r="J10" s="36" t="n">
        <v>2.02</v>
      </c>
      <c r="K10" s="37"/>
      <c r="L10" s="40" t="s">
        <v>20</v>
      </c>
    </row>
    <row r="11" customFormat="false" ht="23.45" hidden="false" customHeight="true" outlineLevel="0" collapsed="false">
      <c r="A11" s="2" t="n">
        <v>4100</v>
      </c>
      <c r="B11" s="41" t="s">
        <v>19</v>
      </c>
      <c r="C11" s="42" t="n">
        <v>2026</v>
      </c>
      <c r="D11" s="43" t="n">
        <v>100</v>
      </c>
      <c r="E11" s="42" t="n">
        <v>1975</v>
      </c>
      <c r="F11" s="43" t="n">
        <v>97.49</v>
      </c>
      <c r="G11" s="42" t="n">
        <v>10</v>
      </c>
      <c r="H11" s="43" t="n">
        <v>0.49</v>
      </c>
      <c r="I11" s="42" t="n">
        <v>41</v>
      </c>
      <c r="J11" s="43" t="n">
        <v>2.02</v>
      </c>
      <c r="K11" s="44"/>
      <c r="L11" s="45" t="s">
        <v>20</v>
      </c>
    </row>
    <row r="12" s="12" customFormat="true" ht="23.45" hidden="false" customHeight="true" outlineLevel="0" collapsed="false">
      <c r="A12" s="39" t="n">
        <v>42</v>
      </c>
      <c r="B12" s="39" t="s">
        <v>21</v>
      </c>
      <c r="C12" s="35" t="n">
        <v>258</v>
      </c>
      <c r="D12" s="36" t="n">
        <v>100</v>
      </c>
      <c r="E12" s="35" t="n">
        <v>220</v>
      </c>
      <c r="F12" s="36" t="n">
        <v>85.6</v>
      </c>
      <c r="G12" s="35" t="n">
        <v>13</v>
      </c>
      <c r="H12" s="36" t="n">
        <v>5.12</v>
      </c>
      <c r="I12" s="35" t="n">
        <v>24</v>
      </c>
      <c r="J12" s="36" t="n">
        <v>9.3</v>
      </c>
      <c r="K12" s="37"/>
      <c r="L12" s="40" t="s">
        <v>22</v>
      </c>
    </row>
    <row r="13" customFormat="false" ht="23.45" hidden="false" customHeight="true" outlineLevel="0" collapsed="false">
      <c r="A13" s="2" t="n">
        <v>4210</v>
      </c>
      <c r="B13" s="41" t="s">
        <v>23</v>
      </c>
      <c r="C13" s="42" t="n">
        <v>178</v>
      </c>
      <c r="D13" s="43" t="n">
        <v>100</v>
      </c>
      <c r="E13" s="42" t="n">
        <v>152</v>
      </c>
      <c r="F13" s="43" t="n">
        <v>85.4</v>
      </c>
      <c r="G13" s="42" t="n">
        <v>12</v>
      </c>
      <c r="H13" s="43" t="n">
        <v>6.72</v>
      </c>
      <c r="I13" s="42" t="n">
        <v>14</v>
      </c>
      <c r="J13" s="43" t="n">
        <v>7.9</v>
      </c>
      <c r="K13" s="44"/>
      <c r="L13" s="45" t="s">
        <v>24</v>
      </c>
    </row>
    <row r="14" customFormat="false" ht="23.45" hidden="false" customHeight="true" outlineLevel="0" collapsed="false">
      <c r="A14" s="2" t="n">
        <v>4220</v>
      </c>
      <c r="B14" s="41" t="s">
        <v>25</v>
      </c>
      <c r="C14" s="42" t="n">
        <v>69</v>
      </c>
      <c r="D14" s="43" t="n">
        <v>100</v>
      </c>
      <c r="E14" s="42" t="n">
        <v>59</v>
      </c>
      <c r="F14" s="43" t="n">
        <v>85.5</v>
      </c>
      <c r="G14" s="42" t="n">
        <v>1</v>
      </c>
      <c r="H14" s="43" t="n">
        <v>1.5</v>
      </c>
      <c r="I14" s="42" t="n">
        <v>9</v>
      </c>
      <c r="J14" s="43" t="n">
        <v>13.04</v>
      </c>
      <c r="K14" s="44"/>
      <c r="L14" s="45" t="s">
        <v>26</v>
      </c>
    </row>
    <row r="15" customFormat="false" ht="23.45" hidden="false" customHeight="true" outlineLevel="0" collapsed="false">
      <c r="A15" s="2" t="n">
        <v>4290</v>
      </c>
      <c r="B15" s="41" t="s">
        <v>27</v>
      </c>
      <c r="C15" s="42" t="n">
        <v>11</v>
      </c>
      <c r="D15" s="43" t="n">
        <v>100</v>
      </c>
      <c r="E15" s="42" t="n">
        <v>10</v>
      </c>
      <c r="F15" s="43" t="n">
        <v>83.3</v>
      </c>
      <c r="G15" s="42" t="s">
        <v>28</v>
      </c>
      <c r="H15" s="43" t="s">
        <v>28</v>
      </c>
      <c r="I15" s="42" t="n">
        <v>2</v>
      </c>
      <c r="J15" s="43" t="n">
        <v>16.7</v>
      </c>
      <c r="K15" s="44"/>
      <c r="L15" s="45" t="s">
        <v>29</v>
      </c>
    </row>
    <row r="16" s="12" customFormat="true" ht="23.45" hidden="false" customHeight="true" outlineLevel="0" collapsed="false">
      <c r="A16" s="39" t="n">
        <v>43</v>
      </c>
      <c r="B16" s="39" t="s">
        <v>30</v>
      </c>
      <c r="C16" s="35" t="n">
        <v>1230</v>
      </c>
      <c r="D16" s="36" t="n">
        <v>100</v>
      </c>
      <c r="E16" s="35" t="n">
        <v>1170</v>
      </c>
      <c r="F16" s="36" t="n">
        <v>95.1</v>
      </c>
      <c r="G16" s="35" t="n">
        <v>14</v>
      </c>
      <c r="H16" s="36" t="n">
        <v>1.2</v>
      </c>
      <c r="I16" s="35" t="n">
        <v>46</v>
      </c>
      <c r="J16" s="36" t="n">
        <v>3.71</v>
      </c>
      <c r="K16" s="37"/>
      <c r="L16" s="40" t="s">
        <v>31</v>
      </c>
    </row>
    <row r="17" customFormat="false" ht="23.45" hidden="false" customHeight="true" outlineLevel="0" collapsed="false">
      <c r="A17" s="46" t="s">
        <v>32</v>
      </c>
      <c r="B17" s="47" t="s">
        <v>33</v>
      </c>
      <c r="C17" s="48" t="n">
        <v>344</v>
      </c>
      <c r="D17" s="49" t="n">
        <v>100</v>
      </c>
      <c r="E17" s="48" t="n">
        <v>341</v>
      </c>
      <c r="F17" s="49" t="n">
        <v>98.8</v>
      </c>
      <c r="G17" s="48" t="n">
        <v>4</v>
      </c>
      <c r="H17" s="49" t="n">
        <f aca="false">G17/C17*100</f>
        <v>1.16279069767442</v>
      </c>
      <c r="I17" s="48" t="s">
        <v>28</v>
      </c>
      <c r="J17" s="49" t="s">
        <v>28</v>
      </c>
      <c r="K17" s="50"/>
      <c r="L17" s="51" t="s">
        <v>34</v>
      </c>
    </row>
    <row r="18" customFormat="false" ht="23.45" hidden="false" customHeight="true" outlineLevel="0" collapsed="false">
      <c r="A18" s="2" t="n">
        <v>4321</v>
      </c>
      <c r="B18" s="41" t="s">
        <v>35</v>
      </c>
      <c r="C18" s="42" t="n">
        <v>368</v>
      </c>
      <c r="D18" s="43" t="n">
        <v>100</v>
      </c>
      <c r="E18" s="42" t="n">
        <v>348</v>
      </c>
      <c r="F18" s="43" t="n">
        <v>94.6</v>
      </c>
      <c r="G18" s="42" t="n">
        <v>1</v>
      </c>
      <c r="H18" s="43" t="n">
        <v>0.27</v>
      </c>
      <c r="I18" s="42" t="n">
        <v>19</v>
      </c>
      <c r="J18" s="43" t="n">
        <v>5.07</v>
      </c>
      <c r="K18" s="44"/>
      <c r="L18" s="45" t="s">
        <v>36</v>
      </c>
    </row>
    <row r="19" customFormat="false" ht="23.45" hidden="false" customHeight="true" outlineLevel="0" collapsed="false">
      <c r="A19" s="2" t="n">
        <v>4322</v>
      </c>
      <c r="B19" s="41" t="s">
        <v>37</v>
      </c>
      <c r="C19" s="42" t="n">
        <v>109</v>
      </c>
      <c r="D19" s="43" t="n">
        <v>100</v>
      </c>
      <c r="E19" s="42" t="n">
        <v>97</v>
      </c>
      <c r="F19" s="43" t="n">
        <v>89</v>
      </c>
      <c r="G19" s="42" t="s">
        <v>28</v>
      </c>
      <c r="H19" s="43" t="s">
        <v>28</v>
      </c>
      <c r="I19" s="42" t="n">
        <v>12</v>
      </c>
      <c r="J19" s="43" t="n">
        <v>11</v>
      </c>
      <c r="K19" s="44"/>
      <c r="L19" s="45" t="s">
        <v>38</v>
      </c>
    </row>
    <row r="20" customFormat="false" ht="23.45" hidden="false" customHeight="true" outlineLevel="0" collapsed="false">
      <c r="A20" s="2" t="s">
        <v>39</v>
      </c>
      <c r="B20" s="41" t="s">
        <v>40</v>
      </c>
      <c r="C20" s="42" t="s">
        <v>39</v>
      </c>
      <c r="D20" s="43" t="s">
        <v>39</v>
      </c>
      <c r="E20" s="42" t="s">
        <v>39</v>
      </c>
      <c r="F20" s="43" t="s">
        <v>39</v>
      </c>
      <c r="G20" s="42" t="s">
        <v>39</v>
      </c>
      <c r="H20" s="43" t="s">
        <v>39</v>
      </c>
      <c r="I20" s="42" t="s">
        <v>39</v>
      </c>
      <c r="J20" s="43" t="s">
        <v>39</v>
      </c>
      <c r="K20" s="44"/>
      <c r="L20" s="45" t="s">
        <v>39</v>
      </c>
    </row>
    <row r="21" customFormat="false" ht="23.45" hidden="false" customHeight="true" outlineLevel="0" collapsed="false">
      <c r="A21" s="2" t="n">
        <v>4329</v>
      </c>
      <c r="B21" s="41" t="s">
        <v>41</v>
      </c>
      <c r="C21" s="42" t="n">
        <v>37</v>
      </c>
      <c r="D21" s="43" t="n">
        <v>100</v>
      </c>
      <c r="E21" s="42" t="n">
        <v>33</v>
      </c>
      <c r="F21" s="43" t="n">
        <v>89.19</v>
      </c>
      <c r="G21" s="42" t="s">
        <v>28</v>
      </c>
      <c r="H21" s="43" t="s">
        <v>28</v>
      </c>
      <c r="I21" s="42" t="n">
        <v>4</v>
      </c>
      <c r="J21" s="43" t="n">
        <v>10.81</v>
      </c>
      <c r="K21" s="44"/>
      <c r="L21" s="45" t="s">
        <v>42</v>
      </c>
    </row>
    <row r="22" customFormat="false" ht="23.45" hidden="false" customHeight="true" outlineLevel="0" collapsed="false">
      <c r="A22" s="2" t="n">
        <v>4330</v>
      </c>
      <c r="B22" s="41" t="s">
        <v>43</v>
      </c>
      <c r="C22" s="42" t="n">
        <v>277</v>
      </c>
      <c r="D22" s="43" t="n">
        <v>100</v>
      </c>
      <c r="E22" s="42" t="n">
        <v>276</v>
      </c>
      <c r="F22" s="43" t="n">
        <v>99.6</v>
      </c>
      <c r="G22" s="42" t="n">
        <v>1</v>
      </c>
      <c r="H22" s="43" t="n">
        <v>0.4</v>
      </c>
      <c r="I22" s="42" t="s">
        <v>28</v>
      </c>
      <c r="J22" s="43" t="s">
        <v>28</v>
      </c>
      <c r="K22" s="44"/>
      <c r="L22" s="45" t="s">
        <v>44</v>
      </c>
    </row>
    <row r="23" customFormat="false" ht="23.45" hidden="false" customHeight="true" outlineLevel="0" collapsed="false">
      <c r="A23" s="2" t="n">
        <v>4390</v>
      </c>
      <c r="B23" s="41" t="s">
        <v>45</v>
      </c>
      <c r="C23" s="42" t="n">
        <v>95</v>
      </c>
      <c r="D23" s="43" t="n">
        <v>100</v>
      </c>
      <c r="E23" s="42" t="n">
        <v>75</v>
      </c>
      <c r="F23" s="43" t="n">
        <v>79.8</v>
      </c>
      <c r="G23" s="42" t="n">
        <v>8</v>
      </c>
      <c r="H23" s="43" t="n">
        <v>8.5</v>
      </c>
      <c r="I23" s="42" t="n">
        <v>11</v>
      </c>
      <c r="J23" s="43" t="n">
        <v>11.7</v>
      </c>
      <c r="K23" s="44"/>
      <c r="L23" s="45" t="s">
        <v>46</v>
      </c>
    </row>
    <row r="24" customFormat="false" ht="12" hidden="false" customHeight="true" outlineLevel="0" collapsed="false">
      <c r="A24" s="29"/>
      <c r="B24" s="16"/>
      <c r="C24" s="52"/>
      <c r="D24" s="31"/>
      <c r="E24" s="52"/>
      <c r="F24" s="15"/>
      <c r="G24" s="52"/>
      <c r="H24" s="15"/>
      <c r="I24" s="52"/>
      <c r="J24" s="15"/>
      <c r="K24" s="15"/>
      <c r="L24" s="16"/>
    </row>
    <row r="25" customFormat="false" ht="12" hidden="false" customHeight="true" outlineLevel="0" collapsed="false"/>
    <row r="26" customFormat="false" ht="24.95" hidden="false" customHeight="true" outlineLevel="0" collapsed="false">
      <c r="A26" s="53" t="s">
        <v>47</v>
      </c>
    </row>
    <row r="27" customFormat="false" ht="24.95" hidden="false" customHeight="true" outlineLevel="0" collapsed="false">
      <c r="A27" s="54" t="s">
        <v>48</v>
      </c>
    </row>
    <row r="28" customFormat="false" ht="24.95" hidden="false" customHeight="true" outlineLevel="0" collapsed="false">
      <c r="A28" s="55" t="s">
        <v>49</v>
      </c>
    </row>
    <row r="29" customFormat="false" ht="24.95" hidden="false" customHeight="true" outlineLevel="0" collapsed="false">
      <c r="A29" s="56" t="s">
        <v>50</v>
      </c>
    </row>
  </sheetData>
  <mergeCells count="8"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57" width="26.42"/>
    <col collapsed="false" customWidth="true" hidden="false" outlineLevel="0" max="17" min="2" style="57" width="11.14"/>
    <col collapsed="false" customWidth="true" hidden="false" outlineLevel="0" max="18" min="18" style="57" width="31.28"/>
    <col collapsed="false" customWidth="true" hidden="false" outlineLevel="0" max="19" min="19" style="57" width="11.14"/>
    <col collapsed="false" customWidth="false" hidden="false" outlineLevel="0" max="257" min="20" style="57" width="8.99"/>
  </cols>
  <sheetData>
    <row r="1" customFormat="false" ht="23.25" hidden="false" customHeight="fals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  <c r="IW1" s="58"/>
    </row>
    <row r="2" customFormat="false" ht="16.9" hidden="false" customHeight="true" outlineLevel="0" collapsed="false">
      <c r="A2" s="59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  <c r="IW2" s="58"/>
    </row>
    <row r="3" customFormat="false" ht="18" hidden="false" customHeight="true" outlineLevel="0" collapsed="false">
      <c r="A3" s="59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0"/>
      <c r="Q3" s="60"/>
      <c r="R3" s="61"/>
      <c r="S3" s="61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  <c r="IW3" s="58"/>
    </row>
    <row r="4" customFormat="false" ht="16.9" hidden="false" customHeight="true" outlineLevel="0" collapsed="false">
      <c r="A4" s="62"/>
      <c r="B4" s="63"/>
      <c r="C4" s="64"/>
      <c r="D4" s="65" t="s">
        <v>53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2"/>
      <c r="S4" s="58"/>
      <c r="T4" s="66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  <c r="IW4" s="58"/>
    </row>
    <row r="5" customFormat="false" ht="21.75" hidden="false" customHeight="true" outlineLevel="0" collapsed="false">
      <c r="A5" s="67"/>
      <c r="B5" s="60"/>
      <c r="C5" s="68"/>
      <c r="D5" s="69" t="s">
        <v>54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70"/>
      <c r="S5" s="66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  <c r="IW5" s="58"/>
    </row>
    <row r="6" customFormat="false" ht="21.75" hidden="false" customHeight="true" outlineLevel="0" collapsed="false">
      <c r="A6" s="67"/>
      <c r="B6" s="71"/>
      <c r="C6" s="72"/>
      <c r="D6" s="73" t="s">
        <v>55</v>
      </c>
      <c r="E6" s="73"/>
      <c r="F6" s="74" t="s">
        <v>56</v>
      </c>
      <c r="G6" s="74"/>
      <c r="H6" s="75" t="s">
        <v>57</v>
      </c>
      <c r="I6" s="75"/>
      <c r="J6" s="73" t="s">
        <v>58</v>
      </c>
      <c r="K6" s="73"/>
      <c r="L6" s="73" t="s">
        <v>59</v>
      </c>
      <c r="M6" s="73"/>
      <c r="N6" s="73" t="s">
        <v>60</v>
      </c>
      <c r="O6" s="73"/>
      <c r="P6" s="76" t="s">
        <v>61</v>
      </c>
      <c r="Q6" s="76"/>
      <c r="R6" s="67"/>
      <c r="S6" s="77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  <c r="IW6" s="58"/>
    </row>
    <row r="7" customFormat="false" ht="21.75" hidden="false" customHeight="true" outlineLevel="0" collapsed="false">
      <c r="A7" s="67"/>
      <c r="B7" s="65" t="s">
        <v>14</v>
      </c>
      <c r="C7" s="78" t="s">
        <v>15</v>
      </c>
      <c r="D7" s="65" t="s">
        <v>14</v>
      </c>
      <c r="E7" s="78" t="s">
        <v>15</v>
      </c>
      <c r="F7" s="79" t="s">
        <v>14</v>
      </c>
      <c r="G7" s="80" t="s">
        <v>15</v>
      </c>
      <c r="H7" s="81" t="s">
        <v>14</v>
      </c>
      <c r="I7" s="82" t="s">
        <v>15</v>
      </c>
      <c r="J7" s="65" t="s">
        <v>14</v>
      </c>
      <c r="K7" s="78" t="s">
        <v>15</v>
      </c>
      <c r="L7" s="65" t="s">
        <v>14</v>
      </c>
      <c r="M7" s="78" t="s">
        <v>15</v>
      </c>
      <c r="N7" s="65" t="s">
        <v>14</v>
      </c>
      <c r="O7" s="78" t="s">
        <v>15</v>
      </c>
      <c r="P7" s="83" t="s">
        <v>14</v>
      </c>
      <c r="Q7" s="84" t="s">
        <v>15</v>
      </c>
      <c r="R7" s="67"/>
      <c r="S7" s="77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  <c r="IW7" s="58"/>
    </row>
    <row r="8" customFormat="false" ht="19.5" hidden="false" customHeight="true" outlineLevel="0" collapsed="false">
      <c r="A8" s="69"/>
      <c r="B8" s="69" t="s">
        <v>62</v>
      </c>
      <c r="C8" s="69" t="s">
        <v>17</v>
      </c>
      <c r="D8" s="69" t="s">
        <v>62</v>
      </c>
      <c r="E8" s="69" t="s">
        <v>17</v>
      </c>
      <c r="F8" s="69" t="s">
        <v>62</v>
      </c>
      <c r="G8" s="69" t="s">
        <v>17</v>
      </c>
      <c r="H8" s="69" t="s">
        <v>62</v>
      </c>
      <c r="I8" s="69" t="s">
        <v>17</v>
      </c>
      <c r="J8" s="69" t="s">
        <v>62</v>
      </c>
      <c r="K8" s="69" t="s">
        <v>17</v>
      </c>
      <c r="L8" s="69" t="s">
        <v>62</v>
      </c>
      <c r="M8" s="69" t="s">
        <v>17</v>
      </c>
      <c r="N8" s="69" t="s">
        <v>62</v>
      </c>
      <c r="O8" s="69" t="s">
        <v>17</v>
      </c>
      <c r="P8" s="69" t="s">
        <v>62</v>
      </c>
      <c r="Q8" s="69" t="s">
        <v>17</v>
      </c>
      <c r="R8" s="69"/>
      <c r="S8" s="60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  <c r="IW8" s="58"/>
    </row>
    <row r="9" s="87" customFormat="true" ht="8.25" hidden="false" customHeight="true" outlineLevel="0" collapsed="false">
      <c r="A9" s="85" t="n">
        <v>1</v>
      </c>
      <c r="B9" s="85" t="s">
        <v>63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  <c r="L9" s="85" t="n">
        <v>12</v>
      </c>
      <c r="M9" s="85" t="n">
        <v>13</v>
      </c>
      <c r="N9" s="85" t="n">
        <v>14</v>
      </c>
      <c r="O9" s="85" t="n">
        <v>15</v>
      </c>
      <c r="P9" s="85" t="n">
        <v>16</v>
      </c>
      <c r="Q9" s="85" t="n">
        <v>17</v>
      </c>
      <c r="R9" s="85" t="n">
        <v>18</v>
      </c>
      <c r="S9" s="86"/>
    </row>
    <row r="10" s="61" customFormat="true" ht="15.95" hidden="false" customHeight="true" outlineLevel="0" collapsed="false">
      <c r="A10" s="88" t="s">
        <v>2</v>
      </c>
      <c r="B10" s="67" t="s">
        <v>64</v>
      </c>
      <c r="C10" s="89" t="n">
        <v>100</v>
      </c>
      <c r="D10" s="67" t="s">
        <v>64</v>
      </c>
      <c r="E10" s="90" t="s">
        <v>65</v>
      </c>
      <c r="F10" s="67" t="s">
        <v>64</v>
      </c>
      <c r="G10" s="90" t="s">
        <v>65</v>
      </c>
      <c r="H10" s="67" t="s">
        <v>64</v>
      </c>
      <c r="I10" s="90" t="s">
        <v>65</v>
      </c>
      <c r="J10" s="67" t="s">
        <v>64</v>
      </c>
      <c r="K10" s="90" t="s">
        <v>65</v>
      </c>
      <c r="L10" s="67" t="s">
        <v>64</v>
      </c>
      <c r="M10" s="90" t="s">
        <v>65</v>
      </c>
      <c r="N10" s="67" t="s">
        <v>64</v>
      </c>
      <c r="O10" s="90" t="s">
        <v>65</v>
      </c>
      <c r="P10" s="67" t="s">
        <v>64</v>
      </c>
      <c r="Q10" s="90" t="s">
        <v>65</v>
      </c>
      <c r="R10" s="91" t="s">
        <v>8</v>
      </c>
      <c r="S10" s="60"/>
    </row>
    <row r="11" customFormat="false" ht="15.95" hidden="false" customHeight="true" outlineLevel="0" collapsed="false">
      <c r="A11" s="92"/>
      <c r="B11" s="93"/>
      <c r="C11" s="94"/>
      <c r="D11" s="69"/>
      <c r="E11" s="69"/>
      <c r="F11" s="69"/>
      <c r="G11" s="69"/>
      <c r="H11" s="69"/>
      <c r="I11" s="69"/>
      <c r="J11" s="69"/>
      <c r="K11" s="95"/>
      <c r="L11" s="69"/>
      <c r="M11" s="69"/>
      <c r="N11" s="69"/>
      <c r="O11" s="69"/>
      <c r="P11" s="69"/>
      <c r="Q11" s="95"/>
      <c r="R11" s="96"/>
      <c r="S11" s="97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  <c r="IW11" s="58"/>
    </row>
    <row r="12" customFormat="false" ht="15.95" hidden="false" customHeight="true" outlineLevel="0" collapsed="false">
      <c r="A12" s="98"/>
      <c r="B12" s="99"/>
      <c r="C12" s="97"/>
      <c r="D12" s="60"/>
      <c r="E12" s="60"/>
      <c r="F12" s="60"/>
      <c r="G12" s="60"/>
      <c r="H12" s="60"/>
      <c r="I12" s="60"/>
      <c r="J12" s="60"/>
      <c r="K12" s="100"/>
      <c r="L12" s="60"/>
      <c r="M12" s="60"/>
      <c r="N12" s="60"/>
      <c r="O12" s="60"/>
      <c r="P12" s="60"/>
      <c r="Q12" s="101"/>
      <c r="R12" s="70"/>
      <c r="S12" s="100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  <c r="IW12" s="58"/>
    </row>
    <row r="13" customFormat="false" ht="15.95" hidden="false" customHeight="true" outlineLevel="0" collapsed="false">
      <c r="A13" s="99"/>
      <c r="B13" s="99"/>
      <c r="C13" s="100"/>
      <c r="D13" s="60"/>
      <c r="E13" s="60"/>
      <c r="F13" s="60"/>
      <c r="G13" s="60"/>
      <c r="H13" s="60"/>
      <c r="I13" s="60"/>
      <c r="J13" s="60"/>
      <c r="K13" s="100"/>
      <c r="L13" s="60"/>
      <c r="M13" s="60"/>
      <c r="N13" s="60"/>
      <c r="O13" s="60"/>
      <c r="P13" s="60"/>
      <c r="Q13" s="101"/>
      <c r="R13" s="67"/>
      <c r="S13" s="100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  <c r="IW13" s="58"/>
    </row>
    <row r="14" customFormat="false" ht="15.95" hidden="false" customHeight="true" outlineLevel="0" collapsed="false">
      <c r="A14" s="70"/>
      <c r="B14" s="99"/>
      <c r="C14" s="58"/>
      <c r="D14" s="58"/>
      <c r="E14" s="58"/>
      <c r="F14" s="58"/>
      <c r="G14" s="58"/>
      <c r="H14" s="58"/>
      <c r="I14" s="58"/>
      <c r="J14" s="60"/>
      <c r="K14" s="97"/>
      <c r="L14" s="60"/>
      <c r="M14" s="60"/>
      <c r="N14" s="60"/>
      <c r="O14" s="60"/>
      <c r="P14" s="60"/>
      <c r="Q14" s="102"/>
      <c r="R14" s="70"/>
      <c r="S14" s="97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  <c r="IW14" s="58"/>
    </row>
    <row r="15" customFormat="false" ht="15.95" hidden="false" customHeight="true" outlineLevel="0" collapsed="false">
      <c r="A15" s="67"/>
      <c r="B15" s="99"/>
      <c r="C15" s="58"/>
      <c r="D15" s="58"/>
      <c r="E15" s="58"/>
      <c r="F15" s="58"/>
      <c r="G15" s="58"/>
      <c r="H15" s="58"/>
      <c r="I15" s="58"/>
      <c r="J15" s="58"/>
      <c r="K15" s="66"/>
      <c r="L15" s="66"/>
      <c r="M15" s="66"/>
      <c r="N15" s="66"/>
      <c r="O15" s="66"/>
      <c r="P15" s="66"/>
      <c r="Q15" s="103"/>
      <c r="R15" s="67" t="s">
        <v>66</v>
      </c>
      <c r="S15" s="66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  <c r="IW15" s="58"/>
    </row>
    <row r="16" customFormat="false" ht="15.95" hidden="false" customHeight="true" outlineLevel="0" collapsed="false">
      <c r="A16" s="104" t="s">
        <v>67</v>
      </c>
      <c r="B16" s="99"/>
      <c r="C16" s="58"/>
      <c r="D16" s="58"/>
      <c r="E16" s="58"/>
      <c r="F16" s="58"/>
      <c r="G16" s="58"/>
      <c r="H16" s="58"/>
      <c r="I16" s="105" t="s">
        <v>68</v>
      </c>
      <c r="J16" s="58"/>
      <c r="K16" s="66"/>
      <c r="L16" s="66"/>
      <c r="M16" s="106"/>
      <c r="N16" s="66"/>
      <c r="O16" s="107"/>
      <c r="P16" s="66"/>
      <c r="Q16" s="103"/>
      <c r="R16" s="70"/>
      <c r="S16" s="66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  <c r="IW16" s="58"/>
    </row>
    <row r="17" customFormat="false" ht="15.95" hidden="false" customHeight="true" outlineLevel="0" collapsed="false">
      <c r="A17" s="70"/>
      <c r="B17" s="98"/>
      <c r="C17" s="58"/>
      <c r="D17" s="58"/>
      <c r="E17" s="58"/>
      <c r="F17" s="58"/>
      <c r="G17" s="58"/>
      <c r="H17" s="58"/>
      <c r="I17" s="105"/>
      <c r="J17" s="60"/>
      <c r="K17" s="60"/>
      <c r="L17" s="60"/>
      <c r="M17" s="60"/>
      <c r="N17" s="60"/>
      <c r="O17" s="66"/>
      <c r="P17" s="66"/>
      <c r="Q17" s="103"/>
      <c r="R17" s="70"/>
      <c r="S17" s="66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  <c r="IW17" s="58"/>
    </row>
    <row r="18" customFormat="false" ht="15.95" hidden="false" customHeight="true" outlineLevel="0" collapsed="false">
      <c r="A18" s="70"/>
      <c r="B18" s="98"/>
      <c r="C18" s="58"/>
      <c r="D18" s="58"/>
      <c r="E18" s="58"/>
      <c r="F18" s="58"/>
      <c r="G18" s="58"/>
      <c r="H18" s="105"/>
      <c r="I18" s="108" t="s">
        <v>69</v>
      </c>
      <c r="J18" s="108"/>
      <c r="K18" s="108"/>
      <c r="L18" s="108"/>
      <c r="M18" s="108"/>
      <c r="N18" s="108"/>
      <c r="O18" s="108"/>
      <c r="P18" s="108"/>
      <c r="Q18" s="103"/>
      <c r="R18" s="70"/>
      <c r="S18" s="10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  <c r="IW18" s="58"/>
    </row>
    <row r="19" customFormat="false" ht="15.95" hidden="false" customHeight="true" outlineLevel="0" collapsed="false">
      <c r="A19" s="96"/>
      <c r="B19" s="98"/>
      <c r="C19" s="58"/>
      <c r="D19" s="58"/>
      <c r="E19" s="58"/>
      <c r="F19" s="58"/>
      <c r="G19" s="58"/>
      <c r="H19" s="97"/>
      <c r="I19" s="66" t="s">
        <v>70</v>
      </c>
      <c r="J19" s="109"/>
      <c r="K19" s="108"/>
      <c r="L19" s="107"/>
      <c r="M19" s="108"/>
      <c r="N19" s="108"/>
      <c r="O19" s="108"/>
      <c r="P19" s="108"/>
      <c r="Q19" s="103"/>
      <c r="R19" s="96"/>
      <c r="S19" s="10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  <c r="IW19" s="58"/>
    </row>
    <row r="20" customFormat="false" ht="15" hidden="false" customHeight="true" outlineLevel="0" collapsed="false">
      <c r="A20" s="96"/>
      <c r="B20" s="98"/>
      <c r="C20" s="58"/>
      <c r="D20" s="58"/>
      <c r="E20" s="58"/>
      <c r="F20" s="58"/>
      <c r="G20" s="58"/>
      <c r="H20" s="108"/>
      <c r="I20" s="66" t="s">
        <v>71</v>
      </c>
      <c r="J20" s="108"/>
      <c r="K20" s="108"/>
      <c r="L20" s="108"/>
      <c r="M20" s="108"/>
      <c r="N20" s="108"/>
      <c r="O20" s="108"/>
      <c r="P20" s="108"/>
      <c r="Q20" s="103"/>
      <c r="R20" s="96"/>
      <c r="S20" s="10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  <c r="IW20" s="58"/>
    </row>
    <row r="21" customFormat="false" ht="15" hidden="false" customHeight="true" outlineLevel="0" collapsed="false">
      <c r="A21" s="96"/>
      <c r="B21" s="98"/>
      <c r="C21" s="58"/>
      <c r="D21" s="58"/>
      <c r="E21" s="58"/>
      <c r="F21" s="58"/>
      <c r="G21" s="58"/>
      <c r="H21" s="108"/>
      <c r="I21" s="108"/>
      <c r="J21" s="66" t="s">
        <v>72</v>
      </c>
      <c r="K21" s="58"/>
      <c r="L21" s="108"/>
      <c r="M21" s="108"/>
      <c r="N21" s="108"/>
      <c r="O21" s="108"/>
      <c r="P21" s="108"/>
      <c r="Q21" s="103"/>
      <c r="R21" s="96"/>
      <c r="S21" s="10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  <c r="IW21" s="58"/>
    </row>
    <row r="22" customFormat="false" ht="15" hidden="false" customHeight="true" outlineLevel="0" collapsed="false">
      <c r="A22" s="96"/>
      <c r="B22" s="98"/>
      <c r="C22" s="58"/>
      <c r="D22" s="58"/>
      <c r="E22" s="58"/>
      <c r="F22" s="58"/>
      <c r="G22" s="58"/>
      <c r="H22" s="108"/>
      <c r="I22" s="108"/>
      <c r="J22" s="66" t="s">
        <v>73</v>
      </c>
      <c r="K22" s="58"/>
      <c r="L22" s="107"/>
      <c r="M22" s="108"/>
      <c r="N22" s="108"/>
      <c r="O22" s="108"/>
      <c r="P22" s="108"/>
      <c r="Q22" s="103"/>
      <c r="R22" s="96"/>
      <c r="S22" s="10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  <c r="IW22" s="58"/>
    </row>
    <row r="23" customFormat="false" ht="15" hidden="false" customHeight="true" outlineLevel="0" collapsed="false">
      <c r="A23" s="110"/>
      <c r="B23" s="98"/>
      <c r="C23" s="58"/>
      <c r="D23" s="58"/>
      <c r="E23" s="58"/>
      <c r="F23" s="58"/>
      <c r="G23" s="58"/>
      <c r="H23" s="108"/>
      <c r="I23" s="108"/>
      <c r="J23" s="66" t="s">
        <v>74</v>
      </c>
      <c r="K23" s="58"/>
      <c r="L23" s="111"/>
      <c r="M23" s="108"/>
      <c r="N23" s="108"/>
      <c r="O23" s="108"/>
      <c r="P23" s="108"/>
      <c r="Q23" s="103"/>
      <c r="R23" s="110"/>
      <c r="S23" s="10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  <c r="IW23" s="58"/>
    </row>
    <row r="24" customFormat="false" ht="15" hidden="false" customHeight="true" outlineLevel="0" collapsed="false">
      <c r="A24" s="110"/>
      <c r="B24" s="98"/>
      <c r="C24" s="58"/>
      <c r="D24" s="58"/>
      <c r="E24" s="58"/>
      <c r="F24" s="58"/>
      <c r="G24" s="58"/>
      <c r="H24" s="108"/>
      <c r="I24" s="108"/>
      <c r="J24" s="66" t="s">
        <v>75</v>
      </c>
      <c r="K24" s="58"/>
      <c r="L24" s="108"/>
      <c r="M24" s="108"/>
      <c r="N24" s="108"/>
      <c r="O24" s="108"/>
      <c r="P24" s="108"/>
      <c r="Q24" s="103"/>
      <c r="R24" s="110"/>
      <c r="S24" s="10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  <c r="IW24" s="58"/>
    </row>
    <row r="25" customFormat="false" ht="15" hidden="false" customHeight="true" outlineLevel="0" collapsed="false">
      <c r="A25" s="110"/>
      <c r="B25" s="98"/>
      <c r="C25" s="58"/>
      <c r="D25" s="58"/>
      <c r="E25" s="58"/>
      <c r="F25" s="58"/>
      <c r="G25" s="58"/>
      <c r="H25" s="108"/>
      <c r="I25" s="108"/>
      <c r="J25" s="66" t="s">
        <v>76</v>
      </c>
      <c r="K25" s="58"/>
      <c r="L25" s="108"/>
      <c r="M25" s="108"/>
      <c r="N25" s="108"/>
      <c r="O25" s="108"/>
      <c r="P25" s="108"/>
      <c r="Q25" s="103"/>
      <c r="R25" s="110"/>
      <c r="S25" s="10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  <c r="IW25" s="58"/>
    </row>
    <row r="26" customFormat="false" ht="15" hidden="false" customHeight="true" outlineLevel="0" collapsed="false">
      <c r="A26" s="96"/>
      <c r="B26" s="98"/>
      <c r="C26" s="58"/>
      <c r="D26" s="58"/>
      <c r="E26" s="58"/>
      <c r="F26" s="58"/>
      <c r="G26" s="58"/>
      <c r="H26" s="108"/>
      <c r="I26" s="108"/>
      <c r="J26" s="108"/>
      <c r="K26" s="108"/>
      <c r="L26" s="108"/>
      <c r="M26" s="108"/>
      <c r="N26" s="108"/>
      <c r="O26" s="108"/>
      <c r="P26" s="108"/>
      <c r="Q26" s="103"/>
      <c r="R26" s="96"/>
      <c r="S26" s="10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  <c r="IW26" s="58"/>
    </row>
    <row r="27" customFormat="false" ht="15" hidden="false" customHeight="true" outlineLevel="0" collapsed="false">
      <c r="A27" s="112"/>
      <c r="B27" s="98"/>
      <c r="C27" s="58"/>
      <c r="D27" s="58"/>
      <c r="E27" s="58"/>
      <c r="F27" s="58"/>
      <c r="G27" s="58"/>
      <c r="H27" s="108"/>
      <c r="I27" s="108" t="s">
        <v>77</v>
      </c>
      <c r="J27" s="108"/>
      <c r="K27" s="108"/>
      <c r="L27" s="108"/>
      <c r="M27" s="108"/>
      <c r="N27" s="108"/>
      <c r="O27" s="108"/>
      <c r="P27" s="108"/>
      <c r="Q27" s="103"/>
      <c r="R27" s="112"/>
      <c r="S27" s="10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  <c r="IW27" s="58"/>
    </row>
    <row r="28" customFormat="false" ht="15" hidden="false" customHeight="true" outlineLevel="0" collapsed="false">
      <c r="A28" s="112"/>
      <c r="B28" s="9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3"/>
      <c r="R28" s="112"/>
      <c r="S28" s="10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  <c r="IW28" s="58"/>
    </row>
    <row r="29" customFormat="false" ht="15" hidden="false" customHeight="true" outlineLevel="0" collapsed="false">
      <c r="A29" s="112"/>
      <c r="B29" s="9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3"/>
      <c r="R29" s="112"/>
      <c r="S29" s="10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  <c r="IW29" s="58"/>
    </row>
    <row r="30" customFormat="false" ht="15" hidden="false" customHeight="true" outlineLevel="0" collapsed="false">
      <c r="A30" s="96"/>
      <c r="B30" s="9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3"/>
      <c r="R30" s="96"/>
      <c r="S30" s="10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  <c r="IW30" s="58"/>
    </row>
    <row r="31" customFormat="false" ht="15" hidden="false" customHeight="true" outlineLevel="0" collapsed="false">
      <c r="A31" s="113"/>
      <c r="B31" s="9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3"/>
      <c r="R31" s="113"/>
      <c r="S31" s="10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  <c r="IW31" s="58"/>
    </row>
    <row r="32" customFormat="false" ht="15" hidden="false" customHeight="true" outlineLevel="0" collapsed="false">
      <c r="A32" s="96"/>
      <c r="B32" s="9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3"/>
      <c r="R32" s="96"/>
      <c r="S32" s="10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  <c r="IW32" s="58"/>
    </row>
    <row r="33" customFormat="false" ht="15" hidden="false" customHeight="true" outlineLevel="0" collapsed="false">
      <c r="A33" s="112"/>
      <c r="B33" s="9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3"/>
      <c r="R33" s="112"/>
      <c r="S33" s="10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  <c r="IW33" s="58"/>
    </row>
    <row r="34" customFormat="false" ht="15" hidden="false" customHeight="true" outlineLevel="0" collapsed="false">
      <c r="A34" s="112"/>
      <c r="B34" s="9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3"/>
      <c r="R34" s="112"/>
      <c r="S34" s="10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  <c r="IW34" s="58"/>
    </row>
    <row r="35" customFormat="false" ht="15" hidden="false" customHeight="true" outlineLevel="0" collapsed="false">
      <c r="A35" s="112"/>
      <c r="B35" s="9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3"/>
      <c r="R35" s="112"/>
      <c r="S35" s="10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  <c r="IW35" s="58"/>
    </row>
    <row r="36" customFormat="false" ht="15" hidden="false" customHeight="true" outlineLevel="0" collapsed="false">
      <c r="A36" s="112"/>
      <c r="B36" s="9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3"/>
      <c r="R36" s="112"/>
      <c r="S36" s="10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  <c r="IW36" s="58"/>
    </row>
    <row r="37" customFormat="false" ht="15" hidden="false" customHeight="true" outlineLevel="0" collapsed="false">
      <c r="A37" s="112"/>
      <c r="B37" s="9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3"/>
      <c r="R37" s="112"/>
      <c r="S37" s="10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  <c r="IW37" s="58"/>
    </row>
    <row r="38" customFormat="false" ht="15" hidden="false" customHeight="true" outlineLevel="0" collapsed="false">
      <c r="A38" s="112"/>
      <c r="B38" s="9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3"/>
      <c r="R38" s="112"/>
      <c r="S38" s="10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  <c r="IW38" s="58"/>
    </row>
    <row r="39" customFormat="false" ht="15" hidden="false" customHeight="true" outlineLevel="0" collapsed="false">
      <c r="A39" s="112"/>
      <c r="B39" s="9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3"/>
      <c r="R39" s="112"/>
      <c r="S39" s="10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  <c r="IW39" s="58"/>
    </row>
    <row r="40" customFormat="false" ht="15" hidden="false" customHeight="true" outlineLevel="0" collapsed="false">
      <c r="A40" s="112"/>
      <c r="B40" s="9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3"/>
      <c r="R40" s="112"/>
      <c r="S40" s="10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  <c r="IW40" s="58"/>
    </row>
    <row r="41" customFormat="false" ht="15" hidden="false" customHeight="true" outlineLevel="0" collapsed="false">
      <c r="A41" s="112"/>
      <c r="B41" s="9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3"/>
      <c r="R41" s="112"/>
      <c r="S41" s="10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  <c r="IW41" s="58"/>
    </row>
    <row r="42" customFormat="false" ht="15" hidden="false" customHeight="true" outlineLevel="0" collapsed="false">
      <c r="A42" s="112"/>
      <c r="B42" s="9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3"/>
      <c r="R42" s="112"/>
      <c r="S42" s="10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  <c r="IW42" s="58"/>
    </row>
    <row r="43" customFormat="false" ht="15" hidden="false" customHeight="true" outlineLevel="0" collapsed="false">
      <c r="A43" s="112"/>
      <c r="B43" s="9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3"/>
      <c r="R43" s="112"/>
      <c r="S43" s="10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  <c r="IW43" s="58"/>
    </row>
    <row r="44" customFormat="false" ht="15" hidden="false" customHeight="true" outlineLevel="0" collapsed="false">
      <c r="A44" s="112"/>
      <c r="B44" s="9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3"/>
      <c r="R44" s="112"/>
      <c r="S44" s="10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  <c r="IW44" s="58"/>
    </row>
    <row r="45" customFormat="false" ht="15" hidden="false" customHeight="true" outlineLevel="0" collapsed="false">
      <c r="A45" s="112"/>
      <c r="B45" s="9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3"/>
      <c r="R45" s="112"/>
      <c r="S45" s="10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  <c r="IW45" s="58"/>
    </row>
    <row r="46" customFormat="false" ht="18" hidden="false" customHeight="true" outlineLevel="0" collapsed="false">
      <c r="A46" s="112"/>
      <c r="B46" s="9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3"/>
      <c r="R46" s="112"/>
      <c r="S46" s="10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  <c r="IW46" s="58"/>
    </row>
    <row r="47" customFormat="false" ht="15" hidden="false" customHeight="true" outlineLevel="0" collapsed="false">
      <c r="A47" s="112"/>
      <c r="B47" s="9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3"/>
      <c r="R47" s="112"/>
      <c r="S47" s="10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  <c r="IW47" s="58"/>
    </row>
    <row r="48" customFormat="false" ht="15" hidden="false" customHeight="true" outlineLevel="0" collapsed="false">
      <c r="A48" s="112"/>
      <c r="B48" s="9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3"/>
      <c r="R48" s="112"/>
      <c r="S48" s="10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  <c r="IW48" s="58"/>
    </row>
    <row r="49" customFormat="false" ht="15" hidden="false" customHeight="true" outlineLevel="0" collapsed="false">
      <c r="A49" s="112"/>
      <c r="B49" s="9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3"/>
      <c r="R49" s="112"/>
      <c r="S49" s="10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  <c r="IW49" s="58"/>
    </row>
    <row r="50" customFormat="false" ht="15" hidden="false" customHeight="true" outlineLevel="0" collapsed="false">
      <c r="A50" s="112"/>
      <c r="B50" s="9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3"/>
      <c r="R50" s="112"/>
      <c r="S50" s="10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  <c r="IW50" s="58"/>
    </row>
    <row r="51" customFormat="false" ht="15" hidden="false" customHeight="true" outlineLevel="0" collapsed="false">
      <c r="A51" s="96"/>
      <c r="B51" s="9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3"/>
      <c r="R51" s="96"/>
      <c r="S51" s="10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  <c r="IW51" s="58"/>
    </row>
    <row r="52" customFormat="false" ht="10.15" hidden="false" customHeight="tru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/>
      <c r="R52" s="114"/>
      <c r="S52" s="10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  <c r="IW52" s="58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  <c r="IW53" s="58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  <c r="IW54" s="58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  <c r="IW55" s="58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  <c r="IW56" s="58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  <c r="IW58" s="58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  <c r="IW59" s="58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  <c r="IW60" s="58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  <c r="IW61" s="58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  <c r="IW62" s="58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  <c r="IW63" s="58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  <c r="IW64" s="58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  <c r="IW65" s="58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  <c r="IW66" s="58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  <c r="IW67" s="58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  <c r="IA68" s="58"/>
      <c r="IB68" s="58"/>
      <c r="IC68" s="58"/>
      <c r="ID68" s="58"/>
      <c r="IE68" s="58"/>
      <c r="IF68" s="58"/>
      <c r="IG68" s="58"/>
      <c r="IH68" s="58"/>
      <c r="II68" s="58"/>
      <c r="IJ68" s="58"/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  <c r="IW68" s="58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  <c r="IW69" s="58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23.2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23.2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23.2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23.2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23.2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23.2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23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23.2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23.2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23.2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23.2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23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23.2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23.2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23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23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23.2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23.2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23.2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23.2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23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23.2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customFormat="false" ht="23.2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  <c r="IW103" s="58"/>
    </row>
    <row r="104" customFormat="false" ht="23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23.2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23.2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23.2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23.2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23.2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23.2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23.2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23.2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23.2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23.2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23.2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23.2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23.2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23.2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23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23.2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23.2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23.2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23.2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23.2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23.2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23.2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23.2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23.2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23.2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23.2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23.2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23.2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23.2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23.2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23.2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23.2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23.2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23.2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23.2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23.2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23.2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23.2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23.2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23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23.2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23.2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23.2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23.2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23.2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23.2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23.2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23.2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23.2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23.2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23.2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23.2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23.2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23.2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23.2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23.2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23.2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23.2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23.2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23.2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23.2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23.2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23.2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23.2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23.2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23.2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23.2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23.2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23.2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23.2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23.2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23.2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23.2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23.2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23.2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23.2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23.2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23.2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23.2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23.2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23.2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23.2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23.2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23.2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23.2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23.2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23.2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23.2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23.2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23.2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23.2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23.2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23.2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23.2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23.2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23.2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23.2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23.2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23.2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23.2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23.2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23.2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23.2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23.2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23.2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23.2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23.2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23.2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23.2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23.2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23.2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23.2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23.2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23.2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23.2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23.2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23.2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23.2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23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23.2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23.2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23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23.2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23.2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23.2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23.2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23.2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23.2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23.2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23.2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23.2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23.2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23.2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23.2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23.2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23.2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23.2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23.2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23.2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23.2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23.2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23.2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23.2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23.2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23.2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23.2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23.2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23.2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23.2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23.2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23.2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23.2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23.2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23.2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23.2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23.2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23.2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23.2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23.2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23.2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23.2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23.2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23.2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23.2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23.2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23.2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23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23.2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23.2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23.2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23.2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23.2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23.2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23.2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23.2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23.2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23.2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23.2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23.2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23.2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23.2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23.2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23.2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23.2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23.2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23.2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23.2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23.2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23.2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23.2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23.2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23.2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23.2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23.2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23.2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23.2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23.2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23.2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23.2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23.2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23.2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23.2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23.2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23.25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23.2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23.25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23.2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23.25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23.2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23.25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23.25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23.25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23.25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23.2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23.25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23.25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23.25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23.2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23.25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23.25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23.25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23.2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23.25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23.25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23.25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23.2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23.25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23.25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23.25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23.2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23.25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23.25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23.25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23.2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23.2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23.2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23.2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23.2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23.2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23.2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23.2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23.2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23.2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23.2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23.2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23.2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23.2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23.2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23.2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23.2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23.2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23.2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23.2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23.2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23.2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23.2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23.2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23.2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23.25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23.25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23.25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23.2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23.25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23.2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23.25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23.2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23.25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23.2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23.2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23.25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23.25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23.25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23.25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23.25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23.2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23.25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23.25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23.25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23.25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23.25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23.25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23.25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23.25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23.25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23.25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23.25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23.2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23.2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23.2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23.25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23.25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23.25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23.25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23.25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23.25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23.25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23.25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23.25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23.25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23.25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23.25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23.25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23.25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23.25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23.25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23.25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23.25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23.25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23.25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23.25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23.2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23.25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23.25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23.25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23.25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23.25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23.2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23.25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23.25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23.25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23.25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23.25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23.25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23.25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23.25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23.25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23.25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23.25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23.25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23.25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23.25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23.25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23.25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23.25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23.25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23.25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23.25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23.25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23.25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23.25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23.25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23.25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23.25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23.25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23.2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23.25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23.25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23.2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23.25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23.25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23.25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23.25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23.25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23.25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23.2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23.25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23.25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23.25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23.25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23.25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23.25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23.25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23.25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23.25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23.25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23.25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23.25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23.25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23.25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23.25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23.25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23.25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23.25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23.25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23.25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23.2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23.25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23.25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23.25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23.25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23.25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23.25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23.25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23.25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23.2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23.25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23.25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23.2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23.25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23.25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23.25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23.25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23.25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23.25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23.25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23.25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23.25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23.25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23.2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23.25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23.25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23.2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23.25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23.25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23.2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23.25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23.25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23.25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23.25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23.25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23.25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23.25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23.25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23.25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23.25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23.25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23.25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23.25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23.2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23.25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23.25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23.2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23.25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23.25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23.25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23.25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23.25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23.25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23.25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23.25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23.25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23.25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23.25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23.25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23.25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23.25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23.25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23.25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23.2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23.2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23.25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23.25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23.2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23.25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23.25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23.25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23.25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23.25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23.25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23.25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23.2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23.25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23.25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23.25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23.25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23.25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23.25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23.25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23.25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23.25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23.25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23.25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23.25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23.25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23.25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23.25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23.25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23.25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23.2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23.25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23.25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23.2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23.25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23.25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23.25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23.2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23.25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23.25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23.2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23.25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23.25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23.25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23.25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23.25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23.25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23.25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23.25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23.25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23.25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23.25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23.25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23.25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23.25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23.25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23.25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23.25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23.25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23.25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23.25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23.25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23.25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23.25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23.25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23.25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23.2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23.25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23.25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23.25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23.25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23.25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23.25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23.25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23.25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23.25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23.25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23.25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23.25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23.25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23.25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23.25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23.25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23.25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23.25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23.25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23.25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23.25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23.25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23.25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23.25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23.25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23.25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23.25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23.25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23.25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23.25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23.25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23.25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23.25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23.25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23.25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23.25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23.25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23.25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23.25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23.25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23.25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23.25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23.25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23.25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23.25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23.25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23.25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23.25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23.25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23.25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23.25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23.25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23.25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23.25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23.25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23.25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23.25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23.25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23.25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23.25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23.25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23.25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23.25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23.25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23.2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23.25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23.25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23.25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23.25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23.25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23.25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23.25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23.25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23.25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23.25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23.25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23.25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23.25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23.25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23.25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23.25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23.25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23.2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23.25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23.25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23.2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23.2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23.2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23.2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23.2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23.2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23.2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23.2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23.2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23.2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23.25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23.25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23.25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23.25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23.25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23.25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23.25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23.25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23.25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23.25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23.25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23.25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23.25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23.25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23.25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23.25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23.25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23.25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23.2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23.25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23.25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23.2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23.25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23.25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23.25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23.25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23.25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23.25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23.25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23.25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23.25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23.25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23.25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23.25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23.25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23.25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23.25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23.25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23.25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23.25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23.25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23.25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23.25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23.25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23.25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23.25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23.25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23.25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23.25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23.25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23.25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23.25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23.25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23.25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23.25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23.25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23.25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23.25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23.25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23.25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23.25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23.25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23.25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23.25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23.25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23.25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23.25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23.25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23.25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23.25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23.25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23.25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23.25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23.25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23.25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23.25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23.25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23.25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23.25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23.25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23.25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23.25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23.25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23.25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23.25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23.25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23.25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23.25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23.25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23.25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23.25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23.25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23.25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23.25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23.25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23.25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23.25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23.25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23.2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23.25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23.25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23.2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23.25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23.25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23.25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23.25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23.25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23.25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23.25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23.25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23.25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23.25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23.25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23.25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23.25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23.25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23.25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23.25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23.25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23.25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23.25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23.25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23.25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23.25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23.25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23.25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23.25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23.25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23.25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23.25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23.25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23.25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23.25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23.25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23.25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23.25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23.25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23.25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23.25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23.25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23.25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23.25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23.25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23.25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23.25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23.25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23.25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23.25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23.25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23.25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23.25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23.25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23.25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23.25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23.25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23.25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23.25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23.25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23.25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23.25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23.25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23.25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23.25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23.25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23.25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23.25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23.25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23.25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23.25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23.25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23.25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23.25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23.25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23.25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23.25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23.25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23.25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23.25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23.25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23.25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23.25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23.25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23.25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23.25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23.25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23.25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23.25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23.25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23.25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23.25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23.25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23.25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23.25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23.25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23.25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23.25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23.25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23.25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23.25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23.25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23.25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23.25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23.25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23.25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23.25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23.25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23.25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23.25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23.25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23.2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23.25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23.25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23.2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23.25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23.25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23.25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23.25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23.25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23.25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23.25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23.25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23.25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23.25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23.25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23.25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23.25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23.25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23.25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23.25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23.25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23.25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23.25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23.25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23.25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23.25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23.25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23.25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23.25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23.25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23.25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23.25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23.2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23.2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23.25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23.25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23.25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23.25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23.25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23.2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23.25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23.25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23.25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23.25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23.25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23.25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23.25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23.25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23.2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23.25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23.25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23.2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23.25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23.25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23.25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23.25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23.25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23.25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23.25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23.25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23.25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23.25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23.25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23.2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23.25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23.25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23.25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23.25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23.25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23.25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23.25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23.25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23.25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23.25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23.25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23.25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23.25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23.25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23.25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23.25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23.25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23.25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23.25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23.25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23.25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23.25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23.25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23.25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23.25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23.25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23.25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23.25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23.25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23.2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23.25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23.25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23.2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23.25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23.25" hidden="false" customHeight="false" outlineLevel="0" collapsed="false">
      <c r="A1012" s="58"/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23.25" hidden="false" customHeight="false" outlineLevel="0" collapsed="false">
      <c r="A1013" s="58"/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23.25" hidden="false" customHeight="false" outlineLevel="0" collapsed="false">
      <c r="A1014" s="58"/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23.25" hidden="false" customHeight="false" outlineLevel="0" collapsed="false">
      <c r="A1015" s="58"/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23.25" hidden="false" customHeight="false" outlineLevel="0" collapsed="false">
      <c r="A1016" s="58"/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23.25" hidden="false" customHeight="false" outlineLevel="0" collapsed="false">
      <c r="A1017" s="58"/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23.25" hidden="false" customHeight="false" outlineLevel="0" collapsed="false">
      <c r="A1018" s="58"/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23.25" hidden="false" customHeight="false" outlineLevel="0" collapsed="false">
      <c r="A1019" s="58"/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23.25" hidden="false" customHeight="false" outlineLevel="0" collapsed="false">
      <c r="A1020" s="58"/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23.25" hidden="false" customHeight="false" outlineLevel="0" collapsed="false">
      <c r="A1021" s="58"/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23.25" hidden="false" customHeight="false" outlineLevel="0" collapsed="false">
      <c r="A1022" s="58"/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23.25" hidden="false" customHeight="false" outlineLevel="0" collapsed="false">
      <c r="A1023" s="58"/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23.25" hidden="false" customHeight="false" outlineLevel="0" collapsed="false">
      <c r="A1024" s="58"/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23.25" hidden="false" customHeight="false" outlineLevel="0" collapsed="false">
      <c r="A1025" s="58"/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23.25" hidden="false" customHeight="false" outlineLevel="0" collapsed="false">
      <c r="A1026" s="58"/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  <row r="1027" customFormat="false" ht="23.25" hidden="false" customHeight="false" outlineLevel="0" collapsed="false">
      <c r="A1027" s="58"/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8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M1027" s="58"/>
      <c r="BN1027" s="58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BZ1027" s="58"/>
      <c r="CA1027" s="58"/>
      <c r="CB1027" s="58"/>
      <c r="CC1027" s="58"/>
      <c r="CD1027" s="58"/>
      <c r="CE1027" s="58"/>
      <c r="CF1027" s="58"/>
      <c r="CG1027" s="58"/>
      <c r="CH1027" s="58"/>
      <c r="CI1027" s="58"/>
      <c r="CJ1027" s="58"/>
      <c r="CK1027" s="58"/>
      <c r="CL1027" s="58"/>
      <c r="CM1027" s="58"/>
      <c r="CN1027" s="58"/>
      <c r="CO1027" s="58"/>
      <c r="CP1027" s="58"/>
      <c r="CQ1027" s="58"/>
      <c r="CR1027" s="58"/>
      <c r="CS1027" s="58"/>
      <c r="CT1027" s="58"/>
      <c r="CU1027" s="58"/>
      <c r="CV1027" s="58"/>
      <c r="CW1027" s="58"/>
      <c r="CX1027" s="58"/>
      <c r="CY1027" s="58"/>
      <c r="CZ1027" s="58"/>
      <c r="DA1027" s="58"/>
      <c r="DB1027" s="58"/>
      <c r="DC1027" s="58"/>
      <c r="DD1027" s="58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DR1027" s="58"/>
      <c r="DS1027" s="58"/>
      <c r="DT1027" s="58"/>
      <c r="DU1027" s="58"/>
      <c r="DV1027" s="58"/>
      <c r="DW1027" s="58"/>
      <c r="DX1027" s="58"/>
      <c r="DY1027" s="58"/>
      <c r="DZ1027" s="58"/>
      <c r="EA1027" s="58"/>
      <c r="EB1027" s="58"/>
      <c r="EC1027" s="58"/>
      <c r="ED1027" s="58"/>
      <c r="EE1027" s="58"/>
      <c r="EF1027" s="58"/>
      <c r="EG1027" s="58"/>
      <c r="EH1027" s="58"/>
      <c r="EI1027" s="58"/>
      <c r="EJ1027" s="58"/>
      <c r="EK1027" s="58"/>
      <c r="EL1027" s="58"/>
      <c r="EM1027" s="58"/>
      <c r="EN1027" s="58"/>
      <c r="EO1027" s="58"/>
      <c r="EP1027" s="58"/>
      <c r="EQ1027" s="58"/>
      <c r="ER1027" s="58"/>
      <c r="ES1027" s="58"/>
      <c r="ET1027" s="58"/>
      <c r="EU1027" s="58"/>
      <c r="EV1027" s="58"/>
      <c r="EW1027" s="58"/>
      <c r="EX1027" s="58"/>
      <c r="EY1027" s="58"/>
      <c r="EZ1027" s="58"/>
      <c r="FA1027" s="58"/>
      <c r="FB1027" s="58"/>
      <c r="FC1027" s="58"/>
      <c r="FD1027" s="58"/>
      <c r="FE1027" s="58"/>
      <c r="FF1027" s="58"/>
      <c r="FG1027" s="58"/>
      <c r="FH1027" s="58"/>
      <c r="FI1027" s="58"/>
      <c r="FJ1027" s="58"/>
      <c r="FK1027" s="58"/>
      <c r="FL1027" s="58"/>
      <c r="FM1027" s="58"/>
      <c r="FN1027" s="58"/>
      <c r="FO1027" s="58"/>
      <c r="FP1027" s="58"/>
      <c r="FQ1027" s="58"/>
      <c r="FR1027" s="58"/>
      <c r="FS1027" s="58"/>
      <c r="FT1027" s="58"/>
      <c r="FU1027" s="58"/>
      <c r="FV1027" s="58"/>
      <c r="FW1027" s="58"/>
      <c r="FX1027" s="58"/>
      <c r="FY1027" s="58"/>
      <c r="FZ1027" s="58"/>
      <c r="GA1027" s="58"/>
      <c r="GB1027" s="58"/>
      <c r="GC1027" s="58"/>
      <c r="GD1027" s="58"/>
      <c r="GE1027" s="58"/>
      <c r="GF1027" s="58"/>
      <c r="GG1027" s="58"/>
      <c r="GH1027" s="58"/>
      <c r="GI1027" s="58"/>
      <c r="GJ1027" s="58"/>
      <c r="GK1027" s="58"/>
      <c r="GL1027" s="58"/>
      <c r="GM1027" s="58"/>
      <c r="GN1027" s="58"/>
      <c r="GO1027" s="58"/>
      <c r="GP1027" s="58"/>
      <c r="GQ1027" s="58"/>
      <c r="GR1027" s="58"/>
      <c r="GS1027" s="58"/>
      <c r="GT1027" s="58"/>
      <c r="GU1027" s="58"/>
      <c r="GV1027" s="58"/>
      <c r="GW1027" s="58"/>
      <c r="GX1027" s="58"/>
      <c r="GY1027" s="58"/>
      <c r="GZ1027" s="58"/>
      <c r="HA1027" s="58"/>
      <c r="HB1027" s="58"/>
      <c r="HC1027" s="58"/>
      <c r="HD1027" s="58"/>
      <c r="HE1027" s="58"/>
      <c r="HF1027" s="58"/>
      <c r="HG1027" s="58"/>
      <c r="HH1027" s="58"/>
      <c r="HI1027" s="58"/>
      <c r="HJ1027" s="58"/>
      <c r="HK1027" s="58"/>
      <c r="HL1027" s="58"/>
      <c r="HM1027" s="58"/>
      <c r="HN1027" s="58"/>
      <c r="HO1027" s="58"/>
      <c r="HP1027" s="58"/>
      <c r="HQ1027" s="58"/>
      <c r="HR1027" s="58"/>
      <c r="HS1027" s="58"/>
      <c r="HT1027" s="58"/>
      <c r="HU1027" s="58"/>
      <c r="HV1027" s="58"/>
      <c r="HW1027" s="58"/>
      <c r="HX1027" s="58"/>
      <c r="HY1027" s="58"/>
      <c r="HZ1027" s="58"/>
      <c r="IA1027" s="58"/>
      <c r="IB1027" s="58"/>
      <c r="IC1027" s="58"/>
      <c r="ID1027" s="58"/>
      <c r="IE1027" s="58"/>
      <c r="IF1027" s="58"/>
      <c r="IG1027" s="58"/>
      <c r="IH1027" s="58"/>
      <c r="II1027" s="58"/>
      <c r="IJ1027" s="58"/>
      <c r="IK1027" s="58"/>
      <c r="IL1027" s="58"/>
      <c r="IM1027" s="58"/>
      <c r="IN1027" s="58"/>
      <c r="IO1027" s="58"/>
      <c r="IP1027" s="58"/>
      <c r="IQ1027" s="58"/>
      <c r="IR1027" s="58"/>
      <c r="IS1027" s="58"/>
      <c r="IT1027" s="58"/>
      <c r="IU1027" s="58"/>
      <c r="IV1027" s="58"/>
      <c r="IW1027" s="58"/>
    </row>
    <row r="1028" customFormat="false" ht="23.25" hidden="false" customHeight="false" outlineLevel="0" collapsed="false">
      <c r="A1028" s="58"/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58"/>
      <c r="AO1028" s="58"/>
      <c r="AP1028" s="58"/>
      <c r="AQ1028" s="58"/>
      <c r="AR1028" s="58"/>
      <c r="AS1028" s="58"/>
      <c r="AT1028" s="58"/>
      <c r="AU1028" s="58"/>
      <c r="AV1028" s="58"/>
      <c r="AW1028" s="58"/>
      <c r="AX1028" s="58"/>
      <c r="AY1028" s="58"/>
      <c r="AZ1028" s="58"/>
      <c r="BA1028" s="58"/>
      <c r="BB1028" s="58"/>
      <c r="BC1028" s="58"/>
      <c r="BD1028" s="58"/>
      <c r="BE1028" s="58"/>
      <c r="BF1028" s="58"/>
      <c r="BG1028" s="58"/>
      <c r="BH1028" s="58"/>
      <c r="BI1028" s="58"/>
      <c r="BJ1028" s="58"/>
      <c r="BK1028" s="58"/>
      <c r="BL1028" s="58"/>
      <c r="BM1028" s="58"/>
      <c r="BN1028" s="58"/>
      <c r="BO1028" s="58"/>
      <c r="BP1028" s="58"/>
      <c r="BQ1028" s="58"/>
      <c r="BR1028" s="58"/>
      <c r="BS1028" s="58"/>
      <c r="BT1028" s="58"/>
      <c r="BU1028" s="58"/>
      <c r="BV1028" s="58"/>
      <c r="BW1028" s="58"/>
      <c r="BX1028" s="58"/>
      <c r="BY1028" s="58"/>
      <c r="BZ1028" s="58"/>
      <c r="CA1028" s="58"/>
      <c r="CB1028" s="58"/>
      <c r="CC1028" s="58"/>
      <c r="CD1028" s="58"/>
      <c r="CE1028" s="58"/>
      <c r="CF1028" s="58"/>
      <c r="CG1028" s="58"/>
      <c r="CH1028" s="58"/>
      <c r="CI1028" s="58"/>
      <c r="CJ1028" s="58"/>
      <c r="CK1028" s="58"/>
      <c r="CL1028" s="58"/>
      <c r="CM1028" s="58"/>
      <c r="CN1028" s="58"/>
      <c r="CO1028" s="58"/>
      <c r="CP1028" s="58"/>
      <c r="CQ1028" s="58"/>
      <c r="CR1028" s="58"/>
      <c r="CS1028" s="58"/>
      <c r="CT1028" s="58"/>
      <c r="CU1028" s="58"/>
      <c r="CV1028" s="58"/>
      <c r="CW1028" s="58"/>
      <c r="CX1028" s="58"/>
      <c r="CY1028" s="58"/>
      <c r="CZ1028" s="58"/>
      <c r="DA1028" s="58"/>
      <c r="DB1028" s="58"/>
      <c r="DC1028" s="58"/>
      <c r="DD1028" s="58"/>
      <c r="DE1028" s="58"/>
      <c r="DF1028" s="58"/>
      <c r="DG1028" s="58"/>
      <c r="DH1028" s="58"/>
      <c r="DI1028" s="58"/>
      <c r="DJ1028" s="58"/>
      <c r="DK1028" s="58"/>
      <c r="DL1028" s="58"/>
      <c r="DM1028" s="58"/>
      <c r="DN1028" s="58"/>
      <c r="DO1028" s="58"/>
      <c r="DP1028" s="58"/>
      <c r="DQ1028" s="58"/>
      <c r="DR1028" s="58"/>
      <c r="DS1028" s="58"/>
      <c r="DT1028" s="58"/>
      <c r="DU1028" s="58"/>
      <c r="DV1028" s="58"/>
      <c r="DW1028" s="58"/>
      <c r="DX1028" s="58"/>
      <c r="DY1028" s="58"/>
      <c r="DZ1028" s="58"/>
      <c r="EA1028" s="58"/>
      <c r="EB1028" s="58"/>
      <c r="EC1028" s="58"/>
      <c r="ED1028" s="58"/>
      <c r="EE1028" s="58"/>
      <c r="EF1028" s="58"/>
      <c r="EG1028" s="58"/>
      <c r="EH1028" s="58"/>
      <c r="EI1028" s="58"/>
      <c r="EJ1028" s="58"/>
      <c r="EK1028" s="58"/>
      <c r="EL1028" s="58"/>
      <c r="EM1028" s="58"/>
      <c r="EN1028" s="58"/>
      <c r="EO1028" s="58"/>
      <c r="EP1028" s="58"/>
      <c r="EQ1028" s="58"/>
      <c r="ER1028" s="58"/>
      <c r="ES1028" s="58"/>
      <c r="ET1028" s="58"/>
      <c r="EU1028" s="58"/>
      <c r="EV1028" s="58"/>
      <c r="EW1028" s="58"/>
      <c r="EX1028" s="58"/>
      <c r="EY1028" s="58"/>
      <c r="EZ1028" s="58"/>
      <c r="FA1028" s="58"/>
      <c r="FB1028" s="58"/>
      <c r="FC1028" s="58"/>
      <c r="FD1028" s="58"/>
      <c r="FE1028" s="58"/>
      <c r="FF1028" s="58"/>
      <c r="FG1028" s="58"/>
      <c r="FH1028" s="58"/>
      <c r="FI1028" s="58"/>
      <c r="FJ1028" s="58"/>
      <c r="FK1028" s="58"/>
      <c r="FL1028" s="58"/>
      <c r="FM1028" s="58"/>
      <c r="FN1028" s="58"/>
      <c r="FO1028" s="58"/>
      <c r="FP1028" s="58"/>
      <c r="FQ1028" s="58"/>
      <c r="FR1028" s="58"/>
      <c r="FS1028" s="58"/>
      <c r="FT1028" s="58"/>
      <c r="FU1028" s="58"/>
      <c r="FV1028" s="58"/>
      <c r="FW1028" s="58"/>
      <c r="FX1028" s="58"/>
      <c r="FY1028" s="58"/>
      <c r="FZ1028" s="58"/>
      <c r="GA1028" s="58"/>
      <c r="GB1028" s="58"/>
      <c r="GC1028" s="58"/>
      <c r="GD1028" s="58"/>
      <c r="GE1028" s="58"/>
      <c r="GF1028" s="58"/>
      <c r="GG1028" s="58"/>
      <c r="GH1028" s="58"/>
      <c r="GI1028" s="58"/>
      <c r="GJ1028" s="58"/>
      <c r="GK1028" s="58"/>
      <c r="GL1028" s="58"/>
      <c r="GM1028" s="58"/>
      <c r="GN1028" s="58"/>
      <c r="GO1028" s="58"/>
      <c r="GP1028" s="58"/>
      <c r="GQ1028" s="58"/>
      <c r="GR1028" s="58"/>
      <c r="GS1028" s="58"/>
      <c r="GT1028" s="58"/>
      <c r="GU1028" s="58"/>
      <c r="GV1028" s="58"/>
      <c r="GW1028" s="58"/>
      <c r="GX1028" s="58"/>
      <c r="GY1028" s="58"/>
      <c r="GZ1028" s="58"/>
      <c r="HA1028" s="58"/>
      <c r="HB1028" s="58"/>
      <c r="HC1028" s="58"/>
      <c r="HD1028" s="58"/>
      <c r="HE1028" s="58"/>
      <c r="HF1028" s="58"/>
      <c r="HG1028" s="58"/>
      <c r="HH1028" s="58"/>
      <c r="HI1028" s="58"/>
      <c r="HJ1028" s="58"/>
      <c r="HK1028" s="58"/>
      <c r="HL1028" s="58"/>
      <c r="HM1028" s="58"/>
      <c r="HN1028" s="58"/>
      <c r="HO1028" s="58"/>
      <c r="HP1028" s="58"/>
      <c r="HQ1028" s="58"/>
      <c r="HR1028" s="58"/>
      <c r="HS1028" s="58"/>
      <c r="HT1028" s="58"/>
      <c r="HU1028" s="58"/>
      <c r="HV1028" s="58"/>
      <c r="HW1028" s="58"/>
      <c r="HX1028" s="58"/>
      <c r="HY1028" s="58"/>
      <c r="HZ1028" s="58"/>
      <c r="IA1028" s="58"/>
      <c r="IB1028" s="58"/>
      <c r="IC1028" s="58"/>
      <c r="ID1028" s="58"/>
      <c r="IE1028" s="58"/>
      <c r="IF1028" s="58"/>
      <c r="IG1028" s="58"/>
      <c r="IH1028" s="58"/>
      <c r="II1028" s="58"/>
      <c r="IJ1028" s="58"/>
      <c r="IK1028" s="58"/>
      <c r="IL1028" s="58"/>
      <c r="IM1028" s="58"/>
      <c r="IN1028" s="58"/>
      <c r="IO1028" s="58"/>
      <c r="IP1028" s="58"/>
      <c r="IQ1028" s="58"/>
      <c r="IR1028" s="58"/>
      <c r="IS1028" s="58"/>
      <c r="IT1028" s="58"/>
      <c r="IU1028" s="58"/>
      <c r="IV1028" s="58"/>
      <c r="IW1028" s="58"/>
    </row>
    <row r="1029" customFormat="false" ht="23.25" hidden="false" customHeight="false" outlineLevel="0" collapsed="false">
      <c r="A1029" s="58"/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8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M1029" s="58"/>
      <c r="BN1029" s="58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BZ1029" s="58"/>
      <c r="CA1029" s="58"/>
      <c r="CB1029" s="58"/>
      <c r="CC1029" s="58"/>
      <c r="CD1029" s="58"/>
      <c r="CE1029" s="58"/>
      <c r="CF1029" s="58"/>
      <c r="CG1029" s="58"/>
      <c r="CH1029" s="58"/>
      <c r="CI1029" s="58"/>
      <c r="CJ1029" s="58"/>
      <c r="CK1029" s="58"/>
      <c r="CL1029" s="58"/>
      <c r="CM1029" s="58"/>
      <c r="CN1029" s="58"/>
      <c r="CO1029" s="58"/>
      <c r="CP1029" s="58"/>
      <c r="CQ1029" s="58"/>
      <c r="CR1029" s="58"/>
      <c r="CS1029" s="58"/>
      <c r="CT1029" s="58"/>
      <c r="CU1029" s="58"/>
      <c r="CV1029" s="58"/>
      <c r="CW1029" s="58"/>
      <c r="CX1029" s="58"/>
      <c r="CY1029" s="58"/>
      <c r="CZ1029" s="58"/>
      <c r="DA1029" s="58"/>
      <c r="DB1029" s="58"/>
      <c r="DC1029" s="58"/>
      <c r="DD1029" s="58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DR1029" s="58"/>
      <c r="DS1029" s="58"/>
      <c r="DT1029" s="58"/>
      <c r="DU1029" s="58"/>
      <c r="DV1029" s="58"/>
      <c r="DW1029" s="58"/>
      <c r="DX1029" s="58"/>
      <c r="DY1029" s="58"/>
      <c r="DZ1029" s="58"/>
      <c r="EA1029" s="58"/>
      <c r="EB1029" s="58"/>
      <c r="EC1029" s="58"/>
      <c r="ED1029" s="58"/>
      <c r="EE1029" s="58"/>
      <c r="EF1029" s="58"/>
      <c r="EG1029" s="58"/>
      <c r="EH1029" s="58"/>
      <c r="EI1029" s="58"/>
      <c r="EJ1029" s="58"/>
      <c r="EK1029" s="58"/>
      <c r="EL1029" s="58"/>
      <c r="EM1029" s="58"/>
      <c r="EN1029" s="58"/>
      <c r="EO1029" s="58"/>
      <c r="EP1029" s="58"/>
      <c r="EQ1029" s="58"/>
      <c r="ER1029" s="58"/>
      <c r="ES1029" s="58"/>
      <c r="ET1029" s="58"/>
      <c r="EU1029" s="58"/>
      <c r="EV1029" s="58"/>
      <c r="EW1029" s="58"/>
      <c r="EX1029" s="58"/>
      <c r="EY1029" s="58"/>
      <c r="EZ1029" s="58"/>
      <c r="FA1029" s="58"/>
      <c r="FB1029" s="58"/>
      <c r="FC1029" s="58"/>
      <c r="FD1029" s="58"/>
      <c r="FE1029" s="58"/>
      <c r="FF1029" s="58"/>
      <c r="FG1029" s="58"/>
      <c r="FH1029" s="58"/>
      <c r="FI1029" s="58"/>
      <c r="FJ1029" s="58"/>
      <c r="FK1029" s="58"/>
      <c r="FL1029" s="58"/>
      <c r="FM1029" s="58"/>
      <c r="FN1029" s="58"/>
      <c r="FO1029" s="58"/>
      <c r="FP1029" s="58"/>
      <c r="FQ1029" s="58"/>
      <c r="FR1029" s="58"/>
      <c r="FS1029" s="58"/>
      <c r="FT1029" s="58"/>
      <c r="FU1029" s="58"/>
      <c r="FV1029" s="58"/>
      <c r="FW1029" s="58"/>
      <c r="FX1029" s="58"/>
      <c r="FY1029" s="58"/>
      <c r="FZ1029" s="58"/>
      <c r="GA1029" s="58"/>
      <c r="GB1029" s="58"/>
      <c r="GC1029" s="58"/>
      <c r="GD1029" s="58"/>
      <c r="GE1029" s="58"/>
      <c r="GF1029" s="58"/>
      <c r="GG1029" s="58"/>
      <c r="GH1029" s="58"/>
      <c r="GI1029" s="58"/>
      <c r="GJ1029" s="58"/>
      <c r="GK1029" s="58"/>
      <c r="GL1029" s="58"/>
      <c r="GM1029" s="58"/>
      <c r="GN1029" s="58"/>
      <c r="GO1029" s="58"/>
      <c r="GP1029" s="58"/>
      <c r="GQ1029" s="58"/>
      <c r="GR1029" s="58"/>
      <c r="GS1029" s="58"/>
      <c r="GT1029" s="58"/>
      <c r="GU1029" s="58"/>
      <c r="GV1029" s="58"/>
      <c r="GW1029" s="58"/>
      <c r="GX1029" s="58"/>
      <c r="GY1029" s="58"/>
      <c r="GZ1029" s="58"/>
      <c r="HA1029" s="58"/>
      <c r="HB1029" s="58"/>
      <c r="HC1029" s="58"/>
      <c r="HD1029" s="58"/>
      <c r="HE1029" s="58"/>
      <c r="HF1029" s="58"/>
      <c r="HG1029" s="58"/>
      <c r="HH1029" s="58"/>
      <c r="HI1029" s="58"/>
      <c r="HJ1029" s="58"/>
      <c r="HK1029" s="58"/>
      <c r="HL1029" s="58"/>
      <c r="HM1029" s="58"/>
      <c r="HN1029" s="58"/>
      <c r="HO1029" s="58"/>
      <c r="HP1029" s="58"/>
      <c r="HQ1029" s="58"/>
      <c r="HR1029" s="58"/>
      <c r="HS1029" s="58"/>
      <c r="HT1029" s="58"/>
      <c r="HU1029" s="58"/>
      <c r="HV1029" s="58"/>
      <c r="HW1029" s="58"/>
      <c r="HX1029" s="58"/>
      <c r="HY1029" s="58"/>
      <c r="HZ1029" s="58"/>
      <c r="IA1029" s="58"/>
      <c r="IB1029" s="58"/>
      <c r="IC1029" s="58"/>
      <c r="ID1029" s="58"/>
      <c r="IE1029" s="58"/>
      <c r="IF1029" s="58"/>
      <c r="IG1029" s="58"/>
      <c r="IH1029" s="58"/>
      <c r="II1029" s="58"/>
      <c r="IJ1029" s="58"/>
      <c r="IK1029" s="58"/>
      <c r="IL1029" s="58"/>
      <c r="IM1029" s="58"/>
      <c r="IN1029" s="58"/>
      <c r="IO1029" s="58"/>
      <c r="IP1029" s="58"/>
      <c r="IQ1029" s="58"/>
      <c r="IR1029" s="58"/>
      <c r="IS1029" s="58"/>
      <c r="IT1029" s="58"/>
      <c r="IU1029" s="58"/>
      <c r="IV1029" s="58"/>
      <c r="IW1029" s="58"/>
    </row>
    <row r="1030" customFormat="false" ht="23.25" hidden="false" customHeight="false" outlineLevel="0" collapsed="false">
      <c r="A1030" s="58"/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8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M1030" s="58"/>
      <c r="BN1030" s="58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BZ1030" s="58"/>
      <c r="CA1030" s="58"/>
      <c r="CB1030" s="58"/>
      <c r="CC1030" s="58"/>
      <c r="CD1030" s="58"/>
      <c r="CE1030" s="58"/>
      <c r="CF1030" s="58"/>
      <c r="CG1030" s="58"/>
      <c r="CH1030" s="58"/>
      <c r="CI1030" s="58"/>
      <c r="CJ1030" s="58"/>
      <c r="CK1030" s="58"/>
      <c r="CL1030" s="58"/>
      <c r="CM1030" s="58"/>
      <c r="CN1030" s="58"/>
      <c r="CO1030" s="58"/>
      <c r="CP1030" s="58"/>
      <c r="CQ1030" s="58"/>
      <c r="CR1030" s="58"/>
      <c r="CS1030" s="58"/>
      <c r="CT1030" s="58"/>
      <c r="CU1030" s="58"/>
      <c r="CV1030" s="58"/>
      <c r="CW1030" s="58"/>
      <c r="CX1030" s="58"/>
      <c r="CY1030" s="58"/>
      <c r="CZ1030" s="58"/>
      <c r="DA1030" s="58"/>
      <c r="DB1030" s="58"/>
      <c r="DC1030" s="58"/>
      <c r="DD1030" s="58"/>
      <c r="DE1030" s="58"/>
      <c r="DF1030" s="58"/>
      <c r="DG1030" s="58"/>
      <c r="DH1030" s="58"/>
      <c r="DI1030" s="58"/>
      <c r="DJ1030" s="58"/>
      <c r="DK1030" s="58"/>
      <c r="DL1030" s="58"/>
      <c r="DM1030" s="58"/>
      <c r="DN1030" s="58"/>
      <c r="DO1030" s="58"/>
      <c r="DP1030" s="58"/>
      <c r="DQ1030" s="58"/>
      <c r="DR1030" s="58"/>
      <c r="DS1030" s="58"/>
      <c r="DT1030" s="58"/>
      <c r="DU1030" s="58"/>
      <c r="DV1030" s="58"/>
      <c r="DW1030" s="58"/>
      <c r="DX1030" s="58"/>
      <c r="DY1030" s="58"/>
      <c r="DZ1030" s="58"/>
      <c r="EA1030" s="58"/>
      <c r="EB1030" s="58"/>
      <c r="EC1030" s="58"/>
      <c r="ED1030" s="58"/>
      <c r="EE1030" s="58"/>
      <c r="EF1030" s="58"/>
      <c r="EG1030" s="58"/>
      <c r="EH1030" s="58"/>
      <c r="EI1030" s="58"/>
      <c r="EJ1030" s="58"/>
      <c r="EK1030" s="58"/>
      <c r="EL1030" s="58"/>
      <c r="EM1030" s="58"/>
      <c r="EN1030" s="58"/>
      <c r="EO1030" s="58"/>
      <c r="EP1030" s="58"/>
      <c r="EQ1030" s="58"/>
      <c r="ER1030" s="58"/>
      <c r="ES1030" s="58"/>
      <c r="ET1030" s="58"/>
      <c r="EU1030" s="58"/>
      <c r="EV1030" s="58"/>
      <c r="EW1030" s="58"/>
      <c r="EX1030" s="58"/>
      <c r="EY1030" s="58"/>
      <c r="EZ1030" s="58"/>
      <c r="FA1030" s="58"/>
      <c r="FB1030" s="58"/>
      <c r="FC1030" s="58"/>
      <c r="FD1030" s="58"/>
      <c r="FE1030" s="58"/>
      <c r="FF1030" s="58"/>
      <c r="FG1030" s="58"/>
      <c r="FH1030" s="58"/>
      <c r="FI1030" s="58"/>
      <c r="FJ1030" s="58"/>
      <c r="FK1030" s="58"/>
      <c r="FL1030" s="58"/>
      <c r="FM1030" s="58"/>
      <c r="FN1030" s="58"/>
      <c r="FO1030" s="58"/>
      <c r="FP1030" s="58"/>
      <c r="FQ1030" s="58"/>
      <c r="FR1030" s="58"/>
      <c r="FS1030" s="58"/>
      <c r="FT1030" s="58"/>
      <c r="FU1030" s="58"/>
      <c r="FV1030" s="58"/>
      <c r="FW1030" s="58"/>
      <c r="FX1030" s="58"/>
      <c r="FY1030" s="58"/>
      <c r="FZ1030" s="58"/>
      <c r="GA1030" s="58"/>
      <c r="GB1030" s="58"/>
      <c r="GC1030" s="58"/>
      <c r="GD1030" s="58"/>
      <c r="GE1030" s="58"/>
      <c r="GF1030" s="58"/>
      <c r="GG1030" s="58"/>
      <c r="GH1030" s="58"/>
      <c r="GI1030" s="58"/>
      <c r="GJ1030" s="58"/>
      <c r="GK1030" s="58"/>
      <c r="GL1030" s="58"/>
      <c r="GM1030" s="58"/>
      <c r="GN1030" s="58"/>
      <c r="GO1030" s="58"/>
      <c r="GP1030" s="58"/>
      <c r="GQ1030" s="58"/>
      <c r="GR1030" s="58"/>
      <c r="GS1030" s="58"/>
      <c r="GT1030" s="58"/>
      <c r="GU1030" s="58"/>
      <c r="GV1030" s="58"/>
      <c r="GW1030" s="58"/>
      <c r="GX1030" s="58"/>
      <c r="GY1030" s="58"/>
      <c r="GZ1030" s="58"/>
      <c r="HA1030" s="58"/>
      <c r="HB1030" s="58"/>
      <c r="HC1030" s="58"/>
      <c r="HD1030" s="58"/>
      <c r="HE1030" s="58"/>
      <c r="HF1030" s="58"/>
      <c r="HG1030" s="58"/>
      <c r="HH1030" s="58"/>
      <c r="HI1030" s="58"/>
      <c r="HJ1030" s="58"/>
      <c r="HK1030" s="58"/>
      <c r="HL1030" s="58"/>
      <c r="HM1030" s="58"/>
      <c r="HN1030" s="58"/>
      <c r="HO1030" s="58"/>
      <c r="HP1030" s="58"/>
      <c r="HQ1030" s="58"/>
      <c r="HR1030" s="58"/>
      <c r="HS1030" s="58"/>
      <c r="HT1030" s="58"/>
      <c r="HU1030" s="58"/>
      <c r="HV1030" s="58"/>
      <c r="HW1030" s="58"/>
      <c r="HX1030" s="58"/>
      <c r="HY1030" s="58"/>
      <c r="HZ1030" s="58"/>
      <c r="IA1030" s="58"/>
      <c r="IB1030" s="58"/>
      <c r="IC1030" s="58"/>
      <c r="ID1030" s="58"/>
      <c r="IE1030" s="58"/>
      <c r="IF1030" s="58"/>
      <c r="IG1030" s="58"/>
      <c r="IH1030" s="58"/>
      <c r="II1030" s="58"/>
      <c r="IJ1030" s="58"/>
      <c r="IK1030" s="58"/>
      <c r="IL1030" s="58"/>
      <c r="IM1030" s="58"/>
      <c r="IN1030" s="58"/>
      <c r="IO1030" s="58"/>
      <c r="IP1030" s="58"/>
      <c r="IQ1030" s="58"/>
      <c r="IR1030" s="58"/>
      <c r="IS1030" s="58"/>
      <c r="IT1030" s="58"/>
      <c r="IU1030" s="58"/>
      <c r="IV1030" s="58"/>
      <c r="IW1030" s="58"/>
    </row>
    <row r="1031" customFormat="false" ht="23.2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8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M1031" s="58"/>
      <c r="BN1031" s="58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BZ1031" s="58"/>
      <c r="CA1031" s="58"/>
      <c r="CB1031" s="58"/>
      <c r="CC1031" s="58"/>
      <c r="CD1031" s="58"/>
      <c r="CE1031" s="58"/>
      <c r="CF1031" s="58"/>
      <c r="CG1031" s="58"/>
      <c r="CH1031" s="58"/>
      <c r="CI1031" s="58"/>
      <c r="CJ1031" s="58"/>
      <c r="CK1031" s="58"/>
      <c r="CL1031" s="58"/>
      <c r="CM1031" s="58"/>
      <c r="CN1031" s="58"/>
      <c r="CO1031" s="58"/>
      <c r="CP1031" s="58"/>
      <c r="CQ1031" s="58"/>
      <c r="CR1031" s="58"/>
      <c r="CS1031" s="58"/>
      <c r="CT1031" s="58"/>
      <c r="CU1031" s="58"/>
      <c r="CV1031" s="58"/>
      <c r="CW1031" s="58"/>
      <c r="CX1031" s="58"/>
      <c r="CY1031" s="58"/>
      <c r="CZ1031" s="58"/>
      <c r="DA1031" s="58"/>
      <c r="DB1031" s="58"/>
      <c r="DC1031" s="58"/>
      <c r="DD1031" s="58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DR1031" s="58"/>
      <c r="DS1031" s="58"/>
      <c r="DT1031" s="58"/>
      <c r="DU1031" s="58"/>
      <c r="DV1031" s="58"/>
      <c r="DW1031" s="58"/>
      <c r="DX1031" s="58"/>
      <c r="DY1031" s="58"/>
      <c r="DZ1031" s="58"/>
      <c r="EA1031" s="58"/>
      <c r="EB1031" s="58"/>
      <c r="EC1031" s="58"/>
      <c r="ED1031" s="58"/>
      <c r="EE1031" s="58"/>
      <c r="EF1031" s="58"/>
      <c r="EG1031" s="58"/>
      <c r="EH1031" s="58"/>
      <c r="EI1031" s="58"/>
      <c r="EJ1031" s="58"/>
      <c r="EK1031" s="58"/>
      <c r="EL1031" s="58"/>
      <c r="EM1031" s="58"/>
      <c r="EN1031" s="58"/>
      <c r="EO1031" s="58"/>
      <c r="EP1031" s="58"/>
      <c r="EQ1031" s="58"/>
      <c r="ER1031" s="58"/>
      <c r="ES1031" s="58"/>
      <c r="ET1031" s="58"/>
      <c r="EU1031" s="58"/>
      <c r="EV1031" s="58"/>
      <c r="EW1031" s="58"/>
      <c r="EX1031" s="58"/>
      <c r="EY1031" s="58"/>
      <c r="EZ1031" s="58"/>
      <c r="FA1031" s="58"/>
      <c r="FB1031" s="58"/>
      <c r="FC1031" s="58"/>
      <c r="FD1031" s="58"/>
      <c r="FE1031" s="58"/>
      <c r="FF1031" s="58"/>
      <c r="FG1031" s="58"/>
      <c r="FH1031" s="58"/>
      <c r="FI1031" s="58"/>
      <c r="FJ1031" s="58"/>
      <c r="FK1031" s="58"/>
      <c r="FL1031" s="58"/>
      <c r="FM1031" s="58"/>
      <c r="FN1031" s="58"/>
      <c r="FO1031" s="58"/>
      <c r="FP1031" s="58"/>
      <c r="FQ1031" s="58"/>
      <c r="FR1031" s="58"/>
      <c r="FS1031" s="58"/>
      <c r="FT1031" s="58"/>
      <c r="FU1031" s="58"/>
      <c r="FV1031" s="58"/>
      <c r="FW1031" s="58"/>
      <c r="FX1031" s="58"/>
      <c r="FY1031" s="58"/>
      <c r="FZ1031" s="58"/>
      <c r="GA1031" s="58"/>
      <c r="GB1031" s="58"/>
      <c r="GC1031" s="58"/>
      <c r="GD1031" s="58"/>
      <c r="GE1031" s="58"/>
      <c r="GF1031" s="58"/>
      <c r="GG1031" s="58"/>
      <c r="GH1031" s="58"/>
      <c r="GI1031" s="58"/>
      <c r="GJ1031" s="58"/>
      <c r="GK1031" s="58"/>
      <c r="GL1031" s="58"/>
      <c r="GM1031" s="58"/>
      <c r="GN1031" s="58"/>
      <c r="GO1031" s="58"/>
      <c r="GP1031" s="58"/>
      <c r="GQ1031" s="58"/>
      <c r="GR1031" s="58"/>
      <c r="GS1031" s="58"/>
      <c r="GT1031" s="58"/>
      <c r="GU1031" s="58"/>
      <c r="GV1031" s="58"/>
      <c r="GW1031" s="58"/>
      <c r="GX1031" s="58"/>
      <c r="GY1031" s="58"/>
      <c r="GZ1031" s="58"/>
      <c r="HA1031" s="58"/>
      <c r="HB1031" s="58"/>
      <c r="HC1031" s="58"/>
      <c r="HD1031" s="58"/>
      <c r="HE1031" s="58"/>
      <c r="HF1031" s="58"/>
      <c r="HG1031" s="58"/>
      <c r="HH1031" s="58"/>
      <c r="HI1031" s="58"/>
      <c r="HJ1031" s="58"/>
      <c r="HK1031" s="58"/>
      <c r="HL1031" s="58"/>
      <c r="HM1031" s="58"/>
      <c r="HN1031" s="58"/>
      <c r="HO1031" s="58"/>
      <c r="HP1031" s="58"/>
      <c r="HQ1031" s="58"/>
      <c r="HR1031" s="58"/>
      <c r="HS1031" s="58"/>
      <c r="HT1031" s="58"/>
      <c r="HU1031" s="58"/>
      <c r="HV1031" s="58"/>
      <c r="HW1031" s="58"/>
      <c r="HX1031" s="58"/>
      <c r="HY1031" s="58"/>
      <c r="HZ1031" s="58"/>
      <c r="IA1031" s="58"/>
      <c r="IB1031" s="58"/>
      <c r="IC1031" s="58"/>
      <c r="ID1031" s="58"/>
      <c r="IE1031" s="58"/>
      <c r="IF1031" s="58"/>
      <c r="IG1031" s="58"/>
      <c r="IH1031" s="58"/>
      <c r="II1031" s="58"/>
      <c r="IJ1031" s="58"/>
      <c r="IK1031" s="58"/>
      <c r="IL1031" s="58"/>
      <c r="IM1031" s="58"/>
      <c r="IN1031" s="58"/>
      <c r="IO1031" s="58"/>
      <c r="IP1031" s="58"/>
      <c r="IQ1031" s="58"/>
      <c r="IR1031" s="58"/>
      <c r="IS1031" s="58"/>
      <c r="IT1031" s="58"/>
      <c r="IU1031" s="58"/>
      <c r="IV1031" s="58"/>
      <c r="IW1031" s="58"/>
    </row>
    <row r="1032" customFormat="false" ht="23.25" hidden="false" customHeight="false" outlineLevel="0" collapsed="false">
      <c r="A1032" s="58"/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M1032" s="58"/>
      <c r="BN1032" s="58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BZ1032" s="58"/>
      <c r="CA1032" s="58"/>
      <c r="CB1032" s="58"/>
      <c r="CC1032" s="58"/>
      <c r="CD1032" s="58"/>
      <c r="CE1032" s="58"/>
      <c r="CF1032" s="58"/>
      <c r="CG1032" s="58"/>
      <c r="CH1032" s="58"/>
      <c r="CI1032" s="58"/>
      <c r="CJ1032" s="58"/>
      <c r="CK1032" s="58"/>
      <c r="CL1032" s="58"/>
      <c r="CM1032" s="58"/>
      <c r="CN1032" s="58"/>
      <c r="CO1032" s="58"/>
      <c r="CP1032" s="58"/>
      <c r="CQ1032" s="58"/>
      <c r="CR1032" s="58"/>
      <c r="CS1032" s="58"/>
      <c r="CT1032" s="58"/>
      <c r="CU1032" s="58"/>
      <c r="CV1032" s="58"/>
      <c r="CW1032" s="58"/>
      <c r="CX1032" s="58"/>
      <c r="CY1032" s="58"/>
      <c r="CZ1032" s="58"/>
      <c r="DA1032" s="58"/>
      <c r="DB1032" s="58"/>
      <c r="DC1032" s="58"/>
      <c r="DD1032" s="58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DR1032" s="58"/>
      <c r="DS1032" s="58"/>
      <c r="DT1032" s="58"/>
      <c r="DU1032" s="58"/>
      <c r="DV1032" s="58"/>
      <c r="DW1032" s="58"/>
      <c r="DX1032" s="58"/>
      <c r="DY1032" s="58"/>
      <c r="DZ1032" s="58"/>
      <c r="EA1032" s="58"/>
      <c r="EB1032" s="58"/>
      <c r="EC1032" s="58"/>
      <c r="ED1032" s="58"/>
      <c r="EE1032" s="58"/>
      <c r="EF1032" s="58"/>
      <c r="EG1032" s="58"/>
      <c r="EH1032" s="58"/>
      <c r="EI1032" s="58"/>
      <c r="EJ1032" s="58"/>
      <c r="EK1032" s="58"/>
      <c r="EL1032" s="58"/>
      <c r="EM1032" s="58"/>
      <c r="EN1032" s="58"/>
      <c r="EO1032" s="58"/>
      <c r="EP1032" s="58"/>
      <c r="EQ1032" s="58"/>
      <c r="ER1032" s="58"/>
      <c r="ES1032" s="58"/>
      <c r="ET1032" s="58"/>
      <c r="EU1032" s="58"/>
      <c r="EV1032" s="58"/>
      <c r="EW1032" s="58"/>
      <c r="EX1032" s="58"/>
      <c r="EY1032" s="58"/>
      <c r="EZ1032" s="58"/>
      <c r="FA1032" s="58"/>
      <c r="FB1032" s="58"/>
      <c r="FC1032" s="58"/>
      <c r="FD1032" s="58"/>
      <c r="FE1032" s="58"/>
      <c r="FF1032" s="58"/>
      <c r="FG1032" s="58"/>
      <c r="FH1032" s="58"/>
      <c r="FI1032" s="58"/>
      <c r="FJ1032" s="58"/>
      <c r="FK1032" s="58"/>
      <c r="FL1032" s="58"/>
      <c r="FM1032" s="58"/>
      <c r="FN1032" s="58"/>
      <c r="FO1032" s="58"/>
      <c r="FP1032" s="58"/>
      <c r="FQ1032" s="58"/>
      <c r="FR1032" s="58"/>
      <c r="FS1032" s="58"/>
      <c r="FT1032" s="58"/>
      <c r="FU1032" s="58"/>
      <c r="FV1032" s="58"/>
      <c r="FW1032" s="58"/>
      <c r="FX1032" s="58"/>
      <c r="FY1032" s="58"/>
      <c r="FZ1032" s="58"/>
      <c r="GA1032" s="58"/>
      <c r="GB1032" s="58"/>
      <c r="GC1032" s="58"/>
      <c r="GD1032" s="58"/>
      <c r="GE1032" s="58"/>
      <c r="GF1032" s="58"/>
      <c r="GG1032" s="58"/>
      <c r="GH1032" s="58"/>
      <c r="GI1032" s="58"/>
      <c r="GJ1032" s="58"/>
      <c r="GK1032" s="58"/>
      <c r="GL1032" s="58"/>
      <c r="GM1032" s="58"/>
      <c r="GN1032" s="58"/>
      <c r="GO1032" s="58"/>
      <c r="GP1032" s="58"/>
      <c r="GQ1032" s="58"/>
      <c r="GR1032" s="58"/>
      <c r="GS1032" s="58"/>
      <c r="GT1032" s="58"/>
      <c r="GU1032" s="58"/>
      <c r="GV1032" s="58"/>
      <c r="GW1032" s="58"/>
      <c r="GX1032" s="58"/>
      <c r="GY1032" s="58"/>
      <c r="GZ1032" s="58"/>
      <c r="HA1032" s="58"/>
      <c r="HB1032" s="58"/>
      <c r="HC1032" s="58"/>
      <c r="HD1032" s="58"/>
      <c r="HE1032" s="58"/>
      <c r="HF1032" s="58"/>
      <c r="HG1032" s="58"/>
      <c r="HH1032" s="58"/>
      <c r="HI1032" s="58"/>
      <c r="HJ1032" s="58"/>
      <c r="HK1032" s="58"/>
      <c r="HL1032" s="58"/>
      <c r="HM1032" s="58"/>
      <c r="HN1032" s="58"/>
      <c r="HO1032" s="58"/>
      <c r="HP1032" s="58"/>
      <c r="HQ1032" s="58"/>
      <c r="HR1032" s="58"/>
      <c r="HS1032" s="58"/>
      <c r="HT1032" s="58"/>
      <c r="HU1032" s="58"/>
      <c r="HV1032" s="58"/>
      <c r="HW1032" s="58"/>
      <c r="HX1032" s="58"/>
      <c r="HY1032" s="58"/>
      <c r="HZ1032" s="58"/>
      <c r="IA1032" s="58"/>
      <c r="IB1032" s="58"/>
      <c r="IC1032" s="58"/>
      <c r="ID1032" s="58"/>
      <c r="IE1032" s="58"/>
      <c r="IF1032" s="58"/>
      <c r="IG1032" s="58"/>
      <c r="IH1032" s="58"/>
      <c r="II1032" s="58"/>
      <c r="IJ1032" s="58"/>
      <c r="IK1032" s="58"/>
      <c r="IL1032" s="58"/>
      <c r="IM1032" s="58"/>
      <c r="IN1032" s="58"/>
      <c r="IO1032" s="58"/>
      <c r="IP1032" s="58"/>
      <c r="IQ1032" s="58"/>
      <c r="IR1032" s="58"/>
      <c r="IS1032" s="58"/>
      <c r="IT1032" s="58"/>
      <c r="IU1032" s="58"/>
      <c r="IV1032" s="58"/>
      <c r="IW1032" s="58"/>
    </row>
    <row r="1033" customFormat="false" ht="23.25" hidden="false" customHeight="false" outlineLevel="0" collapsed="false">
      <c r="A1033" s="58"/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8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M1033" s="58"/>
      <c r="BN1033" s="58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BZ1033" s="58"/>
      <c r="CA1033" s="58"/>
      <c r="CB1033" s="58"/>
      <c r="CC1033" s="58"/>
      <c r="CD1033" s="58"/>
      <c r="CE1033" s="58"/>
      <c r="CF1033" s="58"/>
      <c r="CG1033" s="58"/>
      <c r="CH1033" s="58"/>
      <c r="CI1033" s="58"/>
      <c r="CJ1033" s="58"/>
      <c r="CK1033" s="58"/>
      <c r="CL1033" s="58"/>
      <c r="CM1033" s="58"/>
      <c r="CN1033" s="58"/>
      <c r="CO1033" s="58"/>
      <c r="CP1033" s="58"/>
      <c r="CQ1033" s="58"/>
      <c r="CR1033" s="58"/>
      <c r="CS1033" s="58"/>
      <c r="CT1033" s="58"/>
      <c r="CU1033" s="58"/>
      <c r="CV1033" s="58"/>
      <c r="CW1033" s="58"/>
      <c r="CX1033" s="58"/>
      <c r="CY1033" s="58"/>
      <c r="CZ1033" s="58"/>
      <c r="DA1033" s="58"/>
      <c r="DB1033" s="58"/>
      <c r="DC1033" s="58"/>
      <c r="DD1033" s="58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DR1033" s="58"/>
      <c r="DS1033" s="58"/>
      <c r="DT1033" s="58"/>
      <c r="DU1033" s="58"/>
      <c r="DV1033" s="58"/>
      <c r="DW1033" s="58"/>
      <c r="DX1033" s="58"/>
      <c r="DY1033" s="58"/>
      <c r="DZ1033" s="58"/>
      <c r="EA1033" s="58"/>
      <c r="EB1033" s="58"/>
      <c r="EC1033" s="58"/>
      <c r="ED1033" s="58"/>
      <c r="EE1033" s="58"/>
      <c r="EF1033" s="58"/>
      <c r="EG1033" s="58"/>
      <c r="EH1033" s="58"/>
      <c r="EI1033" s="58"/>
      <c r="EJ1033" s="58"/>
      <c r="EK1033" s="58"/>
      <c r="EL1033" s="58"/>
      <c r="EM1033" s="58"/>
      <c r="EN1033" s="58"/>
      <c r="EO1033" s="58"/>
      <c r="EP1033" s="58"/>
      <c r="EQ1033" s="58"/>
      <c r="ER1033" s="58"/>
      <c r="ES1033" s="58"/>
      <c r="ET1033" s="58"/>
      <c r="EU1033" s="58"/>
      <c r="EV1033" s="58"/>
      <c r="EW1033" s="58"/>
      <c r="EX1033" s="58"/>
      <c r="EY1033" s="58"/>
      <c r="EZ1033" s="58"/>
      <c r="FA1033" s="58"/>
      <c r="FB1033" s="58"/>
      <c r="FC1033" s="58"/>
      <c r="FD1033" s="58"/>
      <c r="FE1033" s="58"/>
      <c r="FF1033" s="58"/>
      <c r="FG1033" s="58"/>
      <c r="FH1033" s="58"/>
      <c r="FI1033" s="58"/>
      <c r="FJ1033" s="58"/>
      <c r="FK1033" s="58"/>
      <c r="FL1033" s="58"/>
      <c r="FM1033" s="58"/>
      <c r="FN1033" s="58"/>
      <c r="FO1033" s="58"/>
      <c r="FP1033" s="58"/>
      <c r="FQ1033" s="58"/>
      <c r="FR1033" s="58"/>
      <c r="FS1033" s="58"/>
      <c r="FT1033" s="58"/>
      <c r="FU1033" s="58"/>
      <c r="FV1033" s="58"/>
      <c r="FW1033" s="58"/>
      <c r="FX1033" s="58"/>
      <c r="FY1033" s="58"/>
      <c r="FZ1033" s="58"/>
      <c r="GA1033" s="58"/>
      <c r="GB1033" s="58"/>
      <c r="GC1033" s="58"/>
      <c r="GD1033" s="58"/>
      <c r="GE1033" s="58"/>
      <c r="GF1033" s="58"/>
      <c r="GG1033" s="58"/>
      <c r="GH1033" s="58"/>
      <c r="GI1033" s="58"/>
      <c r="GJ1033" s="58"/>
      <c r="GK1033" s="58"/>
      <c r="GL1033" s="58"/>
      <c r="GM1033" s="58"/>
      <c r="GN1033" s="58"/>
      <c r="GO1033" s="58"/>
      <c r="GP1033" s="58"/>
      <c r="GQ1033" s="58"/>
      <c r="GR1033" s="58"/>
      <c r="GS1033" s="58"/>
      <c r="GT1033" s="58"/>
      <c r="GU1033" s="58"/>
      <c r="GV1033" s="58"/>
      <c r="GW1033" s="58"/>
      <c r="GX1033" s="58"/>
      <c r="GY1033" s="58"/>
      <c r="GZ1033" s="58"/>
      <c r="HA1033" s="58"/>
      <c r="HB1033" s="58"/>
      <c r="HC1033" s="58"/>
      <c r="HD1033" s="58"/>
      <c r="HE1033" s="58"/>
      <c r="HF1033" s="58"/>
      <c r="HG1033" s="58"/>
      <c r="HH1033" s="58"/>
      <c r="HI1033" s="58"/>
      <c r="HJ1033" s="58"/>
      <c r="HK1033" s="58"/>
      <c r="HL1033" s="58"/>
      <c r="HM1033" s="58"/>
      <c r="HN1033" s="58"/>
      <c r="HO1033" s="58"/>
      <c r="HP1033" s="58"/>
      <c r="HQ1033" s="58"/>
      <c r="HR1033" s="58"/>
      <c r="HS1033" s="58"/>
      <c r="HT1033" s="58"/>
      <c r="HU1033" s="58"/>
      <c r="HV1033" s="58"/>
      <c r="HW1033" s="58"/>
      <c r="HX1033" s="58"/>
      <c r="HY1033" s="58"/>
      <c r="HZ1033" s="58"/>
      <c r="IA1033" s="58"/>
      <c r="IB1033" s="58"/>
      <c r="IC1033" s="58"/>
      <c r="ID1033" s="58"/>
      <c r="IE1033" s="58"/>
      <c r="IF1033" s="58"/>
      <c r="IG1033" s="58"/>
      <c r="IH1033" s="58"/>
      <c r="II1033" s="58"/>
      <c r="IJ1033" s="58"/>
      <c r="IK1033" s="58"/>
      <c r="IL1033" s="58"/>
      <c r="IM1033" s="58"/>
      <c r="IN1033" s="58"/>
      <c r="IO1033" s="58"/>
      <c r="IP1033" s="58"/>
      <c r="IQ1033" s="58"/>
      <c r="IR1033" s="58"/>
      <c r="IS1033" s="58"/>
      <c r="IT1033" s="58"/>
      <c r="IU1033" s="58"/>
      <c r="IV1033" s="58"/>
      <c r="IW1033" s="58"/>
    </row>
    <row r="1034" customFormat="false" ht="23.25" hidden="false" customHeight="false" outlineLevel="0" collapsed="false">
      <c r="A1034" s="58"/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8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M1034" s="58"/>
      <c r="BN1034" s="58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BZ1034" s="58"/>
      <c r="CA1034" s="58"/>
      <c r="CB1034" s="58"/>
      <c r="CC1034" s="58"/>
      <c r="CD1034" s="58"/>
      <c r="CE1034" s="58"/>
      <c r="CF1034" s="58"/>
      <c r="CG1034" s="58"/>
      <c r="CH1034" s="58"/>
      <c r="CI1034" s="58"/>
      <c r="CJ1034" s="58"/>
      <c r="CK1034" s="58"/>
      <c r="CL1034" s="58"/>
      <c r="CM1034" s="58"/>
      <c r="CN1034" s="58"/>
      <c r="CO1034" s="58"/>
      <c r="CP1034" s="58"/>
      <c r="CQ1034" s="58"/>
      <c r="CR1034" s="58"/>
      <c r="CS1034" s="58"/>
      <c r="CT1034" s="58"/>
      <c r="CU1034" s="58"/>
      <c r="CV1034" s="58"/>
      <c r="CW1034" s="58"/>
      <c r="CX1034" s="58"/>
      <c r="CY1034" s="58"/>
      <c r="CZ1034" s="58"/>
      <c r="DA1034" s="58"/>
      <c r="DB1034" s="58"/>
      <c r="DC1034" s="58"/>
      <c r="DD1034" s="58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DR1034" s="58"/>
      <c r="DS1034" s="58"/>
      <c r="DT1034" s="58"/>
      <c r="DU1034" s="58"/>
      <c r="DV1034" s="58"/>
      <c r="DW1034" s="58"/>
      <c r="DX1034" s="58"/>
      <c r="DY1034" s="58"/>
      <c r="DZ1034" s="58"/>
      <c r="EA1034" s="58"/>
      <c r="EB1034" s="58"/>
      <c r="EC1034" s="58"/>
      <c r="ED1034" s="58"/>
      <c r="EE1034" s="58"/>
      <c r="EF1034" s="58"/>
      <c r="EG1034" s="58"/>
      <c r="EH1034" s="58"/>
      <c r="EI1034" s="58"/>
      <c r="EJ1034" s="58"/>
      <c r="EK1034" s="58"/>
      <c r="EL1034" s="58"/>
      <c r="EM1034" s="58"/>
      <c r="EN1034" s="58"/>
      <c r="EO1034" s="58"/>
      <c r="EP1034" s="58"/>
      <c r="EQ1034" s="58"/>
      <c r="ER1034" s="58"/>
      <c r="ES1034" s="58"/>
      <c r="ET1034" s="58"/>
      <c r="EU1034" s="58"/>
      <c r="EV1034" s="58"/>
      <c r="EW1034" s="58"/>
      <c r="EX1034" s="58"/>
      <c r="EY1034" s="58"/>
      <c r="EZ1034" s="58"/>
      <c r="FA1034" s="58"/>
      <c r="FB1034" s="58"/>
      <c r="FC1034" s="58"/>
      <c r="FD1034" s="58"/>
      <c r="FE1034" s="58"/>
      <c r="FF1034" s="58"/>
      <c r="FG1034" s="58"/>
      <c r="FH1034" s="58"/>
      <c r="FI1034" s="58"/>
      <c r="FJ1034" s="58"/>
      <c r="FK1034" s="58"/>
      <c r="FL1034" s="58"/>
      <c r="FM1034" s="58"/>
      <c r="FN1034" s="58"/>
      <c r="FO1034" s="58"/>
      <c r="FP1034" s="58"/>
      <c r="FQ1034" s="58"/>
      <c r="FR1034" s="58"/>
      <c r="FS1034" s="58"/>
      <c r="FT1034" s="58"/>
      <c r="FU1034" s="58"/>
      <c r="FV1034" s="58"/>
      <c r="FW1034" s="58"/>
      <c r="FX1034" s="58"/>
      <c r="FY1034" s="58"/>
      <c r="FZ1034" s="58"/>
      <c r="GA1034" s="58"/>
      <c r="GB1034" s="58"/>
      <c r="GC1034" s="58"/>
      <c r="GD1034" s="58"/>
      <c r="GE1034" s="58"/>
      <c r="GF1034" s="58"/>
      <c r="GG1034" s="58"/>
      <c r="GH1034" s="58"/>
      <c r="GI1034" s="58"/>
      <c r="GJ1034" s="58"/>
      <c r="GK1034" s="58"/>
      <c r="GL1034" s="58"/>
      <c r="GM1034" s="58"/>
      <c r="GN1034" s="58"/>
      <c r="GO1034" s="58"/>
      <c r="GP1034" s="58"/>
      <c r="GQ1034" s="58"/>
      <c r="GR1034" s="58"/>
      <c r="GS1034" s="58"/>
      <c r="GT1034" s="58"/>
      <c r="GU1034" s="58"/>
      <c r="GV1034" s="58"/>
      <c r="GW1034" s="58"/>
      <c r="GX1034" s="58"/>
      <c r="GY1034" s="58"/>
      <c r="GZ1034" s="58"/>
      <c r="HA1034" s="58"/>
      <c r="HB1034" s="58"/>
      <c r="HC1034" s="58"/>
      <c r="HD1034" s="58"/>
      <c r="HE1034" s="58"/>
      <c r="HF1034" s="58"/>
      <c r="HG1034" s="58"/>
      <c r="HH1034" s="58"/>
      <c r="HI1034" s="58"/>
      <c r="HJ1034" s="58"/>
      <c r="HK1034" s="58"/>
      <c r="HL1034" s="58"/>
      <c r="HM1034" s="58"/>
      <c r="HN1034" s="58"/>
      <c r="HO1034" s="58"/>
      <c r="HP1034" s="58"/>
      <c r="HQ1034" s="58"/>
      <c r="HR1034" s="58"/>
      <c r="HS1034" s="58"/>
      <c r="HT1034" s="58"/>
      <c r="HU1034" s="58"/>
      <c r="HV1034" s="58"/>
      <c r="HW1034" s="58"/>
      <c r="HX1034" s="58"/>
      <c r="HY1034" s="58"/>
      <c r="HZ1034" s="58"/>
      <c r="IA1034" s="58"/>
      <c r="IB1034" s="58"/>
      <c r="IC1034" s="58"/>
      <c r="ID1034" s="58"/>
      <c r="IE1034" s="58"/>
      <c r="IF1034" s="58"/>
      <c r="IG1034" s="58"/>
      <c r="IH1034" s="58"/>
      <c r="II1034" s="58"/>
      <c r="IJ1034" s="58"/>
      <c r="IK1034" s="58"/>
      <c r="IL1034" s="58"/>
      <c r="IM1034" s="58"/>
      <c r="IN1034" s="58"/>
      <c r="IO1034" s="58"/>
      <c r="IP1034" s="58"/>
      <c r="IQ1034" s="58"/>
      <c r="IR1034" s="58"/>
      <c r="IS1034" s="58"/>
      <c r="IT1034" s="58"/>
      <c r="IU1034" s="58"/>
      <c r="IV1034" s="58"/>
      <c r="IW1034" s="58"/>
    </row>
    <row r="1035" customFormat="false" ht="23.25" hidden="false" customHeight="false" outlineLevel="0" collapsed="false">
      <c r="A1035" s="58"/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8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M1035" s="58"/>
      <c r="BN1035" s="58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BZ1035" s="58"/>
      <c r="CA1035" s="58"/>
      <c r="CB1035" s="58"/>
      <c r="CC1035" s="58"/>
      <c r="CD1035" s="58"/>
      <c r="CE1035" s="58"/>
      <c r="CF1035" s="58"/>
      <c r="CG1035" s="58"/>
      <c r="CH1035" s="58"/>
      <c r="CI1035" s="58"/>
      <c r="CJ1035" s="58"/>
      <c r="CK1035" s="58"/>
      <c r="CL1035" s="58"/>
      <c r="CM1035" s="58"/>
      <c r="CN1035" s="58"/>
      <c r="CO1035" s="58"/>
      <c r="CP1035" s="58"/>
      <c r="CQ1035" s="58"/>
      <c r="CR1035" s="58"/>
      <c r="CS1035" s="58"/>
      <c r="CT1035" s="58"/>
      <c r="CU1035" s="58"/>
      <c r="CV1035" s="58"/>
      <c r="CW1035" s="58"/>
      <c r="CX1035" s="58"/>
      <c r="CY1035" s="58"/>
      <c r="CZ1035" s="58"/>
      <c r="DA1035" s="58"/>
      <c r="DB1035" s="58"/>
      <c r="DC1035" s="58"/>
      <c r="DD1035" s="58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DR1035" s="58"/>
      <c r="DS1035" s="58"/>
      <c r="DT1035" s="58"/>
      <c r="DU1035" s="58"/>
      <c r="DV1035" s="58"/>
      <c r="DW1035" s="58"/>
      <c r="DX1035" s="58"/>
      <c r="DY1035" s="58"/>
      <c r="DZ1035" s="58"/>
      <c r="EA1035" s="58"/>
      <c r="EB1035" s="58"/>
      <c r="EC1035" s="58"/>
      <c r="ED1035" s="58"/>
      <c r="EE1035" s="58"/>
      <c r="EF1035" s="58"/>
      <c r="EG1035" s="58"/>
      <c r="EH1035" s="58"/>
      <c r="EI1035" s="58"/>
      <c r="EJ1035" s="58"/>
      <c r="EK1035" s="58"/>
      <c r="EL1035" s="58"/>
      <c r="EM1035" s="58"/>
      <c r="EN1035" s="58"/>
      <c r="EO1035" s="58"/>
      <c r="EP1035" s="58"/>
      <c r="EQ1035" s="58"/>
      <c r="ER1035" s="58"/>
      <c r="ES1035" s="58"/>
      <c r="ET1035" s="58"/>
      <c r="EU1035" s="58"/>
      <c r="EV1035" s="58"/>
      <c r="EW1035" s="58"/>
      <c r="EX1035" s="58"/>
      <c r="EY1035" s="58"/>
      <c r="EZ1035" s="58"/>
      <c r="FA1035" s="58"/>
      <c r="FB1035" s="58"/>
      <c r="FC1035" s="58"/>
      <c r="FD1035" s="58"/>
      <c r="FE1035" s="58"/>
      <c r="FF1035" s="58"/>
      <c r="FG1035" s="58"/>
      <c r="FH1035" s="58"/>
      <c r="FI1035" s="58"/>
      <c r="FJ1035" s="58"/>
      <c r="FK1035" s="58"/>
      <c r="FL1035" s="58"/>
      <c r="FM1035" s="58"/>
      <c r="FN1035" s="58"/>
      <c r="FO1035" s="58"/>
      <c r="FP1035" s="58"/>
      <c r="FQ1035" s="58"/>
      <c r="FR1035" s="58"/>
      <c r="FS1035" s="58"/>
      <c r="FT1035" s="58"/>
      <c r="FU1035" s="58"/>
      <c r="FV1035" s="58"/>
      <c r="FW1035" s="58"/>
      <c r="FX1035" s="58"/>
      <c r="FY1035" s="58"/>
      <c r="FZ1035" s="58"/>
      <c r="GA1035" s="58"/>
      <c r="GB1035" s="58"/>
      <c r="GC1035" s="58"/>
      <c r="GD1035" s="58"/>
      <c r="GE1035" s="58"/>
      <c r="GF1035" s="58"/>
      <c r="GG1035" s="58"/>
      <c r="GH1035" s="58"/>
      <c r="GI1035" s="58"/>
      <c r="GJ1035" s="58"/>
      <c r="GK1035" s="58"/>
      <c r="GL1035" s="58"/>
      <c r="GM1035" s="58"/>
      <c r="GN1035" s="58"/>
      <c r="GO1035" s="58"/>
      <c r="GP1035" s="58"/>
      <c r="GQ1035" s="58"/>
      <c r="GR1035" s="58"/>
      <c r="GS1035" s="58"/>
      <c r="GT1035" s="58"/>
      <c r="GU1035" s="58"/>
      <c r="GV1035" s="58"/>
      <c r="GW1035" s="58"/>
      <c r="GX1035" s="58"/>
      <c r="GY1035" s="58"/>
      <c r="GZ1035" s="58"/>
      <c r="HA1035" s="58"/>
      <c r="HB1035" s="58"/>
      <c r="HC1035" s="58"/>
      <c r="HD1035" s="58"/>
      <c r="HE1035" s="58"/>
      <c r="HF1035" s="58"/>
      <c r="HG1035" s="58"/>
      <c r="HH1035" s="58"/>
      <c r="HI1035" s="58"/>
      <c r="HJ1035" s="58"/>
      <c r="HK1035" s="58"/>
      <c r="HL1035" s="58"/>
      <c r="HM1035" s="58"/>
      <c r="HN1035" s="58"/>
      <c r="HO1035" s="58"/>
      <c r="HP1035" s="58"/>
      <c r="HQ1035" s="58"/>
      <c r="HR1035" s="58"/>
      <c r="HS1035" s="58"/>
      <c r="HT1035" s="58"/>
      <c r="HU1035" s="58"/>
      <c r="HV1035" s="58"/>
      <c r="HW1035" s="58"/>
      <c r="HX1035" s="58"/>
      <c r="HY1035" s="58"/>
      <c r="HZ1035" s="58"/>
      <c r="IA1035" s="58"/>
      <c r="IB1035" s="58"/>
      <c r="IC1035" s="58"/>
      <c r="ID1035" s="58"/>
      <c r="IE1035" s="58"/>
      <c r="IF1035" s="58"/>
      <c r="IG1035" s="58"/>
      <c r="IH1035" s="58"/>
      <c r="II1035" s="58"/>
      <c r="IJ1035" s="58"/>
      <c r="IK1035" s="58"/>
      <c r="IL1035" s="58"/>
      <c r="IM1035" s="58"/>
      <c r="IN1035" s="58"/>
      <c r="IO1035" s="58"/>
      <c r="IP1035" s="58"/>
      <c r="IQ1035" s="58"/>
      <c r="IR1035" s="58"/>
      <c r="IS1035" s="58"/>
      <c r="IT1035" s="58"/>
      <c r="IU1035" s="58"/>
      <c r="IV1035" s="58"/>
      <c r="IW1035" s="58"/>
    </row>
    <row r="1036" customFormat="false" ht="23.25" hidden="false" customHeight="false" outlineLevel="0" collapsed="false">
      <c r="A1036" s="58"/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8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M1036" s="58"/>
      <c r="BN1036" s="58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BZ1036" s="58"/>
      <c r="CA1036" s="58"/>
      <c r="CB1036" s="58"/>
      <c r="CC1036" s="58"/>
      <c r="CD1036" s="58"/>
      <c r="CE1036" s="58"/>
      <c r="CF1036" s="58"/>
      <c r="CG1036" s="58"/>
      <c r="CH1036" s="58"/>
      <c r="CI1036" s="58"/>
      <c r="CJ1036" s="58"/>
      <c r="CK1036" s="58"/>
      <c r="CL1036" s="58"/>
      <c r="CM1036" s="58"/>
      <c r="CN1036" s="58"/>
      <c r="CO1036" s="58"/>
      <c r="CP1036" s="58"/>
      <c r="CQ1036" s="58"/>
      <c r="CR1036" s="58"/>
      <c r="CS1036" s="58"/>
      <c r="CT1036" s="58"/>
      <c r="CU1036" s="58"/>
      <c r="CV1036" s="58"/>
      <c r="CW1036" s="58"/>
      <c r="CX1036" s="58"/>
      <c r="CY1036" s="58"/>
      <c r="CZ1036" s="58"/>
      <c r="DA1036" s="58"/>
      <c r="DB1036" s="58"/>
      <c r="DC1036" s="58"/>
      <c r="DD1036" s="58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DR1036" s="58"/>
      <c r="DS1036" s="58"/>
      <c r="DT1036" s="58"/>
      <c r="DU1036" s="58"/>
      <c r="DV1036" s="58"/>
      <c r="DW1036" s="58"/>
      <c r="DX1036" s="58"/>
      <c r="DY1036" s="58"/>
      <c r="DZ1036" s="58"/>
      <c r="EA1036" s="58"/>
      <c r="EB1036" s="58"/>
      <c r="EC1036" s="58"/>
      <c r="ED1036" s="58"/>
      <c r="EE1036" s="58"/>
      <c r="EF1036" s="58"/>
      <c r="EG1036" s="58"/>
      <c r="EH1036" s="58"/>
      <c r="EI1036" s="58"/>
      <c r="EJ1036" s="58"/>
      <c r="EK1036" s="58"/>
      <c r="EL1036" s="58"/>
      <c r="EM1036" s="58"/>
      <c r="EN1036" s="58"/>
      <c r="EO1036" s="58"/>
      <c r="EP1036" s="58"/>
      <c r="EQ1036" s="58"/>
      <c r="ER1036" s="58"/>
      <c r="ES1036" s="58"/>
      <c r="ET1036" s="58"/>
      <c r="EU1036" s="58"/>
      <c r="EV1036" s="58"/>
      <c r="EW1036" s="58"/>
      <c r="EX1036" s="58"/>
      <c r="EY1036" s="58"/>
      <c r="EZ1036" s="58"/>
      <c r="FA1036" s="58"/>
      <c r="FB1036" s="58"/>
      <c r="FC1036" s="58"/>
      <c r="FD1036" s="58"/>
      <c r="FE1036" s="58"/>
      <c r="FF1036" s="58"/>
      <c r="FG1036" s="58"/>
      <c r="FH1036" s="58"/>
      <c r="FI1036" s="58"/>
      <c r="FJ1036" s="58"/>
      <c r="FK1036" s="58"/>
      <c r="FL1036" s="58"/>
      <c r="FM1036" s="58"/>
      <c r="FN1036" s="58"/>
      <c r="FO1036" s="58"/>
      <c r="FP1036" s="58"/>
      <c r="FQ1036" s="58"/>
      <c r="FR1036" s="58"/>
      <c r="FS1036" s="58"/>
      <c r="FT1036" s="58"/>
      <c r="FU1036" s="58"/>
      <c r="FV1036" s="58"/>
      <c r="FW1036" s="58"/>
      <c r="FX1036" s="58"/>
      <c r="FY1036" s="58"/>
      <c r="FZ1036" s="58"/>
      <c r="GA1036" s="58"/>
      <c r="GB1036" s="58"/>
      <c r="GC1036" s="58"/>
      <c r="GD1036" s="58"/>
      <c r="GE1036" s="58"/>
      <c r="GF1036" s="58"/>
      <c r="GG1036" s="58"/>
      <c r="GH1036" s="58"/>
      <c r="GI1036" s="58"/>
      <c r="GJ1036" s="58"/>
      <c r="GK1036" s="58"/>
      <c r="GL1036" s="58"/>
      <c r="GM1036" s="58"/>
      <c r="GN1036" s="58"/>
      <c r="GO1036" s="58"/>
      <c r="GP1036" s="58"/>
      <c r="GQ1036" s="58"/>
      <c r="GR1036" s="58"/>
      <c r="GS1036" s="58"/>
      <c r="GT1036" s="58"/>
      <c r="GU1036" s="58"/>
      <c r="GV1036" s="58"/>
      <c r="GW1036" s="58"/>
      <c r="GX1036" s="58"/>
      <c r="GY1036" s="58"/>
      <c r="GZ1036" s="58"/>
      <c r="HA1036" s="58"/>
      <c r="HB1036" s="58"/>
      <c r="HC1036" s="58"/>
      <c r="HD1036" s="58"/>
      <c r="HE1036" s="58"/>
      <c r="HF1036" s="58"/>
      <c r="HG1036" s="58"/>
      <c r="HH1036" s="58"/>
      <c r="HI1036" s="58"/>
      <c r="HJ1036" s="58"/>
      <c r="HK1036" s="58"/>
      <c r="HL1036" s="58"/>
      <c r="HM1036" s="58"/>
      <c r="HN1036" s="58"/>
      <c r="HO1036" s="58"/>
      <c r="HP1036" s="58"/>
      <c r="HQ1036" s="58"/>
      <c r="HR1036" s="58"/>
      <c r="HS1036" s="58"/>
      <c r="HT1036" s="58"/>
      <c r="HU1036" s="58"/>
      <c r="HV1036" s="58"/>
      <c r="HW1036" s="58"/>
      <c r="HX1036" s="58"/>
      <c r="HY1036" s="58"/>
      <c r="HZ1036" s="58"/>
      <c r="IA1036" s="58"/>
      <c r="IB1036" s="58"/>
      <c r="IC1036" s="58"/>
      <c r="ID1036" s="58"/>
      <c r="IE1036" s="58"/>
      <c r="IF1036" s="58"/>
      <c r="IG1036" s="58"/>
      <c r="IH1036" s="58"/>
      <c r="II1036" s="58"/>
      <c r="IJ1036" s="58"/>
      <c r="IK1036" s="58"/>
      <c r="IL1036" s="58"/>
      <c r="IM1036" s="58"/>
      <c r="IN1036" s="58"/>
      <c r="IO1036" s="58"/>
      <c r="IP1036" s="58"/>
      <c r="IQ1036" s="58"/>
      <c r="IR1036" s="58"/>
      <c r="IS1036" s="58"/>
      <c r="IT1036" s="58"/>
      <c r="IU1036" s="58"/>
      <c r="IV1036" s="58"/>
      <c r="IW1036" s="58"/>
    </row>
    <row r="1037" customFormat="false" ht="23.25" hidden="false" customHeight="false" outlineLevel="0" collapsed="false">
      <c r="A1037" s="58"/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8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M1037" s="58"/>
      <c r="BN1037" s="58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BZ1037" s="58"/>
      <c r="CA1037" s="58"/>
      <c r="CB1037" s="58"/>
      <c r="CC1037" s="58"/>
      <c r="CD1037" s="58"/>
      <c r="CE1037" s="58"/>
      <c r="CF1037" s="58"/>
      <c r="CG1037" s="58"/>
      <c r="CH1037" s="58"/>
      <c r="CI1037" s="58"/>
      <c r="CJ1037" s="58"/>
      <c r="CK1037" s="58"/>
      <c r="CL1037" s="58"/>
      <c r="CM1037" s="58"/>
      <c r="CN1037" s="58"/>
      <c r="CO1037" s="58"/>
      <c r="CP1037" s="58"/>
      <c r="CQ1037" s="58"/>
      <c r="CR1037" s="58"/>
      <c r="CS1037" s="58"/>
      <c r="CT1037" s="58"/>
      <c r="CU1037" s="58"/>
      <c r="CV1037" s="58"/>
      <c r="CW1037" s="58"/>
      <c r="CX1037" s="58"/>
      <c r="CY1037" s="58"/>
      <c r="CZ1037" s="58"/>
      <c r="DA1037" s="58"/>
      <c r="DB1037" s="58"/>
      <c r="DC1037" s="58"/>
      <c r="DD1037" s="58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DR1037" s="58"/>
      <c r="DS1037" s="58"/>
      <c r="DT1037" s="58"/>
      <c r="DU1037" s="58"/>
      <c r="DV1037" s="58"/>
      <c r="DW1037" s="58"/>
      <c r="DX1037" s="58"/>
      <c r="DY1037" s="58"/>
      <c r="DZ1037" s="58"/>
      <c r="EA1037" s="58"/>
      <c r="EB1037" s="58"/>
      <c r="EC1037" s="58"/>
      <c r="ED1037" s="58"/>
      <c r="EE1037" s="58"/>
      <c r="EF1037" s="58"/>
      <c r="EG1037" s="58"/>
      <c r="EH1037" s="58"/>
      <c r="EI1037" s="58"/>
      <c r="EJ1037" s="58"/>
      <c r="EK1037" s="58"/>
      <c r="EL1037" s="58"/>
      <c r="EM1037" s="58"/>
      <c r="EN1037" s="58"/>
      <c r="EO1037" s="58"/>
      <c r="EP1037" s="58"/>
      <c r="EQ1037" s="58"/>
      <c r="ER1037" s="58"/>
      <c r="ES1037" s="58"/>
      <c r="ET1037" s="58"/>
      <c r="EU1037" s="58"/>
      <c r="EV1037" s="58"/>
      <c r="EW1037" s="58"/>
      <c r="EX1037" s="58"/>
      <c r="EY1037" s="58"/>
      <c r="EZ1037" s="58"/>
      <c r="FA1037" s="58"/>
      <c r="FB1037" s="58"/>
      <c r="FC1037" s="58"/>
      <c r="FD1037" s="58"/>
      <c r="FE1037" s="58"/>
      <c r="FF1037" s="58"/>
      <c r="FG1037" s="58"/>
      <c r="FH1037" s="58"/>
      <c r="FI1037" s="58"/>
      <c r="FJ1037" s="58"/>
      <c r="FK1037" s="58"/>
      <c r="FL1037" s="58"/>
      <c r="FM1037" s="58"/>
      <c r="FN1037" s="58"/>
      <c r="FO1037" s="58"/>
      <c r="FP1037" s="58"/>
      <c r="FQ1037" s="58"/>
      <c r="FR1037" s="58"/>
      <c r="FS1037" s="58"/>
      <c r="FT1037" s="58"/>
      <c r="FU1037" s="58"/>
      <c r="FV1037" s="58"/>
      <c r="FW1037" s="58"/>
      <c r="FX1037" s="58"/>
      <c r="FY1037" s="58"/>
      <c r="FZ1037" s="58"/>
      <c r="GA1037" s="58"/>
      <c r="GB1037" s="58"/>
      <c r="GC1037" s="58"/>
      <c r="GD1037" s="58"/>
      <c r="GE1037" s="58"/>
      <c r="GF1037" s="58"/>
      <c r="GG1037" s="58"/>
      <c r="GH1037" s="58"/>
      <c r="GI1037" s="58"/>
      <c r="GJ1037" s="58"/>
      <c r="GK1037" s="58"/>
      <c r="GL1037" s="58"/>
      <c r="GM1037" s="58"/>
      <c r="GN1037" s="58"/>
      <c r="GO1037" s="58"/>
      <c r="GP1037" s="58"/>
      <c r="GQ1037" s="58"/>
      <c r="GR1037" s="58"/>
      <c r="GS1037" s="58"/>
      <c r="GT1037" s="58"/>
      <c r="GU1037" s="58"/>
      <c r="GV1037" s="58"/>
      <c r="GW1037" s="58"/>
      <c r="GX1037" s="58"/>
      <c r="GY1037" s="58"/>
      <c r="GZ1037" s="58"/>
      <c r="HA1037" s="58"/>
      <c r="HB1037" s="58"/>
      <c r="HC1037" s="58"/>
      <c r="HD1037" s="58"/>
      <c r="HE1037" s="58"/>
      <c r="HF1037" s="58"/>
      <c r="HG1037" s="58"/>
      <c r="HH1037" s="58"/>
      <c r="HI1037" s="58"/>
      <c r="HJ1037" s="58"/>
      <c r="HK1037" s="58"/>
      <c r="HL1037" s="58"/>
      <c r="HM1037" s="58"/>
      <c r="HN1037" s="58"/>
      <c r="HO1037" s="58"/>
      <c r="HP1037" s="58"/>
      <c r="HQ1037" s="58"/>
      <c r="HR1037" s="58"/>
      <c r="HS1037" s="58"/>
      <c r="HT1037" s="58"/>
      <c r="HU1037" s="58"/>
      <c r="HV1037" s="58"/>
      <c r="HW1037" s="58"/>
      <c r="HX1037" s="58"/>
      <c r="HY1037" s="58"/>
      <c r="HZ1037" s="58"/>
      <c r="IA1037" s="58"/>
      <c r="IB1037" s="58"/>
      <c r="IC1037" s="58"/>
      <c r="ID1037" s="58"/>
      <c r="IE1037" s="58"/>
      <c r="IF1037" s="58"/>
      <c r="IG1037" s="58"/>
      <c r="IH1037" s="58"/>
      <c r="II1037" s="58"/>
      <c r="IJ1037" s="58"/>
      <c r="IK1037" s="58"/>
      <c r="IL1037" s="58"/>
      <c r="IM1037" s="58"/>
      <c r="IN1037" s="58"/>
      <c r="IO1037" s="58"/>
      <c r="IP1037" s="58"/>
      <c r="IQ1037" s="58"/>
      <c r="IR1037" s="58"/>
      <c r="IS1037" s="58"/>
      <c r="IT1037" s="58"/>
      <c r="IU1037" s="58"/>
      <c r="IV1037" s="58"/>
      <c r="IW1037" s="58"/>
    </row>
    <row r="1038" customFormat="false" ht="23.25" hidden="false" customHeight="false" outlineLevel="0" collapsed="false">
      <c r="A1038" s="58"/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8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M1038" s="58"/>
      <c r="BN1038" s="58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BZ1038" s="58"/>
      <c r="CA1038" s="58"/>
      <c r="CB1038" s="58"/>
      <c r="CC1038" s="58"/>
      <c r="CD1038" s="58"/>
      <c r="CE1038" s="58"/>
      <c r="CF1038" s="58"/>
      <c r="CG1038" s="58"/>
      <c r="CH1038" s="58"/>
      <c r="CI1038" s="58"/>
      <c r="CJ1038" s="58"/>
      <c r="CK1038" s="58"/>
      <c r="CL1038" s="58"/>
      <c r="CM1038" s="58"/>
      <c r="CN1038" s="58"/>
      <c r="CO1038" s="58"/>
      <c r="CP1038" s="58"/>
      <c r="CQ1038" s="58"/>
      <c r="CR1038" s="58"/>
      <c r="CS1038" s="58"/>
      <c r="CT1038" s="58"/>
      <c r="CU1038" s="58"/>
      <c r="CV1038" s="58"/>
      <c r="CW1038" s="58"/>
      <c r="CX1038" s="58"/>
      <c r="CY1038" s="58"/>
      <c r="CZ1038" s="58"/>
      <c r="DA1038" s="58"/>
      <c r="DB1038" s="58"/>
      <c r="DC1038" s="58"/>
      <c r="DD1038" s="58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DR1038" s="58"/>
      <c r="DS1038" s="58"/>
      <c r="DT1038" s="58"/>
      <c r="DU1038" s="58"/>
      <c r="DV1038" s="58"/>
      <c r="DW1038" s="58"/>
      <c r="DX1038" s="58"/>
      <c r="DY1038" s="58"/>
      <c r="DZ1038" s="58"/>
      <c r="EA1038" s="58"/>
      <c r="EB1038" s="58"/>
      <c r="EC1038" s="58"/>
      <c r="ED1038" s="58"/>
      <c r="EE1038" s="58"/>
      <c r="EF1038" s="58"/>
      <c r="EG1038" s="58"/>
      <c r="EH1038" s="58"/>
      <c r="EI1038" s="58"/>
      <c r="EJ1038" s="58"/>
      <c r="EK1038" s="58"/>
      <c r="EL1038" s="58"/>
      <c r="EM1038" s="58"/>
      <c r="EN1038" s="58"/>
      <c r="EO1038" s="58"/>
      <c r="EP1038" s="58"/>
      <c r="EQ1038" s="58"/>
      <c r="ER1038" s="58"/>
      <c r="ES1038" s="58"/>
      <c r="ET1038" s="58"/>
      <c r="EU1038" s="58"/>
      <c r="EV1038" s="58"/>
      <c r="EW1038" s="58"/>
      <c r="EX1038" s="58"/>
      <c r="EY1038" s="58"/>
      <c r="EZ1038" s="58"/>
      <c r="FA1038" s="58"/>
      <c r="FB1038" s="58"/>
      <c r="FC1038" s="58"/>
      <c r="FD1038" s="58"/>
      <c r="FE1038" s="58"/>
      <c r="FF1038" s="58"/>
      <c r="FG1038" s="58"/>
      <c r="FH1038" s="58"/>
      <c r="FI1038" s="58"/>
      <c r="FJ1038" s="58"/>
      <c r="FK1038" s="58"/>
      <c r="FL1038" s="58"/>
      <c r="FM1038" s="58"/>
      <c r="FN1038" s="58"/>
      <c r="FO1038" s="58"/>
      <c r="FP1038" s="58"/>
      <c r="FQ1038" s="58"/>
      <c r="FR1038" s="58"/>
      <c r="FS1038" s="58"/>
      <c r="FT1038" s="58"/>
      <c r="FU1038" s="58"/>
      <c r="FV1038" s="58"/>
      <c r="FW1038" s="58"/>
      <c r="FX1038" s="58"/>
      <c r="FY1038" s="58"/>
      <c r="FZ1038" s="58"/>
      <c r="GA1038" s="58"/>
      <c r="GB1038" s="58"/>
      <c r="GC1038" s="58"/>
      <c r="GD1038" s="58"/>
      <c r="GE1038" s="58"/>
      <c r="GF1038" s="58"/>
      <c r="GG1038" s="58"/>
      <c r="GH1038" s="58"/>
      <c r="GI1038" s="58"/>
      <c r="GJ1038" s="58"/>
      <c r="GK1038" s="58"/>
      <c r="GL1038" s="58"/>
      <c r="GM1038" s="58"/>
      <c r="GN1038" s="58"/>
      <c r="GO1038" s="58"/>
      <c r="GP1038" s="58"/>
      <c r="GQ1038" s="58"/>
      <c r="GR1038" s="58"/>
      <c r="GS1038" s="58"/>
      <c r="GT1038" s="58"/>
      <c r="GU1038" s="58"/>
      <c r="GV1038" s="58"/>
      <c r="GW1038" s="58"/>
      <c r="GX1038" s="58"/>
      <c r="GY1038" s="58"/>
      <c r="GZ1038" s="58"/>
      <c r="HA1038" s="58"/>
      <c r="HB1038" s="58"/>
      <c r="HC1038" s="58"/>
      <c r="HD1038" s="58"/>
      <c r="HE1038" s="58"/>
      <c r="HF1038" s="58"/>
      <c r="HG1038" s="58"/>
      <c r="HH1038" s="58"/>
      <c r="HI1038" s="58"/>
      <c r="HJ1038" s="58"/>
      <c r="HK1038" s="58"/>
      <c r="HL1038" s="58"/>
      <c r="HM1038" s="58"/>
      <c r="HN1038" s="58"/>
      <c r="HO1038" s="58"/>
      <c r="HP1038" s="58"/>
      <c r="HQ1038" s="58"/>
      <c r="HR1038" s="58"/>
      <c r="HS1038" s="58"/>
      <c r="HT1038" s="58"/>
      <c r="HU1038" s="58"/>
      <c r="HV1038" s="58"/>
      <c r="HW1038" s="58"/>
      <c r="HX1038" s="58"/>
      <c r="HY1038" s="58"/>
      <c r="HZ1038" s="58"/>
      <c r="IA1038" s="58"/>
      <c r="IB1038" s="58"/>
      <c r="IC1038" s="58"/>
      <c r="ID1038" s="58"/>
      <c r="IE1038" s="58"/>
      <c r="IF1038" s="58"/>
      <c r="IG1038" s="58"/>
      <c r="IH1038" s="58"/>
      <c r="II1038" s="58"/>
      <c r="IJ1038" s="58"/>
      <c r="IK1038" s="58"/>
      <c r="IL1038" s="58"/>
      <c r="IM1038" s="58"/>
      <c r="IN1038" s="58"/>
      <c r="IO1038" s="58"/>
      <c r="IP1038" s="58"/>
      <c r="IQ1038" s="58"/>
      <c r="IR1038" s="58"/>
      <c r="IS1038" s="58"/>
      <c r="IT1038" s="58"/>
      <c r="IU1038" s="58"/>
      <c r="IV1038" s="58"/>
      <c r="IW1038" s="58"/>
    </row>
    <row r="1039" customFormat="false" ht="23.25" hidden="false" customHeight="false" outlineLevel="0" collapsed="false">
      <c r="A1039" s="58"/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  <c r="CY1039" s="58"/>
      <c r="CZ1039" s="58"/>
      <c r="DA1039" s="58"/>
      <c r="DB1039" s="58"/>
      <c r="DC1039" s="58"/>
      <c r="DD1039" s="58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DR1039" s="58"/>
      <c r="DS1039" s="58"/>
      <c r="DT1039" s="58"/>
      <c r="DU1039" s="58"/>
      <c r="DV1039" s="58"/>
      <c r="DW1039" s="58"/>
      <c r="DX1039" s="58"/>
      <c r="DY1039" s="58"/>
      <c r="DZ1039" s="58"/>
      <c r="EA1039" s="58"/>
      <c r="EB1039" s="58"/>
      <c r="EC1039" s="58"/>
      <c r="ED1039" s="58"/>
      <c r="EE1039" s="58"/>
      <c r="EF1039" s="58"/>
      <c r="EG1039" s="58"/>
      <c r="EH1039" s="58"/>
      <c r="EI1039" s="58"/>
      <c r="EJ1039" s="58"/>
      <c r="EK1039" s="58"/>
      <c r="EL1039" s="58"/>
      <c r="EM1039" s="58"/>
      <c r="EN1039" s="58"/>
      <c r="EO1039" s="58"/>
      <c r="EP1039" s="58"/>
      <c r="EQ1039" s="58"/>
      <c r="ER1039" s="58"/>
      <c r="ES1039" s="58"/>
      <c r="ET1039" s="58"/>
      <c r="EU1039" s="58"/>
      <c r="EV1039" s="58"/>
      <c r="EW1039" s="58"/>
      <c r="EX1039" s="58"/>
      <c r="EY1039" s="58"/>
      <c r="EZ1039" s="58"/>
      <c r="FA1039" s="58"/>
      <c r="FB1039" s="58"/>
      <c r="FC1039" s="58"/>
      <c r="FD1039" s="58"/>
      <c r="FE1039" s="58"/>
      <c r="FF1039" s="58"/>
      <c r="FG1039" s="58"/>
      <c r="FH1039" s="58"/>
      <c r="FI1039" s="58"/>
      <c r="FJ1039" s="58"/>
      <c r="FK1039" s="58"/>
      <c r="FL1039" s="58"/>
      <c r="FM1039" s="58"/>
      <c r="FN1039" s="58"/>
      <c r="FO1039" s="58"/>
      <c r="FP1039" s="58"/>
      <c r="FQ1039" s="58"/>
      <c r="FR1039" s="58"/>
      <c r="FS1039" s="58"/>
      <c r="FT1039" s="58"/>
      <c r="FU1039" s="58"/>
      <c r="FV1039" s="58"/>
      <c r="FW1039" s="58"/>
      <c r="FX1039" s="58"/>
      <c r="FY1039" s="58"/>
      <c r="FZ1039" s="58"/>
      <c r="GA1039" s="58"/>
      <c r="GB1039" s="58"/>
      <c r="GC1039" s="58"/>
      <c r="GD1039" s="58"/>
      <c r="GE1039" s="58"/>
      <c r="GF1039" s="58"/>
      <c r="GG1039" s="58"/>
      <c r="GH1039" s="58"/>
      <c r="GI1039" s="58"/>
      <c r="GJ1039" s="58"/>
      <c r="GK1039" s="58"/>
      <c r="GL1039" s="58"/>
      <c r="GM1039" s="58"/>
      <c r="GN1039" s="58"/>
      <c r="GO1039" s="58"/>
      <c r="GP1039" s="58"/>
      <c r="GQ1039" s="58"/>
      <c r="GR1039" s="58"/>
      <c r="GS1039" s="58"/>
      <c r="GT1039" s="58"/>
      <c r="GU1039" s="58"/>
      <c r="GV1039" s="58"/>
      <c r="GW1039" s="58"/>
      <c r="GX1039" s="58"/>
      <c r="GY1039" s="58"/>
      <c r="GZ1039" s="58"/>
      <c r="HA1039" s="58"/>
      <c r="HB1039" s="58"/>
      <c r="HC1039" s="58"/>
      <c r="HD1039" s="58"/>
      <c r="HE1039" s="58"/>
      <c r="HF1039" s="58"/>
      <c r="HG1039" s="58"/>
      <c r="HH1039" s="58"/>
      <c r="HI1039" s="58"/>
      <c r="HJ1039" s="58"/>
      <c r="HK1039" s="58"/>
      <c r="HL1039" s="58"/>
      <c r="HM1039" s="58"/>
      <c r="HN1039" s="58"/>
      <c r="HO1039" s="58"/>
      <c r="HP1039" s="58"/>
      <c r="HQ1039" s="58"/>
      <c r="HR1039" s="58"/>
      <c r="HS1039" s="58"/>
      <c r="HT1039" s="58"/>
      <c r="HU1039" s="58"/>
      <c r="HV1039" s="58"/>
      <c r="HW1039" s="58"/>
      <c r="HX1039" s="58"/>
      <c r="HY1039" s="58"/>
      <c r="HZ1039" s="58"/>
      <c r="IA1039" s="58"/>
      <c r="IB1039" s="58"/>
      <c r="IC1039" s="58"/>
      <c r="ID1039" s="58"/>
      <c r="IE1039" s="58"/>
      <c r="IF1039" s="58"/>
      <c r="IG1039" s="58"/>
      <c r="IH1039" s="58"/>
      <c r="II1039" s="58"/>
      <c r="IJ1039" s="58"/>
      <c r="IK1039" s="58"/>
      <c r="IL1039" s="58"/>
      <c r="IM1039" s="58"/>
      <c r="IN1039" s="58"/>
      <c r="IO1039" s="58"/>
      <c r="IP1039" s="58"/>
      <c r="IQ1039" s="58"/>
      <c r="IR1039" s="58"/>
      <c r="IS1039" s="58"/>
      <c r="IT1039" s="58"/>
      <c r="IU1039" s="58"/>
      <c r="IV1039" s="58"/>
      <c r="IW1039" s="58"/>
    </row>
    <row r="1040" customFormat="false" ht="23.25" hidden="false" customHeight="false" outlineLevel="0" collapsed="false">
      <c r="A1040" s="58"/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8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M1040" s="58"/>
      <c r="BN1040" s="58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BZ1040" s="58"/>
      <c r="CA1040" s="58"/>
      <c r="CB1040" s="58"/>
      <c r="CC1040" s="58"/>
      <c r="CD1040" s="58"/>
      <c r="CE1040" s="58"/>
      <c r="CF1040" s="58"/>
      <c r="CG1040" s="58"/>
      <c r="CH1040" s="58"/>
      <c r="CI1040" s="58"/>
      <c r="CJ1040" s="58"/>
      <c r="CK1040" s="58"/>
      <c r="CL1040" s="58"/>
      <c r="CM1040" s="58"/>
      <c r="CN1040" s="58"/>
      <c r="CO1040" s="58"/>
      <c r="CP1040" s="58"/>
      <c r="CQ1040" s="58"/>
      <c r="CR1040" s="58"/>
      <c r="CS1040" s="58"/>
      <c r="CT1040" s="58"/>
      <c r="CU1040" s="58"/>
      <c r="CV1040" s="58"/>
      <c r="CW1040" s="58"/>
      <c r="CX1040" s="58"/>
      <c r="CY1040" s="58"/>
      <c r="CZ1040" s="58"/>
      <c r="DA1040" s="58"/>
      <c r="DB1040" s="58"/>
      <c r="DC1040" s="58"/>
      <c r="DD1040" s="58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DR1040" s="58"/>
      <c r="DS1040" s="58"/>
      <c r="DT1040" s="58"/>
      <c r="DU1040" s="58"/>
      <c r="DV1040" s="58"/>
      <c r="DW1040" s="58"/>
      <c r="DX1040" s="58"/>
      <c r="DY1040" s="58"/>
      <c r="DZ1040" s="58"/>
      <c r="EA1040" s="58"/>
      <c r="EB1040" s="58"/>
      <c r="EC1040" s="58"/>
      <c r="ED1040" s="58"/>
      <c r="EE1040" s="58"/>
      <c r="EF1040" s="58"/>
      <c r="EG1040" s="58"/>
      <c r="EH1040" s="58"/>
      <c r="EI1040" s="58"/>
      <c r="EJ1040" s="58"/>
      <c r="EK1040" s="58"/>
      <c r="EL1040" s="58"/>
      <c r="EM1040" s="58"/>
      <c r="EN1040" s="58"/>
      <c r="EO1040" s="58"/>
      <c r="EP1040" s="58"/>
      <c r="EQ1040" s="58"/>
      <c r="ER1040" s="58"/>
      <c r="ES1040" s="58"/>
      <c r="ET1040" s="58"/>
      <c r="EU1040" s="58"/>
      <c r="EV1040" s="58"/>
      <c r="EW1040" s="58"/>
      <c r="EX1040" s="58"/>
      <c r="EY1040" s="58"/>
      <c r="EZ1040" s="58"/>
      <c r="FA1040" s="58"/>
      <c r="FB1040" s="58"/>
      <c r="FC1040" s="58"/>
      <c r="FD1040" s="58"/>
      <c r="FE1040" s="58"/>
      <c r="FF1040" s="58"/>
      <c r="FG1040" s="58"/>
      <c r="FH1040" s="58"/>
      <c r="FI1040" s="58"/>
      <c r="FJ1040" s="58"/>
      <c r="FK1040" s="58"/>
      <c r="FL1040" s="58"/>
      <c r="FM1040" s="58"/>
      <c r="FN1040" s="58"/>
      <c r="FO1040" s="58"/>
      <c r="FP1040" s="58"/>
      <c r="FQ1040" s="58"/>
      <c r="FR1040" s="58"/>
      <c r="FS1040" s="58"/>
      <c r="FT1040" s="58"/>
      <c r="FU1040" s="58"/>
      <c r="FV1040" s="58"/>
      <c r="FW1040" s="58"/>
      <c r="FX1040" s="58"/>
      <c r="FY1040" s="58"/>
      <c r="FZ1040" s="58"/>
      <c r="GA1040" s="58"/>
      <c r="GB1040" s="58"/>
      <c r="GC1040" s="58"/>
      <c r="GD1040" s="58"/>
      <c r="GE1040" s="58"/>
      <c r="GF1040" s="58"/>
      <c r="GG1040" s="58"/>
      <c r="GH1040" s="58"/>
      <c r="GI1040" s="58"/>
      <c r="GJ1040" s="58"/>
      <c r="GK1040" s="58"/>
      <c r="GL1040" s="58"/>
      <c r="GM1040" s="58"/>
      <c r="GN1040" s="58"/>
      <c r="GO1040" s="58"/>
      <c r="GP1040" s="58"/>
      <c r="GQ1040" s="58"/>
      <c r="GR1040" s="58"/>
      <c r="GS1040" s="58"/>
      <c r="GT1040" s="58"/>
      <c r="GU1040" s="58"/>
      <c r="GV1040" s="58"/>
      <c r="GW1040" s="58"/>
      <c r="GX1040" s="58"/>
      <c r="GY1040" s="58"/>
      <c r="GZ1040" s="58"/>
      <c r="HA1040" s="58"/>
      <c r="HB1040" s="58"/>
      <c r="HC1040" s="58"/>
      <c r="HD1040" s="58"/>
      <c r="HE1040" s="58"/>
      <c r="HF1040" s="58"/>
      <c r="HG1040" s="58"/>
      <c r="HH1040" s="58"/>
      <c r="HI1040" s="58"/>
      <c r="HJ1040" s="58"/>
      <c r="HK1040" s="58"/>
      <c r="HL1040" s="58"/>
      <c r="HM1040" s="58"/>
      <c r="HN1040" s="58"/>
      <c r="HO1040" s="58"/>
      <c r="HP1040" s="58"/>
      <c r="HQ1040" s="58"/>
      <c r="HR1040" s="58"/>
      <c r="HS1040" s="58"/>
      <c r="HT1040" s="58"/>
      <c r="HU1040" s="58"/>
      <c r="HV1040" s="58"/>
      <c r="HW1040" s="58"/>
      <c r="HX1040" s="58"/>
      <c r="HY1040" s="58"/>
      <c r="HZ1040" s="58"/>
      <c r="IA1040" s="58"/>
      <c r="IB1040" s="58"/>
      <c r="IC1040" s="58"/>
      <c r="ID1040" s="58"/>
      <c r="IE1040" s="58"/>
      <c r="IF1040" s="58"/>
      <c r="IG1040" s="58"/>
      <c r="IH1040" s="58"/>
      <c r="II1040" s="58"/>
      <c r="IJ1040" s="58"/>
      <c r="IK1040" s="58"/>
      <c r="IL1040" s="58"/>
      <c r="IM1040" s="58"/>
      <c r="IN1040" s="58"/>
      <c r="IO1040" s="58"/>
      <c r="IP1040" s="58"/>
      <c r="IQ1040" s="58"/>
      <c r="IR1040" s="58"/>
      <c r="IS1040" s="58"/>
      <c r="IT1040" s="58"/>
      <c r="IU1040" s="58"/>
      <c r="IV1040" s="58"/>
      <c r="IW1040" s="58"/>
    </row>
    <row r="1041" customFormat="false" ht="23.25" hidden="false" customHeight="false" outlineLevel="0" collapsed="false">
      <c r="A1041" s="58"/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8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M1041" s="58"/>
      <c r="BN1041" s="58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BZ1041" s="58"/>
      <c r="CA1041" s="58"/>
      <c r="CB1041" s="58"/>
      <c r="CC1041" s="58"/>
      <c r="CD1041" s="58"/>
      <c r="CE1041" s="58"/>
      <c r="CF1041" s="58"/>
      <c r="CG1041" s="58"/>
      <c r="CH1041" s="58"/>
      <c r="CI1041" s="58"/>
      <c r="CJ1041" s="58"/>
      <c r="CK1041" s="58"/>
      <c r="CL1041" s="58"/>
      <c r="CM1041" s="58"/>
      <c r="CN1041" s="58"/>
      <c r="CO1041" s="58"/>
      <c r="CP1041" s="58"/>
      <c r="CQ1041" s="58"/>
      <c r="CR1041" s="58"/>
      <c r="CS1041" s="58"/>
      <c r="CT1041" s="58"/>
      <c r="CU1041" s="58"/>
      <c r="CV1041" s="58"/>
      <c r="CW1041" s="58"/>
      <c r="CX1041" s="58"/>
      <c r="CY1041" s="58"/>
      <c r="CZ1041" s="58"/>
      <c r="DA1041" s="58"/>
      <c r="DB1041" s="58"/>
      <c r="DC1041" s="58"/>
      <c r="DD1041" s="58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DR1041" s="58"/>
      <c r="DS1041" s="58"/>
      <c r="DT1041" s="58"/>
      <c r="DU1041" s="58"/>
      <c r="DV1041" s="58"/>
      <c r="DW1041" s="58"/>
      <c r="DX1041" s="58"/>
      <c r="DY1041" s="58"/>
      <c r="DZ1041" s="58"/>
      <c r="EA1041" s="58"/>
      <c r="EB1041" s="58"/>
      <c r="EC1041" s="58"/>
      <c r="ED1041" s="58"/>
      <c r="EE1041" s="58"/>
      <c r="EF1041" s="58"/>
      <c r="EG1041" s="58"/>
      <c r="EH1041" s="58"/>
      <c r="EI1041" s="58"/>
      <c r="EJ1041" s="58"/>
      <c r="EK1041" s="58"/>
      <c r="EL1041" s="58"/>
      <c r="EM1041" s="58"/>
      <c r="EN1041" s="58"/>
      <c r="EO1041" s="58"/>
      <c r="EP1041" s="58"/>
      <c r="EQ1041" s="58"/>
      <c r="ER1041" s="58"/>
      <c r="ES1041" s="58"/>
      <c r="ET1041" s="58"/>
      <c r="EU1041" s="58"/>
      <c r="EV1041" s="58"/>
      <c r="EW1041" s="58"/>
      <c r="EX1041" s="58"/>
      <c r="EY1041" s="58"/>
      <c r="EZ1041" s="58"/>
      <c r="FA1041" s="58"/>
      <c r="FB1041" s="58"/>
      <c r="FC1041" s="58"/>
      <c r="FD1041" s="58"/>
      <c r="FE1041" s="58"/>
      <c r="FF1041" s="58"/>
      <c r="FG1041" s="58"/>
      <c r="FH1041" s="58"/>
      <c r="FI1041" s="58"/>
      <c r="FJ1041" s="58"/>
      <c r="FK1041" s="58"/>
      <c r="FL1041" s="58"/>
      <c r="FM1041" s="58"/>
      <c r="FN1041" s="58"/>
      <c r="FO1041" s="58"/>
      <c r="FP1041" s="58"/>
      <c r="FQ1041" s="58"/>
      <c r="FR1041" s="58"/>
      <c r="FS1041" s="58"/>
      <c r="FT1041" s="58"/>
      <c r="FU1041" s="58"/>
      <c r="FV1041" s="58"/>
      <c r="FW1041" s="58"/>
      <c r="FX1041" s="58"/>
      <c r="FY1041" s="58"/>
      <c r="FZ1041" s="58"/>
      <c r="GA1041" s="58"/>
      <c r="GB1041" s="58"/>
      <c r="GC1041" s="58"/>
      <c r="GD1041" s="58"/>
      <c r="GE1041" s="58"/>
      <c r="GF1041" s="58"/>
      <c r="GG1041" s="58"/>
      <c r="GH1041" s="58"/>
      <c r="GI1041" s="58"/>
      <c r="GJ1041" s="58"/>
      <c r="GK1041" s="58"/>
      <c r="GL1041" s="58"/>
      <c r="GM1041" s="58"/>
      <c r="GN1041" s="58"/>
      <c r="GO1041" s="58"/>
      <c r="GP1041" s="58"/>
      <c r="GQ1041" s="58"/>
      <c r="GR1041" s="58"/>
      <c r="GS1041" s="58"/>
      <c r="GT1041" s="58"/>
      <c r="GU1041" s="58"/>
      <c r="GV1041" s="58"/>
      <c r="GW1041" s="58"/>
      <c r="GX1041" s="58"/>
      <c r="GY1041" s="58"/>
      <c r="GZ1041" s="58"/>
      <c r="HA1041" s="58"/>
      <c r="HB1041" s="58"/>
      <c r="HC1041" s="58"/>
      <c r="HD1041" s="58"/>
      <c r="HE1041" s="58"/>
      <c r="HF1041" s="58"/>
      <c r="HG1041" s="58"/>
      <c r="HH1041" s="58"/>
      <c r="HI1041" s="58"/>
      <c r="HJ1041" s="58"/>
      <c r="HK1041" s="58"/>
      <c r="HL1041" s="58"/>
      <c r="HM1041" s="58"/>
      <c r="HN1041" s="58"/>
      <c r="HO1041" s="58"/>
      <c r="HP1041" s="58"/>
      <c r="HQ1041" s="58"/>
      <c r="HR1041" s="58"/>
      <c r="HS1041" s="58"/>
      <c r="HT1041" s="58"/>
      <c r="HU1041" s="58"/>
      <c r="HV1041" s="58"/>
      <c r="HW1041" s="58"/>
      <c r="HX1041" s="58"/>
      <c r="HY1041" s="58"/>
      <c r="HZ1041" s="58"/>
      <c r="IA1041" s="58"/>
      <c r="IB1041" s="58"/>
      <c r="IC1041" s="58"/>
      <c r="ID1041" s="58"/>
      <c r="IE1041" s="58"/>
      <c r="IF1041" s="58"/>
      <c r="IG1041" s="58"/>
      <c r="IH1041" s="58"/>
      <c r="II1041" s="58"/>
      <c r="IJ1041" s="58"/>
      <c r="IK1041" s="58"/>
      <c r="IL1041" s="58"/>
      <c r="IM1041" s="58"/>
      <c r="IN1041" s="58"/>
      <c r="IO1041" s="58"/>
      <c r="IP1041" s="58"/>
      <c r="IQ1041" s="58"/>
      <c r="IR1041" s="58"/>
      <c r="IS1041" s="58"/>
      <c r="IT1041" s="58"/>
      <c r="IU1041" s="58"/>
      <c r="IV1041" s="58"/>
      <c r="IW1041" s="58"/>
    </row>
    <row r="1042" customFormat="false" ht="23.25" hidden="false" customHeight="false" outlineLevel="0" collapsed="false">
      <c r="A1042" s="58"/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8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M1042" s="58"/>
      <c r="BN1042" s="58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BZ1042" s="58"/>
      <c r="CA1042" s="58"/>
      <c r="CB1042" s="58"/>
      <c r="CC1042" s="58"/>
      <c r="CD1042" s="58"/>
      <c r="CE1042" s="58"/>
      <c r="CF1042" s="58"/>
      <c r="CG1042" s="58"/>
      <c r="CH1042" s="58"/>
      <c r="CI1042" s="58"/>
      <c r="CJ1042" s="58"/>
      <c r="CK1042" s="58"/>
      <c r="CL1042" s="58"/>
      <c r="CM1042" s="58"/>
      <c r="CN1042" s="58"/>
      <c r="CO1042" s="58"/>
      <c r="CP1042" s="58"/>
      <c r="CQ1042" s="58"/>
      <c r="CR1042" s="58"/>
      <c r="CS1042" s="58"/>
      <c r="CT1042" s="58"/>
      <c r="CU1042" s="58"/>
      <c r="CV1042" s="58"/>
      <c r="CW1042" s="58"/>
      <c r="CX1042" s="58"/>
      <c r="CY1042" s="58"/>
      <c r="CZ1042" s="58"/>
      <c r="DA1042" s="58"/>
      <c r="DB1042" s="58"/>
      <c r="DC1042" s="58"/>
      <c r="DD1042" s="58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DR1042" s="58"/>
      <c r="DS1042" s="58"/>
      <c r="DT1042" s="58"/>
      <c r="DU1042" s="58"/>
      <c r="DV1042" s="58"/>
      <c r="DW1042" s="58"/>
      <c r="DX1042" s="58"/>
      <c r="DY1042" s="58"/>
      <c r="DZ1042" s="58"/>
      <c r="EA1042" s="58"/>
      <c r="EB1042" s="58"/>
      <c r="EC1042" s="58"/>
      <c r="ED1042" s="58"/>
      <c r="EE1042" s="58"/>
      <c r="EF1042" s="58"/>
      <c r="EG1042" s="58"/>
      <c r="EH1042" s="58"/>
      <c r="EI1042" s="58"/>
      <c r="EJ1042" s="58"/>
      <c r="EK1042" s="58"/>
      <c r="EL1042" s="58"/>
      <c r="EM1042" s="58"/>
      <c r="EN1042" s="58"/>
      <c r="EO1042" s="58"/>
      <c r="EP1042" s="58"/>
      <c r="EQ1042" s="58"/>
      <c r="ER1042" s="58"/>
      <c r="ES1042" s="58"/>
      <c r="ET1042" s="58"/>
      <c r="EU1042" s="58"/>
      <c r="EV1042" s="58"/>
      <c r="EW1042" s="58"/>
      <c r="EX1042" s="58"/>
      <c r="EY1042" s="58"/>
      <c r="EZ1042" s="58"/>
      <c r="FA1042" s="58"/>
      <c r="FB1042" s="58"/>
      <c r="FC1042" s="58"/>
      <c r="FD1042" s="58"/>
      <c r="FE1042" s="58"/>
      <c r="FF1042" s="58"/>
      <c r="FG1042" s="58"/>
      <c r="FH1042" s="58"/>
      <c r="FI1042" s="58"/>
      <c r="FJ1042" s="58"/>
      <c r="FK1042" s="58"/>
      <c r="FL1042" s="58"/>
      <c r="FM1042" s="58"/>
      <c r="FN1042" s="58"/>
      <c r="FO1042" s="58"/>
      <c r="FP1042" s="58"/>
      <c r="FQ1042" s="58"/>
      <c r="FR1042" s="58"/>
      <c r="FS1042" s="58"/>
      <c r="FT1042" s="58"/>
      <c r="FU1042" s="58"/>
      <c r="FV1042" s="58"/>
      <c r="FW1042" s="58"/>
      <c r="FX1042" s="58"/>
      <c r="FY1042" s="58"/>
      <c r="FZ1042" s="58"/>
      <c r="GA1042" s="58"/>
      <c r="GB1042" s="58"/>
      <c r="GC1042" s="58"/>
      <c r="GD1042" s="58"/>
      <c r="GE1042" s="58"/>
      <c r="GF1042" s="58"/>
      <c r="GG1042" s="58"/>
      <c r="GH1042" s="58"/>
      <c r="GI1042" s="58"/>
      <c r="GJ1042" s="58"/>
      <c r="GK1042" s="58"/>
      <c r="GL1042" s="58"/>
      <c r="GM1042" s="58"/>
      <c r="GN1042" s="58"/>
      <c r="GO1042" s="58"/>
      <c r="GP1042" s="58"/>
      <c r="GQ1042" s="58"/>
      <c r="GR1042" s="58"/>
      <c r="GS1042" s="58"/>
      <c r="GT1042" s="58"/>
      <c r="GU1042" s="58"/>
      <c r="GV1042" s="58"/>
      <c r="GW1042" s="58"/>
      <c r="GX1042" s="58"/>
      <c r="GY1042" s="58"/>
      <c r="GZ1042" s="58"/>
      <c r="HA1042" s="58"/>
      <c r="HB1042" s="58"/>
      <c r="HC1042" s="58"/>
      <c r="HD1042" s="58"/>
      <c r="HE1042" s="58"/>
      <c r="HF1042" s="58"/>
      <c r="HG1042" s="58"/>
      <c r="HH1042" s="58"/>
      <c r="HI1042" s="58"/>
      <c r="HJ1042" s="58"/>
      <c r="HK1042" s="58"/>
      <c r="HL1042" s="58"/>
      <c r="HM1042" s="58"/>
      <c r="HN1042" s="58"/>
      <c r="HO1042" s="58"/>
      <c r="HP1042" s="58"/>
      <c r="HQ1042" s="58"/>
      <c r="HR1042" s="58"/>
      <c r="HS1042" s="58"/>
      <c r="HT1042" s="58"/>
      <c r="HU1042" s="58"/>
      <c r="HV1042" s="58"/>
      <c r="HW1042" s="58"/>
      <c r="HX1042" s="58"/>
      <c r="HY1042" s="58"/>
      <c r="HZ1042" s="58"/>
      <c r="IA1042" s="58"/>
      <c r="IB1042" s="58"/>
      <c r="IC1042" s="58"/>
      <c r="ID1042" s="58"/>
      <c r="IE1042" s="58"/>
      <c r="IF1042" s="58"/>
      <c r="IG1042" s="58"/>
      <c r="IH1042" s="58"/>
      <c r="II1042" s="58"/>
      <c r="IJ1042" s="58"/>
      <c r="IK1042" s="58"/>
      <c r="IL1042" s="58"/>
      <c r="IM1042" s="58"/>
      <c r="IN1042" s="58"/>
      <c r="IO1042" s="58"/>
      <c r="IP1042" s="58"/>
      <c r="IQ1042" s="58"/>
      <c r="IR1042" s="58"/>
      <c r="IS1042" s="58"/>
      <c r="IT1042" s="58"/>
      <c r="IU1042" s="58"/>
      <c r="IV1042" s="58"/>
      <c r="IW1042" s="58"/>
    </row>
    <row r="1043" customFormat="false" ht="23.25" hidden="false" customHeight="false" outlineLevel="0" collapsed="false">
      <c r="A1043" s="58"/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58"/>
      <c r="AO1043" s="58"/>
      <c r="AP1043" s="58"/>
      <c r="AQ1043" s="58"/>
      <c r="AR1043" s="58"/>
      <c r="AS1043" s="58"/>
      <c r="AT1043" s="58"/>
      <c r="AU1043" s="58"/>
      <c r="AV1043" s="58"/>
      <c r="AW1043" s="58"/>
      <c r="AX1043" s="58"/>
      <c r="AY1043" s="58"/>
      <c r="AZ1043" s="58"/>
      <c r="BA1043" s="58"/>
      <c r="BB1043" s="58"/>
      <c r="BC1043" s="58"/>
      <c r="BD1043" s="58"/>
      <c r="BE1043" s="58"/>
      <c r="BF1043" s="58"/>
      <c r="BG1043" s="58"/>
      <c r="BH1043" s="58"/>
      <c r="BI1043" s="58"/>
      <c r="BJ1043" s="58"/>
      <c r="BK1043" s="58"/>
      <c r="BL1043" s="58"/>
      <c r="BM1043" s="58"/>
      <c r="BN1043" s="58"/>
      <c r="BO1043" s="58"/>
      <c r="BP1043" s="58"/>
      <c r="BQ1043" s="58"/>
      <c r="BR1043" s="58"/>
      <c r="BS1043" s="58"/>
      <c r="BT1043" s="58"/>
      <c r="BU1043" s="58"/>
      <c r="BV1043" s="58"/>
      <c r="BW1043" s="58"/>
      <c r="BX1043" s="58"/>
      <c r="BY1043" s="58"/>
      <c r="BZ1043" s="58"/>
      <c r="CA1043" s="58"/>
      <c r="CB1043" s="58"/>
      <c r="CC1043" s="58"/>
      <c r="CD1043" s="58"/>
      <c r="CE1043" s="58"/>
      <c r="CF1043" s="58"/>
      <c r="CG1043" s="58"/>
      <c r="CH1043" s="58"/>
      <c r="CI1043" s="58"/>
      <c r="CJ1043" s="58"/>
      <c r="CK1043" s="58"/>
      <c r="CL1043" s="58"/>
      <c r="CM1043" s="58"/>
      <c r="CN1043" s="58"/>
      <c r="CO1043" s="58"/>
      <c r="CP1043" s="58"/>
      <c r="CQ1043" s="58"/>
      <c r="CR1043" s="58"/>
      <c r="CS1043" s="58"/>
      <c r="CT1043" s="58"/>
      <c r="CU1043" s="58"/>
      <c r="CV1043" s="58"/>
      <c r="CW1043" s="58"/>
      <c r="CX1043" s="58"/>
      <c r="CY1043" s="58"/>
      <c r="CZ1043" s="58"/>
      <c r="DA1043" s="58"/>
      <c r="DB1043" s="58"/>
      <c r="DC1043" s="58"/>
      <c r="DD1043" s="58"/>
      <c r="DE1043" s="58"/>
      <c r="DF1043" s="58"/>
      <c r="DG1043" s="58"/>
      <c r="DH1043" s="58"/>
      <c r="DI1043" s="58"/>
      <c r="DJ1043" s="58"/>
      <c r="DK1043" s="58"/>
      <c r="DL1043" s="58"/>
      <c r="DM1043" s="58"/>
      <c r="DN1043" s="58"/>
      <c r="DO1043" s="58"/>
      <c r="DP1043" s="58"/>
      <c r="DQ1043" s="58"/>
      <c r="DR1043" s="58"/>
      <c r="DS1043" s="58"/>
      <c r="DT1043" s="58"/>
      <c r="DU1043" s="58"/>
      <c r="DV1043" s="58"/>
      <c r="DW1043" s="58"/>
      <c r="DX1043" s="58"/>
      <c r="DY1043" s="58"/>
      <c r="DZ1043" s="58"/>
      <c r="EA1043" s="58"/>
      <c r="EB1043" s="58"/>
      <c r="EC1043" s="58"/>
      <c r="ED1043" s="58"/>
      <c r="EE1043" s="58"/>
      <c r="EF1043" s="58"/>
      <c r="EG1043" s="58"/>
      <c r="EH1043" s="58"/>
      <c r="EI1043" s="58"/>
      <c r="EJ1043" s="58"/>
      <c r="EK1043" s="58"/>
      <c r="EL1043" s="58"/>
      <c r="EM1043" s="58"/>
      <c r="EN1043" s="58"/>
      <c r="EO1043" s="58"/>
      <c r="EP1043" s="58"/>
      <c r="EQ1043" s="58"/>
      <c r="ER1043" s="58"/>
      <c r="ES1043" s="58"/>
      <c r="ET1043" s="58"/>
      <c r="EU1043" s="58"/>
      <c r="EV1043" s="58"/>
      <c r="EW1043" s="58"/>
      <c r="EX1043" s="58"/>
      <c r="EY1043" s="58"/>
      <c r="EZ1043" s="58"/>
      <c r="FA1043" s="58"/>
      <c r="FB1043" s="58"/>
      <c r="FC1043" s="58"/>
      <c r="FD1043" s="58"/>
      <c r="FE1043" s="58"/>
      <c r="FF1043" s="58"/>
      <c r="FG1043" s="58"/>
      <c r="FH1043" s="58"/>
      <c r="FI1043" s="58"/>
      <c r="FJ1043" s="58"/>
      <c r="FK1043" s="58"/>
      <c r="FL1043" s="58"/>
      <c r="FM1043" s="58"/>
      <c r="FN1043" s="58"/>
      <c r="FO1043" s="58"/>
      <c r="FP1043" s="58"/>
      <c r="FQ1043" s="58"/>
      <c r="FR1043" s="58"/>
      <c r="FS1043" s="58"/>
      <c r="FT1043" s="58"/>
      <c r="FU1043" s="58"/>
      <c r="FV1043" s="58"/>
      <c r="FW1043" s="58"/>
      <c r="FX1043" s="58"/>
      <c r="FY1043" s="58"/>
      <c r="FZ1043" s="58"/>
      <c r="GA1043" s="58"/>
      <c r="GB1043" s="58"/>
      <c r="GC1043" s="58"/>
      <c r="GD1043" s="58"/>
      <c r="GE1043" s="58"/>
      <c r="GF1043" s="58"/>
      <c r="GG1043" s="58"/>
      <c r="GH1043" s="58"/>
      <c r="GI1043" s="58"/>
      <c r="GJ1043" s="58"/>
      <c r="GK1043" s="58"/>
      <c r="GL1043" s="58"/>
      <c r="GM1043" s="58"/>
      <c r="GN1043" s="58"/>
      <c r="GO1043" s="58"/>
      <c r="GP1043" s="58"/>
      <c r="GQ1043" s="58"/>
      <c r="GR1043" s="58"/>
      <c r="GS1043" s="58"/>
      <c r="GT1043" s="58"/>
      <c r="GU1043" s="58"/>
      <c r="GV1043" s="58"/>
      <c r="GW1043" s="58"/>
      <c r="GX1043" s="58"/>
      <c r="GY1043" s="58"/>
      <c r="GZ1043" s="58"/>
      <c r="HA1043" s="58"/>
      <c r="HB1043" s="58"/>
      <c r="HC1043" s="58"/>
      <c r="HD1043" s="58"/>
      <c r="HE1043" s="58"/>
      <c r="HF1043" s="58"/>
      <c r="HG1043" s="58"/>
      <c r="HH1043" s="58"/>
      <c r="HI1043" s="58"/>
      <c r="HJ1043" s="58"/>
      <c r="HK1043" s="58"/>
      <c r="HL1043" s="58"/>
      <c r="HM1043" s="58"/>
      <c r="HN1043" s="58"/>
      <c r="HO1043" s="58"/>
      <c r="HP1043" s="58"/>
      <c r="HQ1043" s="58"/>
      <c r="HR1043" s="58"/>
      <c r="HS1043" s="58"/>
      <c r="HT1043" s="58"/>
      <c r="HU1043" s="58"/>
      <c r="HV1043" s="58"/>
      <c r="HW1043" s="58"/>
      <c r="HX1043" s="58"/>
      <c r="HY1043" s="58"/>
      <c r="HZ1043" s="58"/>
      <c r="IA1043" s="58"/>
      <c r="IB1043" s="58"/>
      <c r="IC1043" s="58"/>
      <c r="ID1043" s="58"/>
      <c r="IE1043" s="58"/>
      <c r="IF1043" s="58"/>
      <c r="IG1043" s="58"/>
      <c r="IH1043" s="58"/>
      <c r="II1043" s="58"/>
      <c r="IJ1043" s="58"/>
      <c r="IK1043" s="58"/>
      <c r="IL1043" s="58"/>
      <c r="IM1043" s="58"/>
      <c r="IN1043" s="58"/>
      <c r="IO1043" s="58"/>
      <c r="IP1043" s="58"/>
      <c r="IQ1043" s="58"/>
      <c r="IR1043" s="58"/>
      <c r="IS1043" s="58"/>
      <c r="IT1043" s="58"/>
      <c r="IU1043" s="58"/>
      <c r="IV1043" s="58"/>
      <c r="IW1043" s="58"/>
    </row>
    <row r="1044" customFormat="false" ht="23.25" hidden="false" customHeight="false" outlineLevel="0" collapsed="false">
      <c r="A1044" s="58"/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58"/>
      <c r="AO1044" s="58"/>
      <c r="AP1044" s="58"/>
      <c r="AQ1044" s="58"/>
      <c r="AR1044" s="58"/>
      <c r="AS1044" s="58"/>
      <c r="AT1044" s="58"/>
      <c r="AU1044" s="58"/>
      <c r="AV1044" s="58"/>
      <c r="AW1044" s="58"/>
      <c r="AX1044" s="58"/>
      <c r="AY1044" s="58"/>
      <c r="AZ1044" s="58"/>
      <c r="BA1044" s="58"/>
      <c r="BB1044" s="58"/>
      <c r="BC1044" s="58"/>
      <c r="BD1044" s="58"/>
      <c r="BE1044" s="58"/>
      <c r="BF1044" s="58"/>
      <c r="BG1044" s="58"/>
      <c r="BH1044" s="58"/>
      <c r="BI1044" s="58"/>
      <c r="BJ1044" s="58"/>
      <c r="BK1044" s="58"/>
      <c r="BL1044" s="58"/>
      <c r="BM1044" s="58"/>
      <c r="BN1044" s="58"/>
      <c r="BO1044" s="58"/>
      <c r="BP1044" s="58"/>
      <c r="BQ1044" s="58"/>
      <c r="BR1044" s="58"/>
      <c r="BS1044" s="58"/>
      <c r="BT1044" s="58"/>
      <c r="BU1044" s="58"/>
      <c r="BV1044" s="58"/>
      <c r="BW1044" s="58"/>
      <c r="BX1044" s="58"/>
      <c r="BY1044" s="58"/>
      <c r="BZ1044" s="58"/>
      <c r="CA1044" s="58"/>
      <c r="CB1044" s="58"/>
      <c r="CC1044" s="58"/>
      <c r="CD1044" s="58"/>
      <c r="CE1044" s="58"/>
      <c r="CF1044" s="58"/>
      <c r="CG1044" s="58"/>
      <c r="CH1044" s="58"/>
      <c r="CI1044" s="58"/>
      <c r="CJ1044" s="58"/>
      <c r="CK1044" s="58"/>
      <c r="CL1044" s="58"/>
      <c r="CM1044" s="58"/>
      <c r="CN1044" s="58"/>
      <c r="CO1044" s="58"/>
      <c r="CP1044" s="58"/>
      <c r="CQ1044" s="58"/>
      <c r="CR1044" s="58"/>
      <c r="CS1044" s="58"/>
      <c r="CT1044" s="58"/>
      <c r="CU1044" s="58"/>
      <c r="CV1044" s="58"/>
      <c r="CW1044" s="58"/>
      <c r="CX1044" s="58"/>
      <c r="CY1044" s="58"/>
      <c r="CZ1044" s="58"/>
      <c r="DA1044" s="58"/>
      <c r="DB1044" s="58"/>
      <c r="DC1044" s="58"/>
      <c r="DD1044" s="58"/>
      <c r="DE1044" s="58"/>
      <c r="DF1044" s="58"/>
      <c r="DG1044" s="58"/>
      <c r="DH1044" s="58"/>
      <c r="DI1044" s="58"/>
      <c r="DJ1044" s="58"/>
      <c r="DK1044" s="58"/>
      <c r="DL1044" s="58"/>
      <c r="DM1044" s="58"/>
      <c r="DN1044" s="58"/>
      <c r="DO1044" s="58"/>
      <c r="DP1044" s="58"/>
      <c r="DQ1044" s="58"/>
      <c r="DR1044" s="58"/>
      <c r="DS1044" s="58"/>
      <c r="DT1044" s="58"/>
      <c r="DU1044" s="58"/>
      <c r="DV1044" s="58"/>
      <c r="DW1044" s="58"/>
      <c r="DX1044" s="58"/>
      <c r="DY1044" s="58"/>
      <c r="DZ1044" s="58"/>
      <c r="EA1044" s="58"/>
      <c r="EB1044" s="58"/>
      <c r="EC1044" s="58"/>
      <c r="ED1044" s="58"/>
      <c r="EE1044" s="58"/>
      <c r="EF1044" s="58"/>
      <c r="EG1044" s="58"/>
      <c r="EH1044" s="58"/>
      <c r="EI1044" s="58"/>
      <c r="EJ1044" s="58"/>
      <c r="EK1044" s="58"/>
      <c r="EL1044" s="58"/>
      <c r="EM1044" s="58"/>
      <c r="EN1044" s="58"/>
      <c r="EO1044" s="58"/>
      <c r="EP1044" s="58"/>
      <c r="EQ1044" s="58"/>
      <c r="ER1044" s="58"/>
      <c r="ES1044" s="58"/>
      <c r="ET1044" s="58"/>
      <c r="EU1044" s="58"/>
      <c r="EV1044" s="58"/>
      <c r="EW1044" s="58"/>
      <c r="EX1044" s="58"/>
      <c r="EY1044" s="58"/>
      <c r="EZ1044" s="58"/>
      <c r="FA1044" s="58"/>
      <c r="FB1044" s="58"/>
      <c r="FC1044" s="58"/>
      <c r="FD1044" s="58"/>
      <c r="FE1044" s="58"/>
      <c r="FF1044" s="58"/>
      <c r="FG1044" s="58"/>
      <c r="FH1044" s="58"/>
      <c r="FI1044" s="58"/>
      <c r="FJ1044" s="58"/>
      <c r="FK1044" s="58"/>
      <c r="FL1044" s="58"/>
      <c r="FM1044" s="58"/>
      <c r="FN1044" s="58"/>
      <c r="FO1044" s="58"/>
      <c r="FP1044" s="58"/>
      <c r="FQ1044" s="58"/>
      <c r="FR1044" s="58"/>
      <c r="FS1044" s="58"/>
      <c r="FT1044" s="58"/>
      <c r="FU1044" s="58"/>
      <c r="FV1044" s="58"/>
      <c r="FW1044" s="58"/>
      <c r="FX1044" s="58"/>
      <c r="FY1044" s="58"/>
      <c r="FZ1044" s="58"/>
      <c r="GA1044" s="58"/>
      <c r="GB1044" s="58"/>
      <c r="GC1044" s="58"/>
      <c r="GD1044" s="58"/>
      <c r="GE1044" s="58"/>
      <c r="GF1044" s="58"/>
      <c r="GG1044" s="58"/>
      <c r="GH1044" s="58"/>
      <c r="GI1044" s="58"/>
      <c r="GJ1044" s="58"/>
      <c r="GK1044" s="58"/>
      <c r="GL1044" s="58"/>
      <c r="GM1044" s="58"/>
      <c r="GN1044" s="58"/>
      <c r="GO1044" s="58"/>
      <c r="GP1044" s="58"/>
      <c r="GQ1044" s="58"/>
      <c r="GR1044" s="58"/>
      <c r="GS1044" s="58"/>
      <c r="GT1044" s="58"/>
      <c r="GU1044" s="58"/>
      <c r="GV1044" s="58"/>
      <c r="GW1044" s="58"/>
      <c r="GX1044" s="58"/>
      <c r="GY1044" s="58"/>
      <c r="GZ1044" s="58"/>
      <c r="HA1044" s="58"/>
      <c r="HB1044" s="58"/>
      <c r="HC1044" s="58"/>
      <c r="HD1044" s="58"/>
      <c r="HE1044" s="58"/>
      <c r="HF1044" s="58"/>
      <c r="HG1044" s="58"/>
      <c r="HH1044" s="58"/>
      <c r="HI1044" s="58"/>
      <c r="HJ1044" s="58"/>
      <c r="HK1044" s="58"/>
      <c r="HL1044" s="58"/>
      <c r="HM1044" s="58"/>
      <c r="HN1044" s="58"/>
      <c r="HO1044" s="58"/>
      <c r="HP1044" s="58"/>
      <c r="HQ1044" s="58"/>
      <c r="HR1044" s="58"/>
      <c r="HS1044" s="58"/>
      <c r="HT1044" s="58"/>
      <c r="HU1044" s="58"/>
      <c r="HV1044" s="58"/>
      <c r="HW1044" s="58"/>
      <c r="HX1044" s="58"/>
      <c r="HY1044" s="58"/>
      <c r="HZ1044" s="58"/>
      <c r="IA1044" s="58"/>
      <c r="IB1044" s="58"/>
      <c r="IC1044" s="58"/>
      <c r="ID1044" s="58"/>
      <c r="IE1044" s="58"/>
      <c r="IF1044" s="58"/>
      <c r="IG1044" s="58"/>
      <c r="IH1044" s="58"/>
      <c r="II1044" s="58"/>
      <c r="IJ1044" s="58"/>
      <c r="IK1044" s="58"/>
      <c r="IL1044" s="58"/>
      <c r="IM1044" s="58"/>
      <c r="IN1044" s="58"/>
      <c r="IO1044" s="58"/>
      <c r="IP1044" s="58"/>
      <c r="IQ1044" s="58"/>
      <c r="IR1044" s="58"/>
      <c r="IS1044" s="58"/>
      <c r="IT1044" s="58"/>
      <c r="IU1044" s="58"/>
      <c r="IV1044" s="58"/>
      <c r="IW1044" s="58"/>
    </row>
    <row r="1045" customFormat="false" ht="23.25" hidden="false" customHeight="false" outlineLevel="0" collapsed="false">
      <c r="A1045" s="58"/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58"/>
      <c r="AO1045" s="58"/>
      <c r="AP1045" s="58"/>
      <c r="AQ1045" s="58"/>
      <c r="AR1045" s="58"/>
      <c r="AS1045" s="58"/>
      <c r="AT1045" s="58"/>
      <c r="AU1045" s="58"/>
      <c r="AV1045" s="58"/>
      <c r="AW1045" s="58"/>
      <c r="AX1045" s="58"/>
      <c r="AY1045" s="58"/>
      <c r="AZ1045" s="58"/>
      <c r="BA1045" s="58"/>
      <c r="BB1045" s="58"/>
      <c r="BC1045" s="58"/>
      <c r="BD1045" s="58"/>
      <c r="BE1045" s="58"/>
      <c r="BF1045" s="58"/>
      <c r="BG1045" s="58"/>
      <c r="BH1045" s="58"/>
      <c r="BI1045" s="58"/>
      <c r="BJ1045" s="58"/>
      <c r="BK1045" s="58"/>
      <c r="BL1045" s="58"/>
      <c r="BM1045" s="58"/>
      <c r="BN1045" s="58"/>
      <c r="BO1045" s="58"/>
      <c r="BP1045" s="58"/>
      <c r="BQ1045" s="58"/>
      <c r="BR1045" s="58"/>
      <c r="BS1045" s="58"/>
      <c r="BT1045" s="58"/>
      <c r="BU1045" s="58"/>
      <c r="BV1045" s="58"/>
      <c r="BW1045" s="58"/>
      <c r="BX1045" s="58"/>
      <c r="BY1045" s="58"/>
      <c r="BZ1045" s="58"/>
      <c r="CA1045" s="58"/>
      <c r="CB1045" s="58"/>
      <c r="CC1045" s="58"/>
      <c r="CD1045" s="58"/>
      <c r="CE1045" s="58"/>
      <c r="CF1045" s="58"/>
      <c r="CG1045" s="58"/>
      <c r="CH1045" s="58"/>
      <c r="CI1045" s="58"/>
      <c r="CJ1045" s="58"/>
      <c r="CK1045" s="58"/>
      <c r="CL1045" s="58"/>
      <c r="CM1045" s="58"/>
      <c r="CN1045" s="58"/>
      <c r="CO1045" s="58"/>
      <c r="CP1045" s="58"/>
      <c r="CQ1045" s="58"/>
      <c r="CR1045" s="58"/>
      <c r="CS1045" s="58"/>
      <c r="CT1045" s="58"/>
      <c r="CU1045" s="58"/>
      <c r="CV1045" s="58"/>
      <c r="CW1045" s="58"/>
      <c r="CX1045" s="58"/>
      <c r="CY1045" s="58"/>
      <c r="CZ1045" s="58"/>
      <c r="DA1045" s="58"/>
      <c r="DB1045" s="58"/>
      <c r="DC1045" s="58"/>
      <c r="DD1045" s="58"/>
      <c r="DE1045" s="58"/>
      <c r="DF1045" s="58"/>
      <c r="DG1045" s="58"/>
      <c r="DH1045" s="58"/>
      <c r="DI1045" s="58"/>
      <c r="DJ1045" s="58"/>
      <c r="DK1045" s="58"/>
      <c r="DL1045" s="58"/>
      <c r="DM1045" s="58"/>
      <c r="DN1045" s="58"/>
      <c r="DO1045" s="58"/>
      <c r="DP1045" s="58"/>
      <c r="DQ1045" s="58"/>
      <c r="DR1045" s="58"/>
      <c r="DS1045" s="58"/>
      <c r="DT1045" s="58"/>
      <c r="DU1045" s="58"/>
      <c r="DV1045" s="58"/>
      <c r="DW1045" s="58"/>
      <c r="DX1045" s="58"/>
      <c r="DY1045" s="58"/>
      <c r="DZ1045" s="58"/>
      <c r="EA1045" s="58"/>
      <c r="EB1045" s="58"/>
      <c r="EC1045" s="58"/>
      <c r="ED1045" s="58"/>
      <c r="EE1045" s="58"/>
      <c r="EF1045" s="58"/>
      <c r="EG1045" s="58"/>
      <c r="EH1045" s="58"/>
      <c r="EI1045" s="58"/>
      <c r="EJ1045" s="58"/>
      <c r="EK1045" s="58"/>
      <c r="EL1045" s="58"/>
      <c r="EM1045" s="58"/>
      <c r="EN1045" s="58"/>
      <c r="EO1045" s="58"/>
      <c r="EP1045" s="58"/>
      <c r="EQ1045" s="58"/>
      <c r="ER1045" s="58"/>
      <c r="ES1045" s="58"/>
      <c r="ET1045" s="58"/>
      <c r="EU1045" s="58"/>
      <c r="EV1045" s="58"/>
      <c r="EW1045" s="58"/>
      <c r="EX1045" s="58"/>
      <c r="EY1045" s="58"/>
      <c r="EZ1045" s="58"/>
      <c r="FA1045" s="58"/>
      <c r="FB1045" s="58"/>
      <c r="FC1045" s="58"/>
      <c r="FD1045" s="58"/>
      <c r="FE1045" s="58"/>
      <c r="FF1045" s="58"/>
      <c r="FG1045" s="58"/>
      <c r="FH1045" s="58"/>
      <c r="FI1045" s="58"/>
      <c r="FJ1045" s="58"/>
      <c r="FK1045" s="58"/>
      <c r="FL1045" s="58"/>
      <c r="FM1045" s="58"/>
      <c r="FN1045" s="58"/>
      <c r="FO1045" s="58"/>
      <c r="FP1045" s="58"/>
      <c r="FQ1045" s="58"/>
      <c r="FR1045" s="58"/>
      <c r="FS1045" s="58"/>
      <c r="FT1045" s="58"/>
      <c r="FU1045" s="58"/>
      <c r="FV1045" s="58"/>
      <c r="FW1045" s="58"/>
      <c r="FX1045" s="58"/>
      <c r="FY1045" s="58"/>
      <c r="FZ1045" s="58"/>
      <c r="GA1045" s="58"/>
      <c r="GB1045" s="58"/>
      <c r="GC1045" s="58"/>
      <c r="GD1045" s="58"/>
      <c r="GE1045" s="58"/>
      <c r="GF1045" s="58"/>
      <c r="GG1045" s="58"/>
      <c r="GH1045" s="58"/>
      <c r="GI1045" s="58"/>
      <c r="GJ1045" s="58"/>
      <c r="GK1045" s="58"/>
      <c r="GL1045" s="58"/>
      <c r="GM1045" s="58"/>
      <c r="GN1045" s="58"/>
      <c r="GO1045" s="58"/>
      <c r="GP1045" s="58"/>
      <c r="GQ1045" s="58"/>
      <c r="GR1045" s="58"/>
      <c r="GS1045" s="58"/>
      <c r="GT1045" s="58"/>
      <c r="GU1045" s="58"/>
      <c r="GV1045" s="58"/>
      <c r="GW1045" s="58"/>
      <c r="GX1045" s="58"/>
      <c r="GY1045" s="58"/>
      <c r="GZ1045" s="58"/>
      <c r="HA1045" s="58"/>
      <c r="HB1045" s="58"/>
      <c r="HC1045" s="58"/>
      <c r="HD1045" s="58"/>
      <c r="HE1045" s="58"/>
      <c r="HF1045" s="58"/>
      <c r="HG1045" s="58"/>
      <c r="HH1045" s="58"/>
      <c r="HI1045" s="58"/>
      <c r="HJ1045" s="58"/>
      <c r="HK1045" s="58"/>
      <c r="HL1045" s="58"/>
      <c r="HM1045" s="58"/>
      <c r="HN1045" s="58"/>
      <c r="HO1045" s="58"/>
      <c r="HP1045" s="58"/>
      <c r="HQ1045" s="58"/>
      <c r="HR1045" s="58"/>
      <c r="HS1045" s="58"/>
      <c r="HT1045" s="58"/>
      <c r="HU1045" s="58"/>
      <c r="HV1045" s="58"/>
      <c r="HW1045" s="58"/>
      <c r="HX1045" s="58"/>
      <c r="HY1045" s="58"/>
      <c r="HZ1045" s="58"/>
      <c r="IA1045" s="58"/>
      <c r="IB1045" s="58"/>
      <c r="IC1045" s="58"/>
      <c r="ID1045" s="58"/>
      <c r="IE1045" s="58"/>
      <c r="IF1045" s="58"/>
      <c r="IG1045" s="58"/>
      <c r="IH1045" s="58"/>
      <c r="II1045" s="58"/>
      <c r="IJ1045" s="58"/>
      <c r="IK1045" s="58"/>
      <c r="IL1045" s="58"/>
      <c r="IM1045" s="58"/>
      <c r="IN1045" s="58"/>
      <c r="IO1045" s="58"/>
      <c r="IP1045" s="58"/>
      <c r="IQ1045" s="58"/>
      <c r="IR1045" s="58"/>
      <c r="IS1045" s="58"/>
      <c r="IT1045" s="58"/>
      <c r="IU1045" s="58"/>
      <c r="IV1045" s="58"/>
      <c r="IW1045" s="58"/>
    </row>
    <row r="1046" customFormat="false" ht="23.25" hidden="false" customHeight="false" outlineLevel="0" collapsed="false">
      <c r="A1046" s="58"/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58"/>
      <c r="AO1046" s="58"/>
      <c r="AP1046" s="58"/>
      <c r="AQ1046" s="58"/>
      <c r="AR1046" s="58"/>
      <c r="AS1046" s="58"/>
      <c r="AT1046" s="58"/>
      <c r="AU1046" s="58"/>
      <c r="AV1046" s="58"/>
      <c r="AW1046" s="58"/>
      <c r="AX1046" s="58"/>
      <c r="AY1046" s="58"/>
      <c r="AZ1046" s="58"/>
      <c r="BA1046" s="58"/>
      <c r="BB1046" s="58"/>
      <c r="BC1046" s="58"/>
      <c r="BD1046" s="58"/>
      <c r="BE1046" s="58"/>
      <c r="BF1046" s="58"/>
      <c r="BG1046" s="58"/>
      <c r="BH1046" s="58"/>
      <c r="BI1046" s="58"/>
      <c r="BJ1046" s="58"/>
      <c r="BK1046" s="58"/>
      <c r="BL1046" s="58"/>
      <c r="BM1046" s="58"/>
      <c r="BN1046" s="58"/>
      <c r="BO1046" s="58"/>
      <c r="BP1046" s="58"/>
      <c r="BQ1046" s="58"/>
      <c r="BR1046" s="58"/>
      <c r="BS1046" s="58"/>
      <c r="BT1046" s="58"/>
      <c r="BU1046" s="58"/>
      <c r="BV1046" s="58"/>
      <c r="BW1046" s="58"/>
      <c r="BX1046" s="58"/>
      <c r="BY1046" s="58"/>
      <c r="BZ1046" s="58"/>
      <c r="CA1046" s="58"/>
      <c r="CB1046" s="58"/>
      <c r="CC1046" s="58"/>
      <c r="CD1046" s="58"/>
      <c r="CE1046" s="58"/>
      <c r="CF1046" s="58"/>
      <c r="CG1046" s="58"/>
      <c r="CH1046" s="58"/>
      <c r="CI1046" s="58"/>
      <c r="CJ1046" s="58"/>
      <c r="CK1046" s="58"/>
      <c r="CL1046" s="58"/>
      <c r="CM1046" s="58"/>
      <c r="CN1046" s="58"/>
      <c r="CO1046" s="58"/>
      <c r="CP1046" s="58"/>
      <c r="CQ1046" s="58"/>
      <c r="CR1046" s="58"/>
      <c r="CS1046" s="58"/>
      <c r="CT1046" s="58"/>
      <c r="CU1046" s="58"/>
      <c r="CV1046" s="58"/>
      <c r="CW1046" s="58"/>
      <c r="CX1046" s="58"/>
      <c r="CY1046" s="58"/>
      <c r="CZ1046" s="58"/>
      <c r="DA1046" s="58"/>
      <c r="DB1046" s="58"/>
      <c r="DC1046" s="58"/>
      <c r="DD1046" s="58"/>
      <c r="DE1046" s="58"/>
      <c r="DF1046" s="58"/>
      <c r="DG1046" s="58"/>
      <c r="DH1046" s="58"/>
      <c r="DI1046" s="58"/>
      <c r="DJ1046" s="58"/>
      <c r="DK1046" s="58"/>
      <c r="DL1046" s="58"/>
      <c r="DM1046" s="58"/>
      <c r="DN1046" s="58"/>
      <c r="DO1046" s="58"/>
      <c r="DP1046" s="58"/>
      <c r="DQ1046" s="58"/>
      <c r="DR1046" s="58"/>
      <c r="DS1046" s="58"/>
      <c r="DT1046" s="58"/>
      <c r="DU1046" s="58"/>
      <c r="DV1046" s="58"/>
      <c r="DW1046" s="58"/>
      <c r="DX1046" s="58"/>
      <c r="DY1046" s="58"/>
      <c r="DZ1046" s="58"/>
      <c r="EA1046" s="58"/>
      <c r="EB1046" s="58"/>
      <c r="EC1046" s="58"/>
      <c r="ED1046" s="58"/>
      <c r="EE1046" s="58"/>
      <c r="EF1046" s="58"/>
      <c r="EG1046" s="58"/>
      <c r="EH1046" s="58"/>
      <c r="EI1046" s="58"/>
      <c r="EJ1046" s="58"/>
      <c r="EK1046" s="58"/>
      <c r="EL1046" s="58"/>
      <c r="EM1046" s="58"/>
      <c r="EN1046" s="58"/>
      <c r="EO1046" s="58"/>
      <c r="EP1046" s="58"/>
      <c r="EQ1046" s="58"/>
      <c r="ER1046" s="58"/>
      <c r="ES1046" s="58"/>
      <c r="ET1046" s="58"/>
      <c r="EU1046" s="58"/>
      <c r="EV1046" s="58"/>
      <c r="EW1046" s="58"/>
      <c r="EX1046" s="58"/>
      <c r="EY1046" s="58"/>
      <c r="EZ1046" s="58"/>
      <c r="FA1046" s="58"/>
      <c r="FB1046" s="58"/>
      <c r="FC1046" s="58"/>
      <c r="FD1046" s="58"/>
      <c r="FE1046" s="58"/>
      <c r="FF1046" s="58"/>
      <c r="FG1046" s="58"/>
      <c r="FH1046" s="58"/>
      <c r="FI1046" s="58"/>
      <c r="FJ1046" s="58"/>
      <c r="FK1046" s="58"/>
      <c r="FL1046" s="58"/>
      <c r="FM1046" s="58"/>
      <c r="FN1046" s="58"/>
      <c r="FO1046" s="58"/>
      <c r="FP1046" s="58"/>
      <c r="FQ1046" s="58"/>
      <c r="FR1046" s="58"/>
      <c r="FS1046" s="58"/>
      <c r="FT1046" s="58"/>
      <c r="FU1046" s="58"/>
      <c r="FV1046" s="58"/>
      <c r="FW1046" s="58"/>
      <c r="FX1046" s="58"/>
      <c r="FY1046" s="58"/>
      <c r="FZ1046" s="58"/>
      <c r="GA1046" s="58"/>
      <c r="GB1046" s="58"/>
      <c r="GC1046" s="58"/>
      <c r="GD1046" s="58"/>
      <c r="GE1046" s="58"/>
      <c r="GF1046" s="58"/>
      <c r="GG1046" s="58"/>
      <c r="GH1046" s="58"/>
      <c r="GI1046" s="58"/>
      <c r="GJ1046" s="58"/>
      <c r="GK1046" s="58"/>
      <c r="GL1046" s="58"/>
      <c r="GM1046" s="58"/>
      <c r="GN1046" s="58"/>
      <c r="GO1046" s="58"/>
      <c r="GP1046" s="58"/>
      <c r="GQ1046" s="58"/>
      <c r="GR1046" s="58"/>
      <c r="GS1046" s="58"/>
      <c r="GT1046" s="58"/>
      <c r="GU1046" s="58"/>
      <c r="GV1046" s="58"/>
      <c r="GW1046" s="58"/>
      <c r="GX1046" s="58"/>
      <c r="GY1046" s="58"/>
      <c r="GZ1046" s="58"/>
      <c r="HA1046" s="58"/>
      <c r="HB1046" s="58"/>
      <c r="HC1046" s="58"/>
      <c r="HD1046" s="58"/>
      <c r="HE1046" s="58"/>
      <c r="HF1046" s="58"/>
      <c r="HG1046" s="58"/>
      <c r="HH1046" s="58"/>
      <c r="HI1046" s="58"/>
      <c r="HJ1046" s="58"/>
      <c r="HK1046" s="58"/>
      <c r="HL1046" s="58"/>
      <c r="HM1046" s="58"/>
      <c r="HN1046" s="58"/>
      <c r="HO1046" s="58"/>
      <c r="HP1046" s="58"/>
      <c r="HQ1046" s="58"/>
      <c r="HR1046" s="58"/>
      <c r="HS1046" s="58"/>
      <c r="HT1046" s="58"/>
      <c r="HU1046" s="58"/>
      <c r="HV1046" s="58"/>
      <c r="HW1046" s="58"/>
      <c r="HX1046" s="58"/>
      <c r="HY1046" s="58"/>
      <c r="HZ1046" s="58"/>
      <c r="IA1046" s="58"/>
      <c r="IB1046" s="58"/>
      <c r="IC1046" s="58"/>
      <c r="ID1046" s="58"/>
      <c r="IE1046" s="58"/>
      <c r="IF1046" s="58"/>
      <c r="IG1046" s="58"/>
      <c r="IH1046" s="58"/>
      <c r="II1046" s="58"/>
      <c r="IJ1046" s="58"/>
      <c r="IK1046" s="58"/>
      <c r="IL1046" s="58"/>
      <c r="IM1046" s="58"/>
      <c r="IN1046" s="58"/>
      <c r="IO1046" s="58"/>
      <c r="IP1046" s="58"/>
      <c r="IQ1046" s="58"/>
      <c r="IR1046" s="58"/>
      <c r="IS1046" s="58"/>
      <c r="IT1046" s="58"/>
      <c r="IU1046" s="58"/>
      <c r="IV1046" s="58"/>
      <c r="IW1046" s="58"/>
    </row>
    <row r="1047" customFormat="false" ht="23.25" hidden="false" customHeight="false" outlineLevel="0" collapsed="false">
      <c r="A1047" s="58"/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58"/>
      <c r="AO1047" s="58"/>
      <c r="AP1047" s="58"/>
      <c r="AQ1047" s="58"/>
      <c r="AR1047" s="58"/>
      <c r="AS1047" s="58"/>
      <c r="AT1047" s="58"/>
      <c r="AU1047" s="58"/>
      <c r="AV1047" s="58"/>
      <c r="AW1047" s="58"/>
      <c r="AX1047" s="58"/>
      <c r="AY1047" s="58"/>
      <c r="AZ1047" s="58"/>
      <c r="BA1047" s="58"/>
      <c r="BB1047" s="58"/>
      <c r="BC1047" s="58"/>
      <c r="BD1047" s="58"/>
      <c r="BE1047" s="58"/>
      <c r="BF1047" s="58"/>
      <c r="BG1047" s="58"/>
      <c r="BH1047" s="58"/>
      <c r="BI1047" s="58"/>
      <c r="BJ1047" s="58"/>
      <c r="BK1047" s="58"/>
      <c r="BL1047" s="58"/>
      <c r="BM1047" s="58"/>
      <c r="BN1047" s="58"/>
      <c r="BO1047" s="58"/>
      <c r="BP1047" s="58"/>
      <c r="BQ1047" s="58"/>
      <c r="BR1047" s="58"/>
      <c r="BS1047" s="58"/>
      <c r="BT1047" s="58"/>
      <c r="BU1047" s="58"/>
      <c r="BV1047" s="58"/>
      <c r="BW1047" s="58"/>
      <c r="BX1047" s="58"/>
      <c r="BY1047" s="58"/>
      <c r="BZ1047" s="58"/>
      <c r="CA1047" s="58"/>
      <c r="CB1047" s="58"/>
      <c r="CC1047" s="58"/>
      <c r="CD1047" s="58"/>
      <c r="CE1047" s="58"/>
      <c r="CF1047" s="58"/>
      <c r="CG1047" s="58"/>
      <c r="CH1047" s="58"/>
      <c r="CI1047" s="58"/>
      <c r="CJ1047" s="58"/>
      <c r="CK1047" s="58"/>
      <c r="CL1047" s="58"/>
      <c r="CM1047" s="58"/>
      <c r="CN1047" s="58"/>
      <c r="CO1047" s="58"/>
      <c r="CP1047" s="58"/>
      <c r="CQ1047" s="58"/>
      <c r="CR1047" s="58"/>
      <c r="CS1047" s="58"/>
      <c r="CT1047" s="58"/>
      <c r="CU1047" s="58"/>
      <c r="CV1047" s="58"/>
      <c r="CW1047" s="58"/>
      <c r="CX1047" s="58"/>
      <c r="CY1047" s="58"/>
      <c r="CZ1047" s="58"/>
      <c r="DA1047" s="58"/>
      <c r="DB1047" s="58"/>
      <c r="DC1047" s="58"/>
      <c r="DD1047" s="58"/>
      <c r="DE1047" s="58"/>
      <c r="DF1047" s="58"/>
      <c r="DG1047" s="58"/>
      <c r="DH1047" s="58"/>
      <c r="DI1047" s="58"/>
      <c r="DJ1047" s="58"/>
      <c r="DK1047" s="58"/>
      <c r="DL1047" s="58"/>
      <c r="DM1047" s="58"/>
      <c r="DN1047" s="58"/>
      <c r="DO1047" s="58"/>
      <c r="DP1047" s="58"/>
      <c r="DQ1047" s="58"/>
      <c r="DR1047" s="58"/>
      <c r="DS1047" s="58"/>
      <c r="DT1047" s="58"/>
      <c r="DU1047" s="58"/>
      <c r="DV1047" s="58"/>
      <c r="DW1047" s="58"/>
      <c r="DX1047" s="58"/>
      <c r="DY1047" s="58"/>
      <c r="DZ1047" s="58"/>
      <c r="EA1047" s="58"/>
      <c r="EB1047" s="58"/>
      <c r="EC1047" s="58"/>
      <c r="ED1047" s="58"/>
      <c r="EE1047" s="58"/>
      <c r="EF1047" s="58"/>
      <c r="EG1047" s="58"/>
      <c r="EH1047" s="58"/>
      <c r="EI1047" s="58"/>
      <c r="EJ1047" s="58"/>
      <c r="EK1047" s="58"/>
      <c r="EL1047" s="58"/>
      <c r="EM1047" s="58"/>
      <c r="EN1047" s="58"/>
      <c r="EO1047" s="58"/>
      <c r="EP1047" s="58"/>
      <c r="EQ1047" s="58"/>
      <c r="ER1047" s="58"/>
      <c r="ES1047" s="58"/>
      <c r="ET1047" s="58"/>
      <c r="EU1047" s="58"/>
      <c r="EV1047" s="58"/>
      <c r="EW1047" s="58"/>
      <c r="EX1047" s="58"/>
      <c r="EY1047" s="58"/>
      <c r="EZ1047" s="58"/>
      <c r="FA1047" s="58"/>
      <c r="FB1047" s="58"/>
      <c r="FC1047" s="58"/>
      <c r="FD1047" s="58"/>
      <c r="FE1047" s="58"/>
      <c r="FF1047" s="58"/>
      <c r="FG1047" s="58"/>
      <c r="FH1047" s="58"/>
      <c r="FI1047" s="58"/>
      <c r="FJ1047" s="58"/>
      <c r="FK1047" s="58"/>
      <c r="FL1047" s="58"/>
      <c r="FM1047" s="58"/>
      <c r="FN1047" s="58"/>
      <c r="FO1047" s="58"/>
      <c r="FP1047" s="58"/>
      <c r="FQ1047" s="58"/>
      <c r="FR1047" s="58"/>
      <c r="FS1047" s="58"/>
      <c r="FT1047" s="58"/>
      <c r="FU1047" s="58"/>
      <c r="FV1047" s="58"/>
      <c r="FW1047" s="58"/>
      <c r="FX1047" s="58"/>
      <c r="FY1047" s="58"/>
      <c r="FZ1047" s="58"/>
      <c r="GA1047" s="58"/>
      <c r="GB1047" s="58"/>
      <c r="GC1047" s="58"/>
      <c r="GD1047" s="58"/>
      <c r="GE1047" s="58"/>
      <c r="GF1047" s="58"/>
      <c r="GG1047" s="58"/>
      <c r="GH1047" s="58"/>
      <c r="GI1047" s="58"/>
      <c r="GJ1047" s="58"/>
      <c r="GK1047" s="58"/>
      <c r="GL1047" s="58"/>
      <c r="GM1047" s="58"/>
      <c r="GN1047" s="58"/>
      <c r="GO1047" s="58"/>
      <c r="GP1047" s="58"/>
      <c r="GQ1047" s="58"/>
      <c r="GR1047" s="58"/>
      <c r="GS1047" s="58"/>
      <c r="GT1047" s="58"/>
      <c r="GU1047" s="58"/>
      <c r="GV1047" s="58"/>
      <c r="GW1047" s="58"/>
      <c r="GX1047" s="58"/>
      <c r="GY1047" s="58"/>
      <c r="GZ1047" s="58"/>
      <c r="HA1047" s="58"/>
      <c r="HB1047" s="58"/>
      <c r="HC1047" s="58"/>
      <c r="HD1047" s="58"/>
      <c r="HE1047" s="58"/>
      <c r="HF1047" s="58"/>
      <c r="HG1047" s="58"/>
      <c r="HH1047" s="58"/>
      <c r="HI1047" s="58"/>
      <c r="HJ1047" s="58"/>
      <c r="HK1047" s="58"/>
      <c r="HL1047" s="58"/>
      <c r="HM1047" s="58"/>
      <c r="HN1047" s="58"/>
      <c r="HO1047" s="58"/>
      <c r="HP1047" s="58"/>
      <c r="HQ1047" s="58"/>
      <c r="HR1047" s="58"/>
      <c r="HS1047" s="58"/>
      <c r="HT1047" s="58"/>
      <c r="HU1047" s="58"/>
      <c r="HV1047" s="58"/>
      <c r="HW1047" s="58"/>
      <c r="HX1047" s="58"/>
      <c r="HY1047" s="58"/>
      <c r="HZ1047" s="58"/>
      <c r="IA1047" s="58"/>
      <c r="IB1047" s="58"/>
      <c r="IC1047" s="58"/>
      <c r="ID1047" s="58"/>
      <c r="IE1047" s="58"/>
      <c r="IF1047" s="58"/>
      <c r="IG1047" s="58"/>
      <c r="IH1047" s="58"/>
      <c r="II1047" s="58"/>
      <c r="IJ1047" s="58"/>
      <c r="IK1047" s="58"/>
      <c r="IL1047" s="58"/>
      <c r="IM1047" s="58"/>
      <c r="IN1047" s="58"/>
      <c r="IO1047" s="58"/>
      <c r="IP1047" s="58"/>
      <c r="IQ1047" s="58"/>
      <c r="IR1047" s="58"/>
      <c r="IS1047" s="58"/>
      <c r="IT1047" s="58"/>
      <c r="IU1047" s="58"/>
      <c r="IV1047" s="58"/>
      <c r="IW1047" s="58"/>
    </row>
    <row r="1048" customFormat="false" ht="23.25" hidden="false" customHeight="false" outlineLevel="0" collapsed="false">
      <c r="A1048" s="58"/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8"/>
      <c r="AO1048" s="58"/>
      <c r="AP1048" s="58"/>
      <c r="AQ1048" s="58"/>
      <c r="AR1048" s="58"/>
      <c r="AS1048" s="58"/>
      <c r="AT1048" s="58"/>
      <c r="AU1048" s="58"/>
      <c r="AV1048" s="58"/>
      <c r="AW1048" s="58"/>
      <c r="AX1048" s="58"/>
      <c r="AY1048" s="58"/>
      <c r="AZ1048" s="58"/>
      <c r="BA1048" s="58"/>
      <c r="BB1048" s="58"/>
      <c r="BC1048" s="58"/>
      <c r="BD1048" s="58"/>
      <c r="BE1048" s="58"/>
      <c r="BF1048" s="58"/>
      <c r="BG1048" s="58"/>
      <c r="BH1048" s="58"/>
      <c r="BI1048" s="58"/>
      <c r="BJ1048" s="58"/>
      <c r="BK1048" s="58"/>
      <c r="BL1048" s="58"/>
      <c r="BM1048" s="58"/>
      <c r="BN1048" s="58"/>
      <c r="BO1048" s="58"/>
      <c r="BP1048" s="58"/>
      <c r="BQ1048" s="58"/>
      <c r="BR1048" s="58"/>
      <c r="BS1048" s="58"/>
      <c r="BT1048" s="58"/>
      <c r="BU1048" s="58"/>
      <c r="BV1048" s="58"/>
      <c r="BW1048" s="58"/>
      <c r="BX1048" s="58"/>
      <c r="BY1048" s="58"/>
      <c r="BZ1048" s="58"/>
      <c r="CA1048" s="58"/>
      <c r="CB1048" s="58"/>
      <c r="CC1048" s="58"/>
      <c r="CD1048" s="58"/>
      <c r="CE1048" s="58"/>
      <c r="CF1048" s="58"/>
      <c r="CG1048" s="58"/>
      <c r="CH1048" s="58"/>
      <c r="CI1048" s="58"/>
      <c r="CJ1048" s="58"/>
      <c r="CK1048" s="58"/>
      <c r="CL1048" s="58"/>
      <c r="CM1048" s="58"/>
      <c r="CN1048" s="58"/>
      <c r="CO1048" s="58"/>
      <c r="CP1048" s="58"/>
      <c r="CQ1048" s="58"/>
      <c r="CR1048" s="58"/>
      <c r="CS1048" s="58"/>
      <c r="CT1048" s="58"/>
      <c r="CU1048" s="58"/>
      <c r="CV1048" s="58"/>
      <c r="CW1048" s="58"/>
      <c r="CX1048" s="58"/>
      <c r="CY1048" s="58"/>
      <c r="CZ1048" s="58"/>
      <c r="DA1048" s="58"/>
      <c r="DB1048" s="58"/>
      <c r="DC1048" s="58"/>
      <c r="DD1048" s="58"/>
      <c r="DE1048" s="58"/>
      <c r="DF1048" s="58"/>
      <c r="DG1048" s="58"/>
      <c r="DH1048" s="58"/>
      <c r="DI1048" s="58"/>
      <c r="DJ1048" s="58"/>
      <c r="DK1048" s="58"/>
      <c r="DL1048" s="58"/>
      <c r="DM1048" s="58"/>
      <c r="DN1048" s="58"/>
      <c r="DO1048" s="58"/>
      <c r="DP1048" s="58"/>
      <c r="DQ1048" s="58"/>
      <c r="DR1048" s="58"/>
      <c r="DS1048" s="58"/>
      <c r="DT1048" s="58"/>
      <c r="DU1048" s="58"/>
      <c r="DV1048" s="58"/>
      <c r="DW1048" s="58"/>
      <c r="DX1048" s="58"/>
      <c r="DY1048" s="58"/>
      <c r="DZ1048" s="58"/>
      <c r="EA1048" s="58"/>
      <c r="EB1048" s="58"/>
      <c r="EC1048" s="58"/>
      <c r="ED1048" s="58"/>
      <c r="EE1048" s="58"/>
      <c r="EF1048" s="58"/>
      <c r="EG1048" s="58"/>
      <c r="EH1048" s="58"/>
      <c r="EI1048" s="58"/>
      <c r="EJ1048" s="58"/>
      <c r="EK1048" s="58"/>
      <c r="EL1048" s="58"/>
      <c r="EM1048" s="58"/>
      <c r="EN1048" s="58"/>
      <c r="EO1048" s="58"/>
      <c r="EP1048" s="58"/>
      <c r="EQ1048" s="58"/>
      <c r="ER1048" s="58"/>
      <c r="ES1048" s="58"/>
      <c r="ET1048" s="58"/>
      <c r="EU1048" s="58"/>
      <c r="EV1048" s="58"/>
      <c r="EW1048" s="58"/>
      <c r="EX1048" s="58"/>
      <c r="EY1048" s="58"/>
      <c r="EZ1048" s="58"/>
      <c r="FA1048" s="58"/>
      <c r="FB1048" s="58"/>
      <c r="FC1048" s="58"/>
      <c r="FD1048" s="58"/>
      <c r="FE1048" s="58"/>
      <c r="FF1048" s="58"/>
      <c r="FG1048" s="58"/>
      <c r="FH1048" s="58"/>
      <c r="FI1048" s="58"/>
      <c r="FJ1048" s="58"/>
      <c r="FK1048" s="58"/>
      <c r="FL1048" s="58"/>
      <c r="FM1048" s="58"/>
      <c r="FN1048" s="58"/>
      <c r="FO1048" s="58"/>
      <c r="FP1048" s="58"/>
      <c r="FQ1048" s="58"/>
      <c r="FR1048" s="58"/>
      <c r="FS1048" s="58"/>
      <c r="FT1048" s="58"/>
      <c r="FU1048" s="58"/>
      <c r="FV1048" s="58"/>
      <c r="FW1048" s="58"/>
      <c r="FX1048" s="58"/>
      <c r="FY1048" s="58"/>
      <c r="FZ1048" s="58"/>
      <c r="GA1048" s="58"/>
      <c r="GB1048" s="58"/>
      <c r="GC1048" s="58"/>
      <c r="GD1048" s="58"/>
      <c r="GE1048" s="58"/>
      <c r="GF1048" s="58"/>
      <c r="GG1048" s="58"/>
      <c r="GH1048" s="58"/>
      <c r="GI1048" s="58"/>
      <c r="GJ1048" s="58"/>
      <c r="GK1048" s="58"/>
      <c r="GL1048" s="58"/>
      <c r="GM1048" s="58"/>
      <c r="GN1048" s="58"/>
      <c r="GO1048" s="58"/>
      <c r="GP1048" s="58"/>
      <c r="GQ1048" s="58"/>
      <c r="GR1048" s="58"/>
      <c r="GS1048" s="58"/>
      <c r="GT1048" s="58"/>
      <c r="GU1048" s="58"/>
      <c r="GV1048" s="58"/>
      <c r="GW1048" s="58"/>
      <c r="GX1048" s="58"/>
      <c r="GY1048" s="58"/>
      <c r="GZ1048" s="58"/>
      <c r="HA1048" s="58"/>
      <c r="HB1048" s="58"/>
      <c r="HC1048" s="58"/>
      <c r="HD1048" s="58"/>
      <c r="HE1048" s="58"/>
      <c r="HF1048" s="58"/>
      <c r="HG1048" s="58"/>
      <c r="HH1048" s="58"/>
      <c r="HI1048" s="58"/>
      <c r="HJ1048" s="58"/>
      <c r="HK1048" s="58"/>
      <c r="HL1048" s="58"/>
      <c r="HM1048" s="58"/>
      <c r="HN1048" s="58"/>
      <c r="HO1048" s="58"/>
      <c r="HP1048" s="58"/>
      <c r="HQ1048" s="58"/>
      <c r="HR1048" s="58"/>
      <c r="HS1048" s="58"/>
      <c r="HT1048" s="58"/>
      <c r="HU1048" s="58"/>
      <c r="HV1048" s="58"/>
      <c r="HW1048" s="58"/>
      <c r="HX1048" s="58"/>
      <c r="HY1048" s="58"/>
      <c r="HZ1048" s="58"/>
      <c r="IA1048" s="58"/>
      <c r="IB1048" s="58"/>
      <c r="IC1048" s="58"/>
      <c r="ID1048" s="58"/>
      <c r="IE1048" s="58"/>
      <c r="IF1048" s="58"/>
      <c r="IG1048" s="58"/>
      <c r="IH1048" s="58"/>
      <c r="II1048" s="58"/>
      <c r="IJ1048" s="58"/>
      <c r="IK1048" s="58"/>
      <c r="IL1048" s="58"/>
      <c r="IM1048" s="58"/>
      <c r="IN1048" s="58"/>
      <c r="IO1048" s="58"/>
      <c r="IP1048" s="58"/>
      <c r="IQ1048" s="58"/>
      <c r="IR1048" s="58"/>
      <c r="IS1048" s="58"/>
      <c r="IT1048" s="58"/>
      <c r="IU1048" s="58"/>
      <c r="IV1048" s="58"/>
      <c r="IW1048" s="58"/>
    </row>
    <row r="1049" customFormat="false" ht="23.25" hidden="false" customHeight="false" outlineLevel="0" collapsed="false">
      <c r="A1049" s="58"/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58"/>
      <c r="AO1049" s="58"/>
      <c r="AP1049" s="58"/>
      <c r="AQ1049" s="58"/>
      <c r="AR1049" s="58"/>
      <c r="AS1049" s="58"/>
      <c r="AT1049" s="58"/>
      <c r="AU1049" s="58"/>
      <c r="AV1049" s="58"/>
      <c r="AW1049" s="58"/>
      <c r="AX1049" s="58"/>
      <c r="AY1049" s="58"/>
      <c r="AZ1049" s="58"/>
      <c r="BA1049" s="58"/>
      <c r="BB1049" s="58"/>
      <c r="BC1049" s="58"/>
      <c r="BD1049" s="58"/>
      <c r="BE1049" s="58"/>
      <c r="BF1049" s="58"/>
      <c r="BG1049" s="58"/>
      <c r="BH1049" s="58"/>
      <c r="BI1049" s="58"/>
      <c r="BJ1049" s="58"/>
      <c r="BK1049" s="58"/>
      <c r="BL1049" s="58"/>
      <c r="BM1049" s="58"/>
      <c r="BN1049" s="58"/>
      <c r="BO1049" s="58"/>
      <c r="BP1049" s="58"/>
      <c r="BQ1049" s="58"/>
      <c r="BR1049" s="58"/>
      <c r="BS1049" s="58"/>
      <c r="BT1049" s="58"/>
      <c r="BU1049" s="58"/>
      <c r="BV1049" s="58"/>
      <c r="BW1049" s="58"/>
      <c r="BX1049" s="58"/>
      <c r="BY1049" s="58"/>
      <c r="BZ1049" s="58"/>
      <c r="CA1049" s="58"/>
      <c r="CB1049" s="58"/>
      <c r="CC1049" s="58"/>
      <c r="CD1049" s="58"/>
      <c r="CE1049" s="58"/>
      <c r="CF1049" s="58"/>
      <c r="CG1049" s="58"/>
      <c r="CH1049" s="58"/>
      <c r="CI1049" s="58"/>
      <c r="CJ1049" s="58"/>
      <c r="CK1049" s="58"/>
      <c r="CL1049" s="58"/>
      <c r="CM1049" s="58"/>
      <c r="CN1049" s="58"/>
      <c r="CO1049" s="58"/>
      <c r="CP1049" s="58"/>
      <c r="CQ1049" s="58"/>
      <c r="CR1049" s="58"/>
      <c r="CS1049" s="58"/>
      <c r="CT1049" s="58"/>
      <c r="CU1049" s="58"/>
      <c r="CV1049" s="58"/>
      <c r="CW1049" s="58"/>
      <c r="CX1049" s="58"/>
      <c r="CY1049" s="58"/>
      <c r="CZ1049" s="58"/>
      <c r="DA1049" s="58"/>
      <c r="DB1049" s="58"/>
      <c r="DC1049" s="58"/>
      <c r="DD1049" s="58"/>
      <c r="DE1049" s="58"/>
      <c r="DF1049" s="58"/>
      <c r="DG1049" s="58"/>
      <c r="DH1049" s="58"/>
      <c r="DI1049" s="58"/>
      <c r="DJ1049" s="58"/>
      <c r="DK1049" s="58"/>
      <c r="DL1049" s="58"/>
      <c r="DM1049" s="58"/>
      <c r="DN1049" s="58"/>
      <c r="DO1049" s="58"/>
      <c r="DP1049" s="58"/>
      <c r="DQ1049" s="58"/>
      <c r="DR1049" s="58"/>
      <c r="DS1049" s="58"/>
      <c r="DT1049" s="58"/>
      <c r="DU1049" s="58"/>
      <c r="DV1049" s="58"/>
      <c r="DW1049" s="58"/>
      <c r="DX1049" s="58"/>
      <c r="DY1049" s="58"/>
      <c r="DZ1049" s="58"/>
      <c r="EA1049" s="58"/>
      <c r="EB1049" s="58"/>
      <c r="EC1049" s="58"/>
      <c r="ED1049" s="58"/>
      <c r="EE1049" s="58"/>
      <c r="EF1049" s="58"/>
      <c r="EG1049" s="58"/>
      <c r="EH1049" s="58"/>
      <c r="EI1049" s="58"/>
      <c r="EJ1049" s="58"/>
      <c r="EK1049" s="58"/>
      <c r="EL1049" s="58"/>
      <c r="EM1049" s="58"/>
      <c r="EN1049" s="58"/>
      <c r="EO1049" s="58"/>
      <c r="EP1049" s="58"/>
      <c r="EQ1049" s="58"/>
      <c r="ER1049" s="58"/>
      <c r="ES1049" s="58"/>
      <c r="ET1049" s="58"/>
      <c r="EU1049" s="58"/>
      <c r="EV1049" s="58"/>
      <c r="EW1049" s="58"/>
      <c r="EX1049" s="58"/>
      <c r="EY1049" s="58"/>
      <c r="EZ1049" s="58"/>
      <c r="FA1049" s="58"/>
      <c r="FB1049" s="58"/>
      <c r="FC1049" s="58"/>
      <c r="FD1049" s="58"/>
      <c r="FE1049" s="58"/>
      <c r="FF1049" s="58"/>
      <c r="FG1049" s="58"/>
      <c r="FH1049" s="58"/>
      <c r="FI1049" s="58"/>
      <c r="FJ1049" s="58"/>
      <c r="FK1049" s="58"/>
      <c r="FL1049" s="58"/>
      <c r="FM1049" s="58"/>
      <c r="FN1049" s="58"/>
      <c r="FO1049" s="58"/>
      <c r="FP1049" s="58"/>
      <c r="FQ1049" s="58"/>
      <c r="FR1049" s="58"/>
      <c r="FS1049" s="58"/>
      <c r="FT1049" s="58"/>
      <c r="FU1049" s="58"/>
      <c r="FV1049" s="58"/>
      <c r="FW1049" s="58"/>
      <c r="FX1049" s="58"/>
      <c r="FY1049" s="58"/>
      <c r="FZ1049" s="58"/>
      <c r="GA1049" s="58"/>
      <c r="GB1049" s="58"/>
      <c r="GC1049" s="58"/>
      <c r="GD1049" s="58"/>
      <c r="GE1049" s="58"/>
      <c r="GF1049" s="58"/>
      <c r="GG1049" s="58"/>
      <c r="GH1049" s="58"/>
      <c r="GI1049" s="58"/>
      <c r="GJ1049" s="58"/>
      <c r="GK1049" s="58"/>
      <c r="GL1049" s="58"/>
      <c r="GM1049" s="58"/>
      <c r="GN1049" s="58"/>
      <c r="GO1049" s="58"/>
      <c r="GP1049" s="58"/>
      <c r="GQ1049" s="58"/>
      <c r="GR1049" s="58"/>
      <c r="GS1049" s="58"/>
      <c r="GT1049" s="58"/>
      <c r="GU1049" s="58"/>
      <c r="GV1049" s="58"/>
      <c r="GW1049" s="58"/>
      <c r="GX1049" s="58"/>
      <c r="GY1049" s="58"/>
      <c r="GZ1049" s="58"/>
      <c r="HA1049" s="58"/>
      <c r="HB1049" s="58"/>
      <c r="HC1049" s="58"/>
      <c r="HD1049" s="58"/>
      <c r="HE1049" s="58"/>
      <c r="HF1049" s="58"/>
      <c r="HG1049" s="58"/>
      <c r="HH1049" s="58"/>
      <c r="HI1049" s="58"/>
      <c r="HJ1049" s="58"/>
      <c r="HK1049" s="58"/>
      <c r="HL1049" s="58"/>
      <c r="HM1049" s="58"/>
      <c r="HN1049" s="58"/>
      <c r="HO1049" s="58"/>
      <c r="HP1049" s="58"/>
      <c r="HQ1049" s="58"/>
      <c r="HR1049" s="58"/>
      <c r="HS1049" s="58"/>
      <c r="HT1049" s="58"/>
      <c r="HU1049" s="58"/>
      <c r="HV1049" s="58"/>
      <c r="HW1049" s="58"/>
      <c r="HX1049" s="58"/>
      <c r="HY1049" s="58"/>
      <c r="HZ1049" s="58"/>
      <c r="IA1049" s="58"/>
      <c r="IB1049" s="58"/>
      <c r="IC1049" s="58"/>
      <c r="ID1049" s="58"/>
      <c r="IE1049" s="58"/>
      <c r="IF1049" s="58"/>
      <c r="IG1049" s="58"/>
      <c r="IH1049" s="58"/>
      <c r="II1049" s="58"/>
      <c r="IJ1049" s="58"/>
      <c r="IK1049" s="58"/>
      <c r="IL1049" s="58"/>
      <c r="IM1049" s="58"/>
      <c r="IN1049" s="58"/>
      <c r="IO1049" s="58"/>
      <c r="IP1049" s="58"/>
      <c r="IQ1049" s="58"/>
      <c r="IR1049" s="58"/>
      <c r="IS1049" s="58"/>
      <c r="IT1049" s="58"/>
      <c r="IU1049" s="58"/>
      <c r="IV1049" s="58"/>
      <c r="IW1049" s="58"/>
    </row>
    <row r="1050" customFormat="false" ht="23.25" hidden="false" customHeight="false" outlineLevel="0" collapsed="false">
      <c r="A1050" s="58"/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M1050" s="58"/>
      <c r="BN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BZ1050" s="58"/>
      <c r="CA1050" s="58"/>
      <c r="CB1050" s="58"/>
      <c r="CC1050" s="58"/>
      <c r="CD1050" s="58"/>
      <c r="CE1050" s="58"/>
      <c r="CF1050" s="58"/>
      <c r="CG1050" s="58"/>
      <c r="CH1050" s="58"/>
      <c r="CI1050" s="58"/>
      <c r="CJ1050" s="58"/>
      <c r="CK1050" s="58"/>
      <c r="CL1050" s="58"/>
      <c r="CM1050" s="58"/>
      <c r="CN1050" s="58"/>
      <c r="CO1050" s="58"/>
      <c r="CP1050" s="58"/>
      <c r="CQ1050" s="58"/>
      <c r="CR1050" s="58"/>
      <c r="CS1050" s="58"/>
      <c r="CT1050" s="58"/>
      <c r="CU1050" s="58"/>
      <c r="CV1050" s="58"/>
      <c r="CW1050" s="58"/>
      <c r="CX1050" s="58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DR1050" s="58"/>
      <c r="DS1050" s="58"/>
      <c r="DT1050" s="58"/>
      <c r="DU1050" s="58"/>
      <c r="DV1050" s="58"/>
      <c r="DW1050" s="58"/>
      <c r="DX1050" s="58"/>
      <c r="DY1050" s="58"/>
      <c r="DZ1050" s="58"/>
      <c r="EA1050" s="58"/>
      <c r="EB1050" s="58"/>
      <c r="EC1050" s="58"/>
      <c r="ED1050" s="58"/>
      <c r="EE1050" s="58"/>
      <c r="EF1050" s="58"/>
      <c r="EG1050" s="58"/>
      <c r="EH1050" s="58"/>
      <c r="EI1050" s="58"/>
      <c r="EJ1050" s="58"/>
      <c r="EK1050" s="58"/>
      <c r="EL1050" s="58"/>
      <c r="EM1050" s="58"/>
      <c r="EN1050" s="58"/>
      <c r="EO1050" s="58"/>
      <c r="EP1050" s="58"/>
      <c r="EQ1050" s="58"/>
      <c r="ER1050" s="58"/>
      <c r="ES1050" s="58"/>
      <c r="ET1050" s="58"/>
      <c r="EU1050" s="58"/>
      <c r="EV1050" s="58"/>
      <c r="EW1050" s="58"/>
      <c r="EX1050" s="58"/>
      <c r="EY1050" s="58"/>
      <c r="EZ1050" s="58"/>
      <c r="FA1050" s="58"/>
      <c r="FB1050" s="58"/>
      <c r="FC1050" s="58"/>
      <c r="FD1050" s="58"/>
      <c r="FE1050" s="58"/>
      <c r="FF1050" s="58"/>
      <c r="FG1050" s="58"/>
      <c r="FH1050" s="58"/>
      <c r="FI1050" s="58"/>
      <c r="FJ1050" s="58"/>
      <c r="FK1050" s="58"/>
      <c r="FL1050" s="58"/>
      <c r="FM1050" s="58"/>
      <c r="FN1050" s="58"/>
      <c r="FO1050" s="58"/>
      <c r="FP1050" s="58"/>
      <c r="FQ1050" s="58"/>
      <c r="FR1050" s="58"/>
      <c r="FS1050" s="58"/>
      <c r="FT1050" s="58"/>
      <c r="FU1050" s="58"/>
      <c r="FV1050" s="58"/>
      <c r="FW1050" s="58"/>
      <c r="FX1050" s="58"/>
      <c r="FY1050" s="58"/>
      <c r="FZ1050" s="58"/>
      <c r="GA1050" s="58"/>
      <c r="GB1050" s="58"/>
      <c r="GC1050" s="58"/>
      <c r="GD1050" s="58"/>
      <c r="GE1050" s="58"/>
      <c r="GF1050" s="58"/>
      <c r="GG1050" s="58"/>
      <c r="GH1050" s="58"/>
      <c r="GI1050" s="58"/>
      <c r="GJ1050" s="58"/>
      <c r="GK1050" s="58"/>
      <c r="GL1050" s="58"/>
      <c r="GM1050" s="58"/>
      <c r="GN1050" s="58"/>
      <c r="GO1050" s="58"/>
      <c r="GP1050" s="58"/>
      <c r="GQ1050" s="58"/>
      <c r="GR1050" s="58"/>
      <c r="GS1050" s="58"/>
      <c r="GT1050" s="58"/>
      <c r="GU1050" s="58"/>
      <c r="GV1050" s="58"/>
      <c r="GW1050" s="58"/>
      <c r="GX1050" s="58"/>
      <c r="GY1050" s="58"/>
      <c r="GZ1050" s="58"/>
      <c r="HA1050" s="58"/>
      <c r="HB1050" s="58"/>
      <c r="HC1050" s="58"/>
      <c r="HD1050" s="58"/>
      <c r="HE1050" s="58"/>
      <c r="HF1050" s="58"/>
      <c r="HG1050" s="58"/>
      <c r="HH1050" s="58"/>
      <c r="HI1050" s="58"/>
      <c r="HJ1050" s="58"/>
      <c r="HK1050" s="58"/>
      <c r="HL1050" s="58"/>
      <c r="HM1050" s="58"/>
      <c r="HN1050" s="58"/>
      <c r="HO1050" s="58"/>
      <c r="HP1050" s="58"/>
      <c r="HQ1050" s="58"/>
      <c r="HR1050" s="58"/>
      <c r="HS1050" s="58"/>
      <c r="HT1050" s="58"/>
      <c r="HU1050" s="58"/>
      <c r="HV1050" s="58"/>
      <c r="HW1050" s="58"/>
      <c r="HX1050" s="58"/>
      <c r="HY1050" s="58"/>
      <c r="HZ1050" s="58"/>
      <c r="IA1050" s="58"/>
      <c r="IB1050" s="58"/>
      <c r="IC1050" s="58"/>
      <c r="ID1050" s="58"/>
      <c r="IE1050" s="58"/>
      <c r="IF1050" s="58"/>
      <c r="IG1050" s="58"/>
      <c r="IH1050" s="58"/>
      <c r="II1050" s="58"/>
      <c r="IJ1050" s="58"/>
      <c r="IK1050" s="58"/>
      <c r="IL1050" s="58"/>
      <c r="IM1050" s="58"/>
      <c r="IN1050" s="58"/>
      <c r="IO1050" s="58"/>
      <c r="IP1050" s="58"/>
      <c r="IQ1050" s="58"/>
      <c r="IR1050" s="58"/>
      <c r="IS1050" s="58"/>
      <c r="IT1050" s="58"/>
      <c r="IU1050" s="58"/>
      <c r="IV1050" s="58"/>
      <c r="IW1050" s="58"/>
    </row>
    <row r="1051" customFormat="false" ht="23.25" hidden="false" customHeight="false" outlineLevel="0" collapsed="false">
      <c r="A1051" s="58"/>
      <c r="B1051" s="58"/>
      <c r="C1051" s="58"/>
      <c r="D1051" s="58"/>
      <c r="E1051" s="58"/>
      <c r="F1051" s="58"/>
      <c r="G1051" s="58"/>
      <c r="H1051" s="58"/>
      <c r="I1051" s="58"/>
      <c r="J1051" s="58"/>
      <c r="K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58"/>
      <c r="AO1051" s="58"/>
      <c r="AP1051" s="58"/>
      <c r="AQ1051" s="58"/>
      <c r="AR1051" s="58"/>
      <c r="AS1051" s="58"/>
      <c r="AT1051" s="58"/>
      <c r="AU1051" s="58"/>
      <c r="AV1051" s="58"/>
      <c r="AW1051" s="58"/>
      <c r="AX1051" s="58"/>
      <c r="AY1051" s="58"/>
      <c r="AZ1051" s="58"/>
      <c r="BA1051" s="58"/>
      <c r="BB1051" s="58"/>
      <c r="BC1051" s="58"/>
      <c r="BD1051" s="58"/>
      <c r="BE1051" s="58"/>
      <c r="BF1051" s="58"/>
      <c r="BG1051" s="58"/>
      <c r="BH1051" s="58"/>
      <c r="BI1051" s="58"/>
      <c r="BJ1051" s="58"/>
      <c r="BK1051" s="58"/>
      <c r="BL1051" s="58"/>
      <c r="BM1051" s="58"/>
      <c r="BN1051" s="58"/>
      <c r="BO1051" s="58"/>
      <c r="BP1051" s="58"/>
      <c r="BQ1051" s="58"/>
      <c r="BR1051" s="58"/>
      <c r="BS1051" s="58"/>
      <c r="BT1051" s="58"/>
      <c r="BU1051" s="58"/>
      <c r="BV1051" s="58"/>
      <c r="BW1051" s="58"/>
      <c r="BX1051" s="58"/>
      <c r="BY1051" s="58"/>
      <c r="BZ1051" s="58"/>
      <c r="CA1051" s="58"/>
      <c r="CB1051" s="58"/>
      <c r="CC1051" s="58"/>
      <c r="CD1051" s="58"/>
      <c r="CE1051" s="58"/>
      <c r="CF1051" s="58"/>
      <c r="CG1051" s="58"/>
      <c r="CH1051" s="58"/>
      <c r="CI1051" s="58"/>
      <c r="CJ1051" s="58"/>
      <c r="CK1051" s="58"/>
      <c r="CL1051" s="58"/>
      <c r="CM1051" s="58"/>
      <c r="CN1051" s="58"/>
      <c r="CO1051" s="58"/>
      <c r="CP1051" s="58"/>
      <c r="CQ1051" s="58"/>
      <c r="CR1051" s="58"/>
      <c r="CS1051" s="58"/>
      <c r="CT1051" s="58"/>
      <c r="CU1051" s="58"/>
      <c r="CV1051" s="58"/>
      <c r="CW1051" s="58"/>
      <c r="CX1051" s="58"/>
      <c r="CY1051" s="58"/>
      <c r="CZ1051" s="58"/>
      <c r="DA1051" s="58"/>
      <c r="DB1051" s="58"/>
      <c r="DC1051" s="58"/>
      <c r="DD1051" s="58"/>
      <c r="DE1051" s="58"/>
      <c r="DF1051" s="58"/>
      <c r="DG1051" s="58"/>
      <c r="DH1051" s="58"/>
      <c r="DI1051" s="58"/>
      <c r="DJ1051" s="58"/>
      <c r="DK1051" s="58"/>
      <c r="DL1051" s="58"/>
      <c r="DM1051" s="58"/>
      <c r="DN1051" s="58"/>
      <c r="DO1051" s="58"/>
      <c r="DP1051" s="58"/>
      <c r="DQ1051" s="58"/>
      <c r="DR1051" s="58"/>
      <c r="DS1051" s="58"/>
      <c r="DT1051" s="58"/>
      <c r="DU1051" s="58"/>
      <c r="DV1051" s="58"/>
      <c r="DW1051" s="58"/>
      <c r="DX1051" s="58"/>
      <c r="DY1051" s="58"/>
      <c r="DZ1051" s="58"/>
      <c r="EA1051" s="58"/>
      <c r="EB1051" s="58"/>
      <c r="EC1051" s="58"/>
      <c r="ED1051" s="58"/>
      <c r="EE1051" s="58"/>
      <c r="EF1051" s="58"/>
      <c r="EG1051" s="58"/>
      <c r="EH1051" s="58"/>
      <c r="EI1051" s="58"/>
      <c r="EJ1051" s="58"/>
      <c r="EK1051" s="58"/>
      <c r="EL1051" s="58"/>
      <c r="EM1051" s="58"/>
      <c r="EN1051" s="58"/>
      <c r="EO1051" s="58"/>
      <c r="EP1051" s="58"/>
      <c r="EQ1051" s="58"/>
      <c r="ER1051" s="58"/>
      <c r="ES1051" s="58"/>
      <c r="ET1051" s="58"/>
      <c r="EU1051" s="58"/>
      <c r="EV1051" s="58"/>
      <c r="EW1051" s="58"/>
      <c r="EX1051" s="58"/>
      <c r="EY1051" s="58"/>
      <c r="EZ1051" s="58"/>
      <c r="FA1051" s="58"/>
      <c r="FB1051" s="58"/>
      <c r="FC1051" s="58"/>
      <c r="FD1051" s="58"/>
      <c r="FE1051" s="58"/>
      <c r="FF1051" s="58"/>
      <c r="FG1051" s="58"/>
      <c r="FH1051" s="58"/>
      <c r="FI1051" s="58"/>
      <c r="FJ1051" s="58"/>
      <c r="FK1051" s="58"/>
      <c r="FL1051" s="58"/>
      <c r="FM1051" s="58"/>
      <c r="FN1051" s="58"/>
      <c r="FO1051" s="58"/>
      <c r="FP1051" s="58"/>
      <c r="FQ1051" s="58"/>
      <c r="FR1051" s="58"/>
      <c r="FS1051" s="58"/>
      <c r="FT1051" s="58"/>
      <c r="FU1051" s="58"/>
      <c r="FV1051" s="58"/>
      <c r="FW1051" s="58"/>
      <c r="FX1051" s="58"/>
      <c r="FY1051" s="58"/>
      <c r="FZ1051" s="58"/>
      <c r="GA1051" s="58"/>
      <c r="GB1051" s="58"/>
      <c r="GC1051" s="58"/>
      <c r="GD1051" s="58"/>
      <c r="GE1051" s="58"/>
      <c r="GF1051" s="58"/>
      <c r="GG1051" s="58"/>
      <c r="GH1051" s="58"/>
      <c r="GI1051" s="58"/>
      <c r="GJ1051" s="58"/>
      <c r="GK1051" s="58"/>
      <c r="GL1051" s="58"/>
      <c r="GM1051" s="58"/>
      <c r="GN1051" s="58"/>
      <c r="GO1051" s="58"/>
      <c r="GP1051" s="58"/>
      <c r="GQ1051" s="58"/>
      <c r="GR1051" s="58"/>
      <c r="GS1051" s="58"/>
      <c r="GT1051" s="58"/>
      <c r="GU1051" s="58"/>
      <c r="GV1051" s="58"/>
      <c r="GW1051" s="58"/>
      <c r="GX1051" s="58"/>
      <c r="GY1051" s="58"/>
      <c r="GZ1051" s="58"/>
      <c r="HA1051" s="58"/>
      <c r="HB1051" s="58"/>
      <c r="HC1051" s="58"/>
      <c r="HD1051" s="58"/>
      <c r="HE1051" s="58"/>
      <c r="HF1051" s="58"/>
      <c r="HG1051" s="58"/>
      <c r="HH1051" s="58"/>
      <c r="HI1051" s="58"/>
      <c r="HJ1051" s="58"/>
      <c r="HK1051" s="58"/>
      <c r="HL1051" s="58"/>
      <c r="HM1051" s="58"/>
      <c r="HN1051" s="58"/>
      <c r="HO1051" s="58"/>
      <c r="HP1051" s="58"/>
      <c r="HQ1051" s="58"/>
      <c r="HR1051" s="58"/>
      <c r="HS1051" s="58"/>
      <c r="HT1051" s="58"/>
      <c r="HU1051" s="58"/>
      <c r="HV1051" s="58"/>
      <c r="HW1051" s="58"/>
      <c r="HX1051" s="58"/>
      <c r="HY1051" s="58"/>
      <c r="HZ1051" s="58"/>
      <c r="IA1051" s="58"/>
      <c r="IB1051" s="58"/>
      <c r="IC1051" s="58"/>
      <c r="ID1051" s="58"/>
      <c r="IE1051" s="58"/>
      <c r="IF1051" s="58"/>
      <c r="IG1051" s="58"/>
      <c r="IH1051" s="58"/>
      <c r="II1051" s="58"/>
      <c r="IJ1051" s="58"/>
      <c r="IK1051" s="58"/>
      <c r="IL1051" s="58"/>
      <c r="IM1051" s="58"/>
      <c r="IN1051" s="58"/>
      <c r="IO1051" s="58"/>
      <c r="IP1051" s="58"/>
      <c r="IQ1051" s="58"/>
      <c r="IR1051" s="58"/>
      <c r="IS1051" s="58"/>
      <c r="IT1051" s="58"/>
      <c r="IU1051" s="58"/>
      <c r="IV1051" s="58"/>
      <c r="IW1051" s="58"/>
    </row>
    <row r="1052" customFormat="false" ht="23.25" hidden="false" customHeight="false" outlineLevel="0" collapsed="false">
      <c r="A1052" s="58"/>
      <c r="B1052" s="58"/>
      <c r="C1052" s="58"/>
      <c r="D1052" s="58"/>
      <c r="E1052" s="58"/>
      <c r="F1052" s="58"/>
      <c r="G1052" s="58"/>
      <c r="H1052" s="58"/>
      <c r="I1052" s="58"/>
      <c r="J1052" s="58"/>
      <c r="K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58"/>
      <c r="AO1052" s="58"/>
      <c r="AP1052" s="58"/>
      <c r="AQ1052" s="58"/>
      <c r="AR1052" s="58"/>
      <c r="AS1052" s="58"/>
      <c r="AT1052" s="58"/>
      <c r="AU1052" s="58"/>
      <c r="AV1052" s="58"/>
      <c r="AW1052" s="58"/>
      <c r="AX1052" s="58"/>
      <c r="AY1052" s="58"/>
      <c r="AZ1052" s="58"/>
      <c r="BA1052" s="58"/>
      <c r="BB1052" s="58"/>
      <c r="BC1052" s="58"/>
      <c r="BD1052" s="58"/>
      <c r="BE1052" s="58"/>
      <c r="BF1052" s="58"/>
      <c r="BG1052" s="58"/>
      <c r="BH1052" s="58"/>
      <c r="BI1052" s="58"/>
      <c r="BJ1052" s="58"/>
      <c r="BK1052" s="58"/>
      <c r="BL1052" s="58"/>
      <c r="BM1052" s="58"/>
      <c r="BN1052" s="58"/>
      <c r="BO1052" s="58"/>
      <c r="BP1052" s="58"/>
      <c r="BQ1052" s="58"/>
      <c r="BR1052" s="58"/>
      <c r="BS1052" s="58"/>
      <c r="BT1052" s="58"/>
      <c r="BU1052" s="58"/>
      <c r="BV1052" s="58"/>
      <c r="BW1052" s="58"/>
      <c r="BX1052" s="58"/>
      <c r="BY1052" s="58"/>
      <c r="BZ1052" s="58"/>
      <c r="CA1052" s="58"/>
      <c r="CB1052" s="58"/>
      <c r="CC1052" s="58"/>
      <c r="CD1052" s="58"/>
      <c r="CE1052" s="58"/>
      <c r="CF1052" s="58"/>
      <c r="CG1052" s="58"/>
      <c r="CH1052" s="58"/>
      <c r="CI1052" s="58"/>
      <c r="CJ1052" s="58"/>
      <c r="CK1052" s="58"/>
      <c r="CL1052" s="58"/>
      <c r="CM1052" s="58"/>
      <c r="CN1052" s="58"/>
      <c r="CO1052" s="58"/>
      <c r="CP1052" s="58"/>
      <c r="CQ1052" s="58"/>
      <c r="CR1052" s="58"/>
      <c r="CS1052" s="58"/>
      <c r="CT1052" s="58"/>
      <c r="CU1052" s="58"/>
      <c r="CV1052" s="58"/>
      <c r="CW1052" s="58"/>
      <c r="CX1052" s="58"/>
      <c r="CY1052" s="58"/>
      <c r="CZ1052" s="58"/>
      <c r="DA1052" s="58"/>
      <c r="DB1052" s="58"/>
      <c r="DC1052" s="58"/>
      <c r="DD1052" s="58"/>
      <c r="DE1052" s="58"/>
      <c r="DF1052" s="58"/>
      <c r="DG1052" s="58"/>
      <c r="DH1052" s="58"/>
      <c r="DI1052" s="58"/>
      <c r="DJ1052" s="58"/>
      <c r="DK1052" s="58"/>
      <c r="DL1052" s="58"/>
      <c r="DM1052" s="58"/>
      <c r="DN1052" s="58"/>
      <c r="DO1052" s="58"/>
      <c r="DP1052" s="58"/>
      <c r="DQ1052" s="58"/>
      <c r="DR1052" s="58"/>
      <c r="DS1052" s="58"/>
      <c r="DT1052" s="58"/>
      <c r="DU1052" s="58"/>
      <c r="DV1052" s="58"/>
      <c r="DW1052" s="58"/>
      <c r="DX1052" s="58"/>
      <c r="DY1052" s="58"/>
      <c r="DZ1052" s="58"/>
      <c r="EA1052" s="58"/>
      <c r="EB1052" s="58"/>
      <c r="EC1052" s="58"/>
      <c r="ED1052" s="58"/>
      <c r="EE1052" s="58"/>
      <c r="EF1052" s="58"/>
      <c r="EG1052" s="58"/>
      <c r="EH1052" s="58"/>
      <c r="EI1052" s="58"/>
      <c r="EJ1052" s="58"/>
      <c r="EK1052" s="58"/>
      <c r="EL1052" s="58"/>
      <c r="EM1052" s="58"/>
      <c r="EN1052" s="58"/>
      <c r="EO1052" s="58"/>
      <c r="EP1052" s="58"/>
      <c r="EQ1052" s="58"/>
      <c r="ER1052" s="58"/>
      <c r="ES1052" s="58"/>
      <c r="ET1052" s="58"/>
      <c r="EU1052" s="58"/>
      <c r="EV1052" s="58"/>
      <c r="EW1052" s="58"/>
      <c r="EX1052" s="58"/>
      <c r="EY1052" s="58"/>
      <c r="EZ1052" s="58"/>
      <c r="FA1052" s="58"/>
      <c r="FB1052" s="58"/>
      <c r="FC1052" s="58"/>
      <c r="FD1052" s="58"/>
      <c r="FE1052" s="58"/>
      <c r="FF1052" s="58"/>
      <c r="FG1052" s="58"/>
      <c r="FH1052" s="58"/>
      <c r="FI1052" s="58"/>
      <c r="FJ1052" s="58"/>
      <c r="FK1052" s="58"/>
      <c r="FL1052" s="58"/>
      <c r="FM1052" s="58"/>
      <c r="FN1052" s="58"/>
      <c r="FO1052" s="58"/>
      <c r="FP1052" s="58"/>
      <c r="FQ1052" s="58"/>
      <c r="FR1052" s="58"/>
      <c r="FS1052" s="58"/>
      <c r="FT1052" s="58"/>
      <c r="FU1052" s="58"/>
      <c r="FV1052" s="58"/>
      <c r="FW1052" s="58"/>
      <c r="FX1052" s="58"/>
      <c r="FY1052" s="58"/>
      <c r="FZ1052" s="58"/>
      <c r="GA1052" s="58"/>
      <c r="GB1052" s="58"/>
      <c r="GC1052" s="58"/>
      <c r="GD1052" s="58"/>
      <c r="GE1052" s="58"/>
      <c r="GF1052" s="58"/>
      <c r="GG1052" s="58"/>
      <c r="GH1052" s="58"/>
      <c r="GI1052" s="58"/>
      <c r="GJ1052" s="58"/>
      <c r="GK1052" s="58"/>
      <c r="GL1052" s="58"/>
      <c r="GM1052" s="58"/>
      <c r="GN1052" s="58"/>
      <c r="GO1052" s="58"/>
      <c r="GP1052" s="58"/>
      <c r="GQ1052" s="58"/>
      <c r="GR1052" s="58"/>
      <c r="GS1052" s="58"/>
      <c r="GT1052" s="58"/>
      <c r="GU1052" s="58"/>
      <c r="GV1052" s="58"/>
      <c r="GW1052" s="58"/>
      <c r="GX1052" s="58"/>
      <c r="GY1052" s="58"/>
      <c r="GZ1052" s="58"/>
      <c r="HA1052" s="58"/>
      <c r="HB1052" s="58"/>
      <c r="HC1052" s="58"/>
      <c r="HD1052" s="58"/>
      <c r="HE1052" s="58"/>
      <c r="HF1052" s="58"/>
      <c r="HG1052" s="58"/>
      <c r="HH1052" s="58"/>
      <c r="HI1052" s="58"/>
      <c r="HJ1052" s="58"/>
      <c r="HK1052" s="58"/>
      <c r="HL1052" s="58"/>
      <c r="HM1052" s="58"/>
      <c r="HN1052" s="58"/>
      <c r="HO1052" s="58"/>
      <c r="HP1052" s="58"/>
      <c r="HQ1052" s="58"/>
      <c r="HR1052" s="58"/>
      <c r="HS1052" s="58"/>
      <c r="HT1052" s="58"/>
      <c r="HU1052" s="58"/>
      <c r="HV1052" s="58"/>
      <c r="HW1052" s="58"/>
      <c r="HX1052" s="58"/>
      <c r="HY1052" s="58"/>
      <c r="HZ1052" s="58"/>
      <c r="IA1052" s="58"/>
      <c r="IB1052" s="58"/>
      <c r="IC1052" s="58"/>
      <c r="ID1052" s="58"/>
      <c r="IE1052" s="58"/>
      <c r="IF1052" s="58"/>
      <c r="IG1052" s="58"/>
      <c r="IH1052" s="58"/>
      <c r="II1052" s="58"/>
      <c r="IJ1052" s="58"/>
      <c r="IK1052" s="58"/>
      <c r="IL1052" s="58"/>
      <c r="IM1052" s="58"/>
      <c r="IN1052" s="58"/>
      <c r="IO1052" s="58"/>
      <c r="IP1052" s="58"/>
      <c r="IQ1052" s="58"/>
      <c r="IR1052" s="58"/>
      <c r="IS1052" s="58"/>
      <c r="IT1052" s="58"/>
      <c r="IU1052" s="58"/>
      <c r="IV1052" s="58"/>
      <c r="IW1052" s="58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CER</cp:lastModifiedBy>
  <cp:lastPrinted>2016-03-03T07:28:41Z</cp:lastPrinted>
  <dcterms:modified xsi:type="dcterms:W3CDTF">2016-03-03T07:28:43Z</dcterms:modified>
  <cp:revision>0</cp:revision>
  <dc:subject/>
  <dc:title/>
</cp:coreProperties>
</file>