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ลักษณะการดำเนินกิจการ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3  Construction Establishments by Construction Status and Category of Construction Industry, Central region, 2014 </t>
  </si>
  <si>
    <t xml:space="preserve">จำนวน</t>
  </si>
  <si>
    <r>
      <rPr>
        <sz val="16"/>
        <rFont val="Noto Sans Devanagari"/>
        <family val="2"/>
      </rPr>
      <t xml:space="preserve">ลักษณะการดำเนินกิจการ </t>
    </r>
    <r>
      <rPr>
        <sz val="16"/>
        <rFont val="TH SarabunPSK"/>
        <family val="2"/>
      </rPr>
      <t xml:space="preserve">Construction status</t>
    </r>
  </si>
  <si>
    <t xml:space="preserve">สถานประกอบการ</t>
  </si>
  <si>
    <t xml:space="preserve">รับงานและดำเนินการเองทั้งหมด</t>
  </si>
  <si>
    <t xml:space="preserve">จ้างเหมาหรือให้ผู้อื่นช่วยดำเนินการบางส่วน</t>
  </si>
  <si>
    <t xml:space="preserve">รับช่วงงานจากผู้รับเหมาอื่น</t>
  </si>
  <si>
    <t xml:space="preserve">รับเหมาเฉพาะค่าแรงงาน</t>
  </si>
  <si>
    <t xml:space="preserve"> </t>
  </si>
  <si>
    <t xml:space="preserve">รหัส</t>
  </si>
  <si>
    <t xml:space="preserve">หมู่ย่อยอุตสาหกรรมก่อสร้าง</t>
  </si>
  <si>
    <t xml:space="preserve">Number of  </t>
  </si>
  <si>
    <t xml:space="preserve">Main contractor</t>
  </si>
  <si>
    <t xml:space="preserve">Subcontracting parts to others</t>
  </si>
  <si>
    <t xml:space="preserve">Subcontractor</t>
  </si>
  <si>
    <t xml:space="preserve">Subcontractor only labour</t>
  </si>
  <si>
    <t xml:space="preserve">Category of construction industry</t>
  </si>
  <si>
    <t xml:space="preserve">Code</t>
  </si>
  <si>
    <t xml:space="preserve">establishments</t>
  </si>
  <si>
    <t xml:space="preserve">ร้อยละ</t>
  </si>
  <si>
    <t xml:space="preserve">Number</t>
  </si>
  <si>
    <t xml:space="preserve">%</t>
  </si>
  <si>
    <t xml:space="preserve">    </t>
  </si>
  <si>
    <t xml:space="preserve">รวม</t>
  </si>
  <si>
    <t xml:space="preserve">Total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ถานประกอบ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สามารถตอบได้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อ</t>
    </r>
  </si>
  <si>
    <t xml:space="preserve">     Note: More than 1 characteristic can be done by an establishment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"/>
    <numFmt numFmtId="170" formatCode="#,##0.0;\-#,##0.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62"/>
    <col collapsed="false" customWidth="true" hidden="false" outlineLevel="0" max="3" min="3" style="3" width="14.99"/>
    <col collapsed="false" customWidth="true" hidden="false" outlineLevel="0" max="4" min="4" style="3" width="13.62"/>
    <col collapsed="false" customWidth="true" hidden="false" outlineLevel="0" max="5" min="5" style="4" width="13.62"/>
    <col collapsed="false" customWidth="true" hidden="false" outlineLevel="0" max="6" min="6" style="3" width="16.12"/>
    <col collapsed="false" customWidth="true" hidden="false" outlineLevel="0" max="7" min="7" style="4" width="16.12"/>
    <col collapsed="false" customWidth="true" hidden="false" outlineLevel="0" max="8" min="8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4" width="13.62"/>
    <col collapsed="false" customWidth="true" hidden="false" outlineLevel="0" max="12" min="12" style="4" width="2.62"/>
    <col collapsed="false" customWidth="true" hidden="false" outlineLevel="0" max="13" min="13" style="5" width="44.62"/>
    <col collapsed="false" customWidth="false" hidden="false" outlineLevel="0" max="257" min="14" style="1" width="9.12"/>
  </cols>
  <sheetData>
    <row r="1" customFormat="false" ht="29.1" hidden="false" customHeight="true" outlineLevel="0" collapsed="false">
      <c r="A1" s="6" t="s">
        <v>0</v>
      </c>
      <c r="C1" s="7"/>
      <c r="D1" s="7"/>
      <c r="E1" s="8"/>
      <c r="F1" s="7"/>
      <c r="G1" s="8"/>
      <c r="H1" s="7"/>
      <c r="I1" s="8"/>
      <c r="J1" s="7"/>
      <c r="K1" s="8"/>
      <c r="L1" s="8"/>
      <c r="M1" s="9"/>
    </row>
    <row r="2" customFormat="false" ht="29.1" hidden="false" customHeight="true" outlineLevel="0" collapsed="false">
      <c r="A2" s="10" t="s">
        <v>1</v>
      </c>
      <c r="C2" s="7"/>
      <c r="D2" s="7"/>
      <c r="E2" s="8"/>
      <c r="F2" s="7"/>
      <c r="G2" s="8"/>
      <c r="H2" s="7"/>
      <c r="I2" s="8"/>
      <c r="J2" s="7"/>
      <c r="K2" s="8"/>
      <c r="L2" s="8"/>
      <c r="M2" s="9"/>
    </row>
    <row r="3" customFormat="false" ht="18" hidden="false" customHeight="true" outlineLevel="0" collapsed="false">
      <c r="B3" s="11"/>
      <c r="C3" s="12"/>
      <c r="D3" s="12"/>
      <c r="E3" s="13"/>
      <c r="F3" s="12"/>
      <c r="G3" s="13"/>
      <c r="H3" s="12"/>
      <c r="I3" s="13"/>
      <c r="J3" s="12"/>
      <c r="K3" s="13"/>
      <c r="L3" s="13"/>
      <c r="M3" s="14"/>
    </row>
    <row r="4" customFormat="false" ht="29.1" hidden="false" customHeight="true" outlineLevel="0" collapsed="false">
      <c r="A4" s="15"/>
      <c r="B4" s="14"/>
      <c r="C4" s="16" t="s">
        <v>2</v>
      </c>
      <c r="D4" s="17" t="s">
        <v>3</v>
      </c>
      <c r="E4" s="17"/>
      <c r="F4" s="17"/>
      <c r="G4" s="17"/>
      <c r="H4" s="17"/>
      <c r="I4" s="17"/>
      <c r="J4" s="17"/>
      <c r="K4" s="17"/>
      <c r="L4" s="18"/>
      <c r="M4" s="19"/>
    </row>
    <row r="5" customFormat="false" ht="29.1" hidden="false" customHeight="true" outlineLevel="0" collapsed="false">
      <c r="C5" s="20" t="s">
        <v>4</v>
      </c>
      <c r="D5" s="21" t="s">
        <v>5</v>
      </c>
      <c r="E5" s="21"/>
      <c r="F5" s="21" t="s">
        <v>6</v>
      </c>
      <c r="G5" s="21"/>
      <c r="H5" s="21" t="s">
        <v>7</v>
      </c>
      <c r="I5" s="21"/>
      <c r="J5" s="21" t="s">
        <v>8</v>
      </c>
      <c r="K5" s="21"/>
      <c r="L5" s="22"/>
      <c r="M5" s="23" t="s">
        <v>9</v>
      </c>
    </row>
    <row r="6" customFormat="false" ht="29.1" hidden="false" customHeight="true" outlineLevel="0" collapsed="false">
      <c r="A6" s="24" t="s">
        <v>10</v>
      </c>
      <c r="B6" s="24" t="s">
        <v>11</v>
      </c>
      <c r="C6" s="25" t="s">
        <v>12</v>
      </c>
      <c r="D6" s="26" t="s">
        <v>13</v>
      </c>
      <c r="E6" s="26"/>
      <c r="F6" s="26" t="s">
        <v>14</v>
      </c>
      <c r="G6" s="26"/>
      <c r="H6" s="26" t="s">
        <v>15</v>
      </c>
      <c r="I6" s="26"/>
      <c r="J6" s="26" t="s">
        <v>16</v>
      </c>
      <c r="K6" s="26"/>
      <c r="L6" s="22"/>
      <c r="M6" s="14" t="s">
        <v>17</v>
      </c>
    </row>
    <row r="7" customFormat="false" ht="29.1" hidden="false" customHeight="true" outlineLevel="0" collapsed="false">
      <c r="A7" s="14" t="s">
        <v>18</v>
      </c>
      <c r="B7" s="23"/>
      <c r="C7" s="25" t="s">
        <v>19</v>
      </c>
      <c r="D7" s="27" t="s">
        <v>2</v>
      </c>
      <c r="E7" s="28" t="s">
        <v>20</v>
      </c>
      <c r="F7" s="16" t="s">
        <v>2</v>
      </c>
      <c r="G7" s="21" t="s">
        <v>20</v>
      </c>
      <c r="H7" s="16" t="s">
        <v>2</v>
      </c>
      <c r="I7" s="21" t="s">
        <v>20</v>
      </c>
      <c r="J7" s="16" t="s">
        <v>2</v>
      </c>
      <c r="K7" s="21" t="s">
        <v>20</v>
      </c>
      <c r="L7" s="22"/>
      <c r="M7" s="23"/>
    </row>
    <row r="8" customFormat="false" ht="29.1" hidden="false" customHeight="true" outlineLevel="0" collapsed="false">
      <c r="A8" s="29"/>
      <c r="B8" s="30"/>
      <c r="C8" s="31"/>
      <c r="D8" s="31" t="s">
        <v>21</v>
      </c>
      <c r="E8" s="26" t="s">
        <v>22</v>
      </c>
      <c r="F8" s="31" t="s">
        <v>21</v>
      </c>
      <c r="G8" s="26" t="s">
        <v>22</v>
      </c>
      <c r="H8" s="31" t="s">
        <v>21</v>
      </c>
      <c r="I8" s="26" t="s">
        <v>22</v>
      </c>
      <c r="J8" s="31" t="s">
        <v>21</v>
      </c>
      <c r="K8" s="26" t="s">
        <v>22</v>
      </c>
      <c r="L8" s="26"/>
      <c r="M8" s="30"/>
    </row>
    <row r="9" s="39" customFormat="true" ht="29.1" hidden="false" customHeight="true" outlineLevel="0" collapsed="false">
      <c r="A9" s="32" t="s">
        <v>23</v>
      </c>
      <c r="B9" s="33" t="s">
        <v>24</v>
      </c>
      <c r="C9" s="34" t="n">
        <v>3514</v>
      </c>
      <c r="D9" s="34" t="n">
        <v>2000</v>
      </c>
      <c r="E9" s="35" t="n">
        <v>56.92</v>
      </c>
      <c r="F9" s="36" t="n">
        <v>228</v>
      </c>
      <c r="G9" s="35" t="n">
        <v>6.49</v>
      </c>
      <c r="H9" s="36" t="n">
        <v>261</v>
      </c>
      <c r="I9" s="35" t="n">
        <v>7.44</v>
      </c>
      <c r="J9" s="36" t="n">
        <v>1535</v>
      </c>
      <c r="K9" s="35" t="n">
        <v>43.67</v>
      </c>
      <c r="L9" s="37"/>
      <c r="M9" s="38" t="s">
        <v>25</v>
      </c>
    </row>
    <row r="10" s="39" customFormat="true" ht="9.95" hidden="false" customHeight="true" outlineLevel="0" collapsed="false">
      <c r="A10" s="32"/>
      <c r="B10" s="38"/>
      <c r="L10" s="37"/>
      <c r="M10" s="38"/>
    </row>
    <row r="11" s="39" customFormat="true" ht="29.1" hidden="false" customHeight="true" outlineLevel="0" collapsed="false">
      <c r="A11" s="32" t="n">
        <v>41</v>
      </c>
      <c r="B11" s="40" t="s">
        <v>26</v>
      </c>
      <c r="C11" s="34" t="n">
        <v>2026</v>
      </c>
      <c r="D11" s="34" t="n">
        <v>912</v>
      </c>
      <c r="E11" s="35" t="n">
        <v>45.01</v>
      </c>
      <c r="F11" s="36" t="n">
        <v>109</v>
      </c>
      <c r="G11" s="35" t="n">
        <v>5.36</v>
      </c>
      <c r="H11" s="36" t="n">
        <v>83</v>
      </c>
      <c r="I11" s="35" t="n">
        <v>4.1</v>
      </c>
      <c r="J11" s="36" t="n">
        <v>1221</v>
      </c>
      <c r="K11" s="35" t="n">
        <v>60.25</v>
      </c>
      <c r="L11" s="37"/>
      <c r="M11" s="41" t="s">
        <v>27</v>
      </c>
    </row>
    <row r="12" customFormat="false" ht="29.1" hidden="false" customHeight="true" outlineLevel="0" collapsed="false">
      <c r="A12" s="2" t="n">
        <v>4100</v>
      </c>
      <c r="B12" s="42" t="s">
        <v>26</v>
      </c>
      <c r="C12" s="43" t="n">
        <v>2026</v>
      </c>
      <c r="D12" s="43" t="n">
        <v>912</v>
      </c>
      <c r="E12" s="44" t="n">
        <v>45.01</v>
      </c>
      <c r="F12" s="45" t="n">
        <v>109</v>
      </c>
      <c r="G12" s="44" t="n">
        <v>5.36</v>
      </c>
      <c r="H12" s="45" t="n">
        <v>83</v>
      </c>
      <c r="I12" s="44" t="n">
        <v>4.1</v>
      </c>
      <c r="J12" s="45" t="n">
        <v>1221</v>
      </c>
      <c r="K12" s="44" t="n">
        <v>60.25</v>
      </c>
      <c r="L12" s="46"/>
      <c r="M12" s="47" t="s">
        <v>27</v>
      </c>
    </row>
    <row r="13" s="39" customFormat="true" ht="29.1" hidden="false" customHeight="true" outlineLevel="0" collapsed="false">
      <c r="A13" s="32" t="n">
        <v>42</v>
      </c>
      <c r="B13" s="40" t="s">
        <v>28</v>
      </c>
      <c r="C13" s="34" t="n">
        <v>258</v>
      </c>
      <c r="D13" s="34" t="n">
        <v>206</v>
      </c>
      <c r="E13" s="35" t="n">
        <v>79.8</v>
      </c>
      <c r="F13" s="36" t="n">
        <v>49</v>
      </c>
      <c r="G13" s="35" t="n">
        <v>19</v>
      </c>
      <c r="H13" s="36" t="n">
        <v>25</v>
      </c>
      <c r="I13" s="35" t="n">
        <v>9.7</v>
      </c>
      <c r="J13" s="36" t="n">
        <v>48</v>
      </c>
      <c r="K13" s="35" t="n">
        <v>18.6</v>
      </c>
      <c r="L13" s="37"/>
      <c r="M13" s="41" t="s">
        <v>29</v>
      </c>
    </row>
    <row r="14" customFormat="false" ht="29.1" hidden="false" customHeight="true" outlineLevel="0" collapsed="false">
      <c r="A14" s="2" t="n">
        <v>4210</v>
      </c>
      <c r="B14" s="42" t="s">
        <v>30</v>
      </c>
      <c r="C14" s="43" t="n">
        <v>178</v>
      </c>
      <c r="D14" s="43" t="n">
        <v>156</v>
      </c>
      <c r="E14" s="44" t="n">
        <v>87.6</v>
      </c>
      <c r="F14" s="45" t="n">
        <v>34</v>
      </c>
      <c r="G14" s="44" t="n">
        <v>19.1</v>
      </c>
      <c r="H14" s="45" t="n">
        <v>8</v>
      </c>
      <c r="I14" s="44" t="n">
        <v>4.54</v>
      </c>
      <c r="J14" s="45" t="n">
        <v>15</v>
      </c>
      <c r="K14" s="44" t="n">
        <v>8.43</v>
      </c>
      <c r="L14" s="46"/>
      <c r="M14" s="47" t="s">
        <v>31</v>
      </c>
    </row>
    <row r="15" customFormat="false" ht="29.1" hidden="false" customHeight="true" outlineLevel="0" collapsed="false">
      <c r="A15" s="2" t="n">
        <v>4220</v>
      </c>
      <c r="B15" s="42" t="s">
        <v>32</v>
      </c>
      <c r="C15" s="43" t="n">
        <v>69</v>
      </c>
      <c r="D15" s="43" t="n">
        <v>40</v>
      </c>
      <c r="E15" s="44" t="n">
        <v>58</v>
      </c>
      <c r="F15" s="45" t="n">
        <v>12</v>
      </c>
      <c r="G15" s="44" t="n">
        <v>17.4</v>
      </c>
      <c r="H15" s="45" t="n">
        <v>16</v>
      </c>
      <c r="I15" s="44" t="n">
        <v>23.2</v>
      </c>
      <c r="J15" s="45" t="n">
        <v>28</v>
      </c>
      <c r="K15" s="44" t="n">
        <v>40.5</v>
      </c>
      <c r="L15" s="46"/>
      <c r="M15" s="47" t="s">
        <v>33</v>
      </c>
    </row>
    <row r="16" customFormat="false" ht="29.1" hidden="false" customHeight="true" outlineLevel="0" collapsed="false">
      <c r="A16" s="2" t="n">
        <v>4290</v>
      </c>
      <c r="B16" s="42" t="s">
        <v>34</v>
      </c>
      <c r="C16" s="43" t="n">
        <v>11</v>
      </c>
      <c r="D16" s="43" t="n">
        <v>10</v>
      </c>
      <c r="E16" s="44" t="n">
        <v>90.91</v>
      </c>
      <c r="F16" s="45" t="n">
        <v>3</v>
      </c>
      <c r="G16" s="44" t="n">
        <v>27.27</v>
      </c>
      <c r="H16" s="45" t="n">
        <v>1</v>
      </c>
      <c r="I16" s="44" t="n">
        <v>9.09</v>
      </c>
      <c r="J16" s="45" t="n">
        <v>5</v>
      </c>
      <c r="K16" s="44" t="n">
        <v>45.5</v>
      </c>
      <c r="L16" s="46"/>
      <c r="M16" s="47" t="s">
        <v>35</v>
      </c>
    </row>
    <row r="17" s="39" customFormat="true" ht="29.1" hidden="false" customHeight="true" outlineLevel="0" collapsed="false">
      <c r="A17" s="32" t="n">
        <v>43</v>
      </c>
      <c r="B17" s="40" t="s">
        <v>36</v>
      </c>
      <c r="C17" s="34" t="n">
        <v>1230</v>
      </c>
      <c r="D17" s="34" t="n">
        <v>882</v>
      </c>
      <c r="E17" s="35" t="n">
        <v>71.71</v>
      </c>
      <c r="F17" s="36" t="n">
        <v>71</v>
      </c>
      <c r="G17" s="35" t="n">
        <v>5.8</v>
      </c>
      <c r="H17" s="36" t="n">
        <v>153</v>
      </c>
      <c r="I17" s="35" t="n">
        <v>12.4</v>
      </c>
      <c r="J17" s="36" t="n">
        <v>266</v>
      </c>
      <c r="K17" s="35" t="n">
        <v>21.6</v>
      </c>
      <c r="L17" s="37"/>
      <c r="M17" s="41" t="s">
        <v>37</v>
      </c>
    </row>
    <row r="18" customFormat="false" ht="29.1" hidden="false" customHeight="true" outlineLevel="0" collapsed="false">
      <c r="A18" s="48" t="s">
        <v>38</v>
      </c>
      <c r="B18" s="49" t="s">
        <v>39</v>
      </c>
      <c r="C18" s="50" t="n">
        <v>344</v>
      </c>
      <c r="D18" s="50" t="n">
        <v>225</v>
      </c>
      <c r="E18" s="51" t="n">
        <f aca="false">D18/C18*100</f>
        <v>65.4069767441861</v>
      </c>
      <c r="F18" s="52" t="n">
        <v>15</v>
      </c>
      <c r="G18" s="51" t="n">
        <v>4.4</v>
      </c>
      <c r="H18" s="52" t="n">
        <v>40</v>
      </c>
      <c r="I18" s="51" t="n">
        <v>11.6</v>
      </c>
      <c r="J18" s="52" t="n">
        <v>89</v>
      </c>
      <c r="K18" s="51" t="n">
        <v>25.9</v>
      </c>
      <c r="L18" s="53" t="s">
        <v>40</v>
      </c>
      <c r="M18" s="53" t="s">
        <v>40</v>
      </c>
      <c r="N18" s="5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1" hidden="false" customHeight="true" outlineLevel="0" collapsed="false">
      <c r="A19" s="2" t="n">
        <v>4321</v>
      </c>
      <c r="B19" s="42" t="s">
        <v>41</v>
      </c>
      <c r="C19" s="43" t="n">
        <v>368</v>
      </c>
      <c r="D19" s="43" t="n">
        <v>289</v>
      </c>
      <c r="E19" s="44" t="n">
        <v>78.5</v>
      </c>
      <c r="F19" s="45" t="n">
        <v>9</v>
      </c>
      <c r="G19" s="44" t="n">
        <v>2.36</v>
      </c>
      <c r="H19" s="45" t="n">
        <v>38</v>
      </c>
      <c r="I19" s="44" t="n">
        <v>10.26</v>
      </c>
      <c r="J19" s="45" t="n">
        <v>67</v>
      </c>
      <c r="K19" s="44" t="n">
        <v>18.2</v>
      </c>
      <c r="L19" s="46"/>
      <c r="M19" s="47" t="s">
        <v>42</v>
      </c>
    </row>
    <row r="20" customFormat="false" ht="29.1" hidden="false" customHeight="true" outlineLevel="0" collapsed="false">
      <c r="A20" s="2" t="n">
        <v>4322</v>
      </c>
      <c r="B20" s="42" t="s">
        <v>43</v>
      </c>
      <c r="C20" s="43" t="n">
        <v>109</v>
      </c>
      <c r="D20" s="43" t="n">
        <v>90</v>
      </c>
      <c r="E20" s="44" t="n">
        <v>82.6</v>
      </c>
      <c r="F20" s="45" t="n">
        <v>17</v>
      </c>
      <c r="G20" s="44" t="n">
        <v>15.6</v>
      </c>
      <c r="H20" s="45" t="n">
        <v>5</v>
      </c>
      <c r="I20" s="44" t="n">
        <v>4.6</v>
      </c>
      <c r="J20" s="45" t="n">
        <v>10</v>
      </c>
      <c r="K20" s="44" t="n">
        <v>9.2</v>
      </c>
      <c r="L20" s="46"/>
      <c r="M20" s="47" t="s">
        <v>44</v>
      </c>
    </row>
    <row r="21" customFormat="false" ht="29.1" hidden="false" customHeight="true" outlineLevel="0" collapsed="false">
      <c r="A21" s="2" t="s">
        <v>9</v>
      </c>
      <c r="B21" s="42" t="s">
        <v>45</v>
      </c>
      <c r="C21" s="1"/>
      <c r="D21" s="1"/>
      <c r="E21" s="1"/>
      <c r="F21" s="1"/>
      <c r="G21" s="1"/>
      <c r="H21" s="1"/>
      <c r="I21" s="1"/>
      <c r="J21" s="1"/>
      <c r="K21" s="1"/>
      <c r="L21" s="46"/>
      <c r="M21" s="47" t="s">
        <v>9</v>
      </c>
    </row>
    <row r="22" customFormat="false" ht="29.1" hidden="false" customHeight="true" outlineLevel="0" collapsed="false">
      <c r="A22" s="2" t="n">
        <v>4329</v>
      </c>
      <c r="B22" s="42" t="s">
        <v>46</v>
      </c>
      <c r="C22" s="43" t="n">
        <v>37</v>
      </c>
      <c r="D22" s="43" t="n">
        <v>34</v>
      </c>
      <c r="E22" s="44" t="n">
        <v>91.89</v>
      </c>
      <c r="F22" s="45" t="n">
        <v>11</v>
      </c>
      <c r="G22" s="44" t="n">
        <v>29.73</v>
      </c>
      <c r="H22" s="45" t="n">
        <v>5</v>
      </c>
      <c r="I22" s="44" t="n">
        <v>13.51</v>
      </c>
      <c r="J22" s="45" t="n">
        <v>5</v>
      </c>
      <c r="K22" s="44" t="n">
        <v>13.51</v>
      </c>
      <c r="L22" s="46"/>
      <c r="M22" s="47" t="s">
        <v>47</v>
      </c>
    </row>
    <row r="23" customFormat="false" ht="29.1" hidden="false" customHeight="true" outlineLevel="0" collapsed="false">
      <c r="A23" s="2" t="n">
        <v>4330</v>
      </c>
      <c r="B23" s="42" t="s">
        <v>48</v>
      </c>
      <c r="C23" s="43" t="n">
        <v>277</v>
      </c>
      <c r="D23" s="43" t="n">
        <v>185</v>
      </c>
      <c r="E23" s="44" t="n">
        <v>66.78</v>
      </c>
      <c r="F23" s="45" t="n">
        <v>5</v>
      </c>
      <c r="G23" s="44" t="n">
        <v>1.8</v>
      </c>
      <c r="H23" s="45" t="n">
        <v>44</v>
      </c>
      <c r="I23" s="44" t="n">
        <v>15.9</v>
      </c>
      <c r="J23" s="45" t="n">
        <v>73</v>
      </c>
      <c r="K23" s="44" t="n">
        <v>26.4</v>
      </c>
      <c r="L23" s="46"/>
      <c r="M23" s="47" t="s">
        <v>49</v>
      </c>
    </row>
    <row r="24" customFormat="false" ht="29.1" hidden="false" customHeight="true" outlineLevel="0" collapsed="false">
      <c r="A24" s="2" t="n">
        <v>4390</v>
      </c>
      <c r="B24" s="42" t="s">
        <v>50</v>
      </c>
      <c r="C24" s="43" t="n">
        <v>95</v>
      </c>
      <c r="D24" s="43" t="n">
        <v>59</v>
      </c>
      <c r="E24" s="44" t="n">
        <v>62.1</v>
      </c>
      <c r="F24" s="45" t="n">
        <v>15</v>
      </c>
      <c r="G24" s="44" t="n">
        <v>15.8</v>
      </c>
      <c r="H24" s="45" t="n">
        <v>22</v>
      </c>
      <c r="I24" s="44" t="n">
        <v>23.2</v>
      </c>
      <c r="J24" s="45" t="n">
        <v>22</v>
      </c>
      <c r="K24" s="44" t="n">
        <v>23.2</v>
      </c>
      <c r="L24" s="46"/>
      <c r="M24" s="47" t="s">
        <v>51</v>
      </c>
    </row>
    <row r="25" customFormat="false" ht="12" hidden="false" customHeight="true" outlineLevel="0" collapsed="false">
      <c r="A25" s="29"/>
      <c r="B25" s="55"/>
      <c r="C25" s="56"/>
      <c r="D25" s="56"/>
      <c r="E25" s="57"/>
      <c r="F25" s="56"/>
      <c r="G25" s="57"/>
      <c r="H25" s="56"/>
      <c r="I25" s="57"/>
      <c r="J25" s="56"/>
      <c r="K25" s="57"/>
      <c r="L25" s="57"/>
      <c r="M25" s="58"/>
    </row>
    <row r="26" customFormat="false" ht="12" hidden="false" customHeight="true" outlineLevel="0" collapsed="false">
      <c r="C26" s="59"/>
      <c r="D26" s="59"/>
      <c r="E26" s="46"/>
      <c r="F26" s="59"/>
      <c r="G26" s="46"/>
      <c r="H26" s="59"/>
      <c r="I26" s="46"/>
      <c r="J26" s="59"/>
      <c r="K26" s="46"/>
      <c r="L26" s="46"/>
    </row>
    <row r="27" customFormat="false" ht="29.1" hidden="false" customHeight="true" outlineLevel="0" collapsed="false">
      <c r="A27" s="42" t="s">
        <v>52</v>
      </c>
    </row>
    <row r="28" customFormat="false" ht="29.1" hidden="false" customHeight="true" outlineLevel="0" collapsed="false">
      <c r="A28" s="2" t="s">
        <v>53</v>
      </c>
    </row>
    <row r="29" customFormat="false" ht="21" hidden="false" customHeight="false" outlineLevel="0" collapsed="false">
      <c r="A29" s="60" t="s">
        <v>54</v>
      </c>
    </row>
    <row r="30" customFormat="false" ht="21" hidden="false" customHeight="false" outlineLevel="0" collapsed="false">
      <c r="A30" s="61" t="s">
        <v>55</v>
      </c>
    </row>
  </sheetData>
  <mergeCells count="9">
    <mergeCell ref="D4:K4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46:40Z</dcterms:created>
  <dc:creator>nso</dc:creator>
  <dc:description/>
  <dc:language>en-US</dc:language>
  <cp:lastModifiedBy>ACER</cp:lastModifiedBy>
  <cp:lastPrinted>2016-03-03T07:28:50Z</cp:lastPrinted>
  <dcterms:modified xsi:type="dcterms:W3CDTF">2016-03-11T02:57:56Z</dcterms:modified>
  <cp:revision>0</cp:revision>
  <dc:subject/>
  <dc:title/>
</cp:coreProperties>
</file>