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ระยะเวลาในการดำเนินกิจการ 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4  Construction Establishments by Period of Operation and Category of construction industry, Central region, 2014</t>
  </si>
  <si>
    <t xml:space="preserve"> </t>
  </si>
  <si>
    <t xml:space="preserve">รวม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) Period of operation (Years)</t>
    </r>
  </si>
  <si>
    <t xml:space="preserve">รหัส</t>
  </si>
  <si>
    <t xml:space="preserve">หมู่ย่อยอุตสาหกรรมก่อสร้าง</t>
  </si>
  <si>
    <t xml:space="preserve">Total</t>
  </si>
  <si>
    <t xml:space="preserve">&lt; 5 </t>
  </si>
  <si>
    <t xml:space="preserve">5 - 9 </t>
  </si>
  <si>
    <t xml:space="preserve">10 - 19 </t>
  </si>
  <si>
    <t xml:space="preserve">20 - 29</t>
  </si>
  <si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 30</t>
    </r>
  </si>
  <si>
    <t xml:space="preserve">Category of construction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การก่อสร้างอาคาร                                  </t>
  </si>
  <si>
    <t xml:space="preserve">Construction of buildings                         </t>
  </si>
  <si>
    <t xml:space="preserve">งานวิศวกรรมโยธา                                   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-</t>
  </si>
  <si>
    <t xml:space="preserve">Construction of other civil engineering projects  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  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-#,##0.0"/>
    <numFmt numFmtId="167" formatCode="_-* #,##0.00_-;\-* #,##0.00_-;_-* \-??_-;_-@_-"/>
  </numFmts>
  <fonts count="2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u val="single"/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5.71"/>
    <col collapsed="false" customWidth="true" hidden="false" outlineLevel="0" max="3" min="3" style="3" width="9.28"/>
    <col collapsed="false" customWidth="true" hidden="false" outlineLevel="0" max="4" min="4" style="4" width="9.28"/>
    <col collapsed="false" customWidth="true" hidden="false" outlineLevel="0" max="5" min="5" style="3" width="8.71"/>
    <col collapsed="false" customWidth="true" hidden="false" outlineLevel="0" max="6" min="6" style="5" width="8.71"/>
    <col collapsed="false" customWidth="true" hidden="false" outlineLevel="0" max="7" min="7" style="3" width="8.71"/>
    <col collapsed="false" customWidth="true" hidden="false" outlineLevel="0" max="8" min="8" style="5" width="8.71"/>
    <col collapsed="false" customWidth="true" hidden="false" outlineLevel="0" max="9" min="9" style="3" width="8.71"/>
    <col collapsed="false" customWidth="true" hidden="false" outlineLevel="0" max="10" min="10" style="5" width="8.71"/>
    <col collapsed="false" customWidth="true" hidden="false" outlineLevel="0" max="11" min="11" style="3" width="8.71"/>
    <col collapsed="false" customWidth="true" hidden="false" outlineLevel="0" max="12" min="12" style="5" width="8.71"/>
    <col collapsed="false" customWidth="true" hidden="false" outlineLevel="0" max="13" min="13" style="3" width="8.71"/>
    <col collapsed="false" customWidth="true" hidden="false" outlineLevel="0" max="14" min="14" style="5" width="8.71"/>
    <col collapsed="false" customWidth="true" hidden="false" outlineLevel="0" max="15" min="15" style="5" width="2.71"/>
    <col collapsed="false" customWidth="true" hidden="false" outlineLevel="0" max="16" min="16" style="2" width="49.71"/>
    <col collapsed="false" customWidth="false" hidden="false" outlineLevel="0" max="257" min="17" style="1" width="8.99"/>
  </cols>
  <sheetData>
    <row r="1" s="7" customFormat="true" ht="27" hidden="false" customHeight="true" outlineLevel="0" collapsed="false">
      <c r="A1" s="6" t="s">
        <v>0</v>
      </c>
      <c r="C1" s="8"/>
      <c r="D1" s="9"/>
      <c r="E1" s="8"/>
      <c r="F1" s="10"/>
      <c r="G1" s="8"/>
      <c r="H1" s="10"/>
      <c r="I1" s="8"/>
      <c r="J1" s="10"/>
      <c r="K1" s="8"/>
      <c r="L1" s="10"/>
      <c r="M1" s="8"/>
      <c r="N1" s="10"/>
      <c r="O1" s="10"/>
      <c r="P1" s="11"/>
    </row>
    <row r="2" s="7" customFormat="true" ht="27" hidden="false" customHeight="true" outlineLevel="0" collapsed="false">
      <c r="A2" s="12" t="s">
        <v>1</v>
      </c>
      <c r="C2" s="8"/>
      <c r="D2" s="9"/>
      <c r="E2" s="8"/>
      <c r="F2" s="10"/>
      <c r="G2" s="8"/>
      <c r="H2" s="10"/>
      <c r="I2" s="8"/>
      <c r="J2" s="10"/>
      <c r="K2" s="8"/>
      <c r="L2" s="10"/>
      <c r="M2" s="8"/>
      <c r="N2" s="10"/>
      <c r="O2" s="10"/>
      <c r="P2" s="11"/>
    </row>
    <row r="3" customFormat="false" ht="18" hidden="false" customHeight="true" outlineLevel="0" collapsed="false">
      <c r="B3" s="13"/>
      <c r="P3" s="14"/>
    </row>
    <row r="4" s="19" customFormat="true" ht="27" hidden="false" customHeight="true" outlineLevel="0" collapsed="false">
      <c r="A4" s="15"/>
      <c r="B4" s="15" t="s">
        <v>2</v>
      </c>
      <c r="C4" s="16" t="s">
        <v>3</v>
      </c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8"/>
      <c r="P4" s="15" t="s">
        <v>2</v>
      </c>
    </row>
    <row r="5" s="19" customFormat="true" ht="27" hidden="false" customHeight="true" outlineLevel="0" collapsed="false">
      <c r="A5" s="20" t="s">
        <v>5</v>
      </c>
      <c r="B5" s="21" t="s">
        <v>6</v>
      </c>
      <c r="C5" s="22" t="s">
        <v>7</v>
      </c>
      <c r="D5" s="22"/>
      <c r="E5" s="23" t="s">
        <v>8</v>
      </c>
      <c r="F5" s="23"/>
      <c r="G5" s="23" t="s">
        <v>9</v>
      </c>
      <c r="H5" s="23"/>
      <c r="I5" s="23" t="s">
        <v>10</v>
      </c>
      <c r="J5" s="23"/>
      <c r="K5" s="23" t="s">
        <v>11</v>
      </c>
      <c r="L5" s="23"/>
      <c r="M5" s="24" t="s">
        <v>12</v>
      </c>
      <c r="N5" s="24"/>
      <c r="O5" s="25"/>
      <c r="P5" s="22" t="s">
        <v>13</v>
      </c>
    </row>
    <row r="6" s="19" customFormat="true" ht="27" hidden="false" customHeight="true" outlineLevel="0" collapsed="false">
      <c r="A6" s="26" t="s">
        <v>14</v>
      </c>
      <c r="B6" s="21"/>
      <c r="C6" s="27" t="s">
        <v>15</v>
      </c>
      <c r="D6" s="28" t="s">
        <v>16</v>
      </c>
      <c r="E6" s="29" t="s">
        <v>15</v>
      </c>
      <c r="F6" s="30" t="s">
        <v>16</v>
      </c>
      <c r="G6" s="27" t="s">
        <v>15</v>
      </c>
      <c r="H6" s="28" t="s">
        <v>16</v>
      </c>
      <c r="I6" s="27" t="s">
        <v>15</v>
      </c>
      <c r="J6" s="28" t="s">
        <v>16</v>
      </c>
      <c r="K6" s="27" t="s">
        <v>15</v>
      </c>
      <c r="L6" s="28" t="s">
        <v>16</v>
      </c>
      <c r="M6" s="27" t="s">
        <v>15</v>
      </c>
      <c r="N6" s="28" t="s">
        <v>16</v>
      </c>
      <c r="O6" s="31"/>
      <c r="P6" s="22"/>
    </row>
    <row r="7" s="19" customFormat="true" ht="27" hidden="false" customHeight="true" outlineLevel="0" collapsed="false">
      <c r="A7" s="32"/>
      <c r="B7" s="32"/>
      <c r="C7" s="33" t="s">
        <v>17</v>
      </c>
      <c r="D7" s="34" t="s">
        <v>18</v>
      </c>
      <c r="E7" s="33" t="s">
        <v>17</v>
      </c>
      <c r="F7" s="34" t="s">
        <v>18</v>
      </c>
      <c r="G7" s="33" t="s">
        <v>17</v>
      </c>
      <c r="H7" s="34" t="s">
        <v>18</v>
      </c>
      <c r="I7" s="33" t="s">
        <v>17</v>
      </c>
      <c r="J7" s="34" t="s">
        <v>18</v>
      </c>
      <c r="K7" s="33" t="s">
        <v>17</v>
      </c>
      <c r="L7" s="34" t="s">
        <v>18</v>
      </c>
      <c r="M7" s="33" t="s">
        <v>17</v>
      </c>
      <c r="N7" s="34" t="s">
        <v>18</v>
      </c>
      <c r="O7" s="34"/>
      <c r="P7" s="32"/>
    </row>
    <row r="8" s="7" customFormat="true" ht="27" hidden="false" customHeight="true" outlineLevel="0" collapsed="false">
      <c r="A8" s="11" t="s">
        <v>19</v>
      </c>
      <c r="B8" s="35" t="s">
        <v>3</v>
      </c>
      <c r="C8" s="36" t="n">
        <v>3514</v>
      </c>
      <c r="D8" s="37" t="n">
        <v>100</v>
      </c>
      <c r="E8" s="36" t="n">
        <v>378</v>
      </c>
      <c r="F8" s="37" t="n">
        <v>10.75</v>
      </c>
      <c r="G8" s="36" t="n">
        <v>878</v>
      </c>
      <c r="H8" s="37" t="n">
        <v>24.97</v>
      </c>
      <c r="I8" s="36" t="n">
        <v>1508</v>
      </c>
      <c r="J8" s="37" t="n">
        <v>42.92</v>
      </c>
      <c r="K8" s="36" t="n">
        <v>536</v>
      </c>
      <c r="L8" s="37" t="n">
        <v>15.2</v>
      </c>
      <c r="M8" s="36" t="n">
        <v>214</v>
      </c>
      <c r="N8" s="37" t="n">
        <v>6.1</v>
      </c>
      <c r="O8" s="37"/>
      <c r="P8" s="38" t="s">
        <v>7</v>
      </c>
    </row>
    <row r="9" s="7" customFormat="true" ht="9.95" hidden="false" customHeight="true" outlineLevel="0" collapsed="false">
      <c r="A9" s="11"/>
      <c r="B9" s="35"/>
      <c r="O9" s="37"/>
      <c r="P9" s="35"/>
    </row>
    <row r="10" s="7" customFormat="true" ht="27" hidden="false" customHeight="true" outlineLevel="0" collapsed="false">
      <c r="A10" s="11" t="n">
        <v>41</v>
      </c>
      <c r="B10" s="39" t="s">
        <v>20</v>
      </c>
      <c r="C10" s="36" t="n">
        <v>2026</v>
      </c>
      <c r="D10" s="37" t="n">
        <v>100</v>
      </c>
      <c r="E10" s="36" t="n">
        <v>149</v>
      </c>
      <c r="F10" s="37" t="n">
        <v>7.4</v>
      </c>
      <c r="G10" s="36" t="n">
        <v>422</v>
      </c>
      <c r="H10" s="37" t="n">
        <v>20.84</v>
      </c>
      <c r="I10" s="36" t="n">
        <v>920</v>
      </c>
      <c r="J10" s="37" t="n">
        <v>45.39</v>
      </c>
      <c r="K10" s="36" t="n">
        <v>374</v>
      </c>
      <c r="L10" s="37" t="n">
        <v>18.48</v>
      </c>
      <c r="M10" s="36" t="n">
        <v>161</v>
      </c>
      <c r="N10" s="37" t="n">
        <v>7.9</v>
      </c>
      <c r="O10" s="37"/>
      <c r="P10" s="40" t="s">
        <v>21</v>
      </c>
    </row>
    <row r="11" customFormat="false" ht="27" hidden="false" customHeight="true" outlineLevel="0" collapsed="false">
      <c r="A11" s="2" t="n">
        <v>4100</v>
      </c>
      <c r="B11" s="41" t="s">
        <v>20</v>
      </c>
      <c r="C11" s="42" t="n">
        <v>2026</v>
      </c>
      <c r="D11" s="43" t="n">
        <v>100</v>
      </c>
      <c r="E11" s="42" t="n">
        <v>149</v>
      </c>
      <c r="F11" s="43" t="n">
        <v>7.4</v>
      </c>
      <c r="G11" s="42" t="n">
        <v>422</v>
      </c>
      <c r="H11" s="43" t="n">
        <v>20.84</v>
      </c>
      <c r="I11" s="42" t="n">
        <v>920</v>
      </c>
      <c r="J11" s="43" t="n">
        <v>45.39</v>
      </c>
      <c r="K11" s="42" t="n">
        <v>374</v>
      </c>
      <c r="L11" s="43" t="n">
        <v>18.48</v>
      </c>
      <c r="M11" s="42" t="n">
        <v>161</v>
      </c>
      <c r="N11" s="43" t="n">
        <v>7.9</v>
      </c>
      <c r="O11" s="43"/>
      <c r="P11" s="44" t="s">
        <v>21</v>
      </c>
    </row>
    <row r="12" s="7" customFormat="true" ht="27" hidden="false" customHeight="true" outlineLevel="0" collapsed="false">
      <c r="A12" s="39" t="n">
        <v>42</v>
      </c>
      <c r="B12" s="39" t="s">
        <v>22</v>
      </c>
      <c r="C12" s="36" t="n">
        <v>258</v>
      </c>
      <c r="D12" s="37" t="n">
        <v>100</v>
      </c>
      <c r="E12" s="36" t="n">
        <v>12</v>
      </c>
      <c r="F12" s="37" t="n">
        <v>4.66</v>
      </c>
      <c r="G12" s="36" t="n">
        <v>52</v>
      </c>
      <c r="H12" s="37" t="n">
        <v>20.2</v>
      </c>
      <c r="I12" s="36" t="n">
        <v>118</v>
      </c>
      <c r="J12" s="37" t="n">
        <v>45.7</v>
      </c>
      <c r="K12" s="36" t="n">
        <v>53</v>
      </c>
      <c r="L12" s="37" t="n">
        <v>20.5</v>
      </c>
      <c r="M12" s="36" t="n">
        <v>23</v>
      </c>
      <c r="N12" s="37" t="n">
        <v>8.9</v>
      </c>
      <c r="O12" s="37"/>
      <c r="P12" s="40" t="s">
        <v>23</v>
      </c>
    </row>
    <row r="13" customFormat="false" ht="27" hidden="false" customHeight="true" outlineLevel="0" collapsed="false">
      <c r="A13" s="2" t="n">
        <v>4210</v>
      </c>
      <c r="B13" s="41" t="s">
        <v>24</v>
      </c>
      <c r="C13" s="42" t="n">
        <v>178</v>
      </c>
      <c r="D13" s="43" t="n">
        <v>100</v>
      </c>
      <c r="E13" s="42" t="n">
        <v>6</v>
      </c>
      <c r="F13" s="43" t="n">
        <v>3.4</v>
      </c>
      <c r="G13" s="42" t="n">
        <v>24</v>
      </c>
      <c r="H13" s="43" t="n">
        <v>13.6</v>
      </c>
      <c r="I13" s="42" t="n">
        <v>83</v>
      </c>
      <c r="J13" s="43" t="n">
        <v>46.9</v>
      </c>
      <c r="K13" s="42" t="n">
        <v>42</v>
      </c>
      <c r="L13" s="43" t="n">
        <v>23.7</v>
      </c>
      <c r="M13" s="42" t="n">
        <v>22</v>
      </c>
      <c r="N13" s="43" t="n">
        <v>12.4</v>
      </c>
      <c r="O13" s="43"/>
      <c r="P13" s="44" t="s">
        <v>25</v>
      </c>
    </row>
    <row r="14" customFormat="false" ht="27" hidden="false" customHeight="true" outlineLevel="0" collapsed="false">
      <c r="A14" s="2" t="n">
        <v>4220</v>
      </c>
      <c r="B14" s="41" t="s">
        <v>26</v>
      </c>
      <c r="C14" s="42" t="n">
        <v>69</v>
      </c>
      <c r="D14" s="43" t="n">
        <v>100</v>
      </c>
      <c r="E14" s="42" t="n">
        <v>6</v>
      </c>
      <c r="F14" s="43" t="n">
        <v>8.6</v>
      </c>
      <c r="G14" s="42" t="n">
        <v>23</v>
      </c>
      <c r="H14" s="43" t="n">
        <v>32.9</v>
      </c>
      <c r="I14" s="42" t="n">
        <v>29</v>
      </c>
      <c r="J14" s="43" t="n">
        <v>41.4</v>
      </c>
      <c r="K14" s="42" t="n">
        <v>11</v>
      </c>
      <c r="L14" s="43" t="n">
        <v>15.7</v>
      </c>
      <c r="M14" s="42" t="n">
        <v>1</v>
      </c>
      <c r="N14" s="43" t="n">
        <v>1.4</v>
      </c>
      <c r="O14" s="43"/>
      <c r="P14" s="44" t="s">
        <v>27</v>
      </c>
    </row>
    <row r="15" customFormat="false" ht="27" hidden="false" customHeight="true" outlineLevel="0" collapsed="false">
      <c r="A15" s="2" t="n">
        <v>4290</v>
      </c>
      <c r="B15" s="41" t="s">
        <v>28</v>
      </c>
      <c r="C15" s="42" t="n">
        <v>11</v>
      </c>
      <c r="D15" s="43" t="n">
        <v>100</v>
      </c>
      <c r="E15" s="42" t="s">
        <v>29</v>
      </c>
      <c r="F15" s="43" t="s">
        <v>29</v>
      </c>
      <c r="G15" s="42" t="n">
        <v>6</v>
      </c>
      <c r="H15" s="43" t="n">
        <v>50</v>
      </c>
      <c r="I15" s="42" t="n">
        <v>6</v>
      </c>
      <c r="J15" s="43" t="n">
        <v>50</v>
      </c>
      <c r="K15" s="42" t="s">
        <v>29</v>
      </c>
      <c r="L15" s="43" t="s">
        <v>29</v>
      </c>
      <c r="M15" s="42" t="s">
        <v>29</v>
      </c>
      <c r="N15" s="43" t="s">
        <v>29</v>
      </c>
      <c r="O15" s="43"/>
      <c r="P15" s="44" t="s">
        <v>30</v>
      </c>
    </row>
    <row r="16" s="7" customFormat="true" ht="27" hidden="false" customHeight="true" outlineLevel="0" collapsed="false">
      <c r="A16" s="39" t="n">
        <v>43</v>
      </c>
      <c r="B16" s="39" t="s">
        <v>31</v>
      </c>
      <c r="C16" s="36" t="n">
        <v>1230</v>
      </c>
      <c r="D16" s="37" t="n">
        <v>100</v>
      </c>
      <c r="E16" s="36" t="n">
        <v>217</v>
      </c>
      <c r="F16" s="37" t="n">
        <v>17.66</v>
      </c>
      <c r="G16" s="36" t="n">
        <v>404</v>
      </c>
      <c r="H16" s="37" t="n">
        <v>32.81</v>
      </c>
      <c r="I16" s="36" t="n">
        <v>471</v>
      </c>
      <c r="J16" s="37" t="n">
        <v>38.3</v>
      </c>
      <c r="K16" s="36" t="n">
        <v>108</v>
      </c>
      <c r="L16" s="37" t="n">
        <v>8.81</v>
      </c>
      <c r="M16" s="36" t="n">
        <v>30</v>
      </c>
      <c r="N16" s="37" t="n">
        <v>2.43</v>
      </c>
      <c r="O16" s="37"/>
      <c r="P16" s="40" t="s">
        <v>32</v>
      </c>
    </row>
    <row r="17" customFormat="false" ht="27" hidden="false" customHeight="true" outlineLevel="0" collapsed="false">
      <c r="A17" s="45" t="s">
        <v>33</v>
      </c>
      <c r="B17" s="46" t="s">
        <v>34</v>
      </c>
      <c r="C17" s="47" t="n">
        <v>344</v>
      </c>
      <c r="D17" s="48" t="n">
        <v>100</v>
      </c>
      <c r="E17" s="47" t="n">
        <v>66</v>
      </c>
      <c r="F17" s="48" t="n">
        <v>19.22</v>
      </c>
      <c r="G17" s="47" t="n">
        <v>80</v>
      </c>
      <c r="H17" s="48" t="n">
        <f aca="false">G17/C17*100</f>
        <v>23.2558139534884</v>
      </c>
      <c r="I17" s="47" t="n">
        <v>154</v>
      </c>
      <c r="J17" s="48" t="n">
        <v>44.7</v>
      </c>
      <c r="K17" s="47" t="n">
        <v>36</v>
      </c>
      <c r="L17" s="48" t="n">
        <v>10.54</v>
      </c>
      <c r="M17" s="47" t="n">
        <v>8</v>
      </c>
      <c r="N17" s="48" t="n">
        <v>2.34</v>
      </c>
      <c r="O17" s="43"/>
      <c r="P17" s="49" t="s">
        <v>35</v>
      </c>
    </row>
    <row r="18" customFormat="false" ht="27" hidden="false" customHeight="true" outlineLevel="0" collapsed="false">
      <c r="A18" s="2" t="n">
        <v>4321</v>
      </c>
      <c r="B18" s="41" t="s">
        <v>36</v>
      </c>
      <c r="C18" s="42" t="n">
        <v>368</v>
      </c>
      <c r="D18" s="43" t="n">
        <v>100</v>
      </c>
      <c r="E18" s="42" t="n">
        <v>81</v>
      </c>
      <c r="F18" s="43" t="n">
        <v>22</v>
      </c>
      <c r="G18" s="42" t="n">
        <v>141</v>
      </c>
      <c r="H18" s="43" t="n">
        <v>38.41</v>
      </c>
      <c r="I18" s="42" t="n">
        <v>130</v>
      </c>
      <c r="J18" s="43" t="n">
        <v>35.29</v>
      </c>
      <c r="K18" s="42" t="n">
        <v>13</v>
      </c>
      <c r="L18" s="43" t="n">
        <v>3.49</v>
      </c>
      <c r="M18" s="42" t="n">
        <v>3</v>
      </c>
      <c r="N18" s="43" t="n">
        <v>0.8</v>
      </c>
      <c r="O18" s="43"/>
      <c r="P18" s="44" t="s">
        <v>37</v>
      </c>
    </row>
    <row r="19" customFormat="false" ht="27" hidden="false" customHeight="true" outlineLevel="0" collapsed="false">
      <c r="A19" s="2" t="n">
        <v>4322</v>
      </c>
      <c r="B19" s="41" t="s">
        <v>38</v>
      </c>
      <c r="C19" s="42" t="n">
        <v>109</v>
      </c>
      <c r="D19" s="43" t="n">
        <v>100</v>
      </c>
      <c r="E19" s="42" t="n">
        <v>15</v>
      </c>
      <c r="F19" s="43" t="n">
        <v>13.7</v>
      </c>
      <c r="G19" s="42" t="n">
        <v>46</v>
      </c>
      <c r="H19" s="43" t="n">
        <v>42.2</v>
      </c>
      <c r="I19" s="42" t="n">
        <v>39</v>
      </c>
      <c r="J19" s="43" t="n">
        <v>35.81</v>
      </c>
      <c r="K19" s="42" t="n">
        <v>6</v>
      </c>
      <c r="L19" s="43" t="n">
        <v>5.5</v>
      </c>
      <c r="M19" s="42" t="n">
        <v>3</v>
      </c>
      <c r="N19" s="43" t="n">
        <v>2.75</v>
      </c>
      <c r="O19" s="43"/>
      <c r="P19" s="44" t="s">
        <v>39</v>
      </c>
    </row>
    <row r="20" customFormat="false" ht="27" hidden="false" customHeight="true" outlineLevel="0" collapsed="false">
      <c r="A20" s="2" t="s">
        <v>2</v>
      </c>
      <c r="B20" s="41" t="s">
        <v>40</v>
      </c>
      <c r="C20" s="42" t="s">
        <v>2</v>
      </c>
      <c r="D20" s="43" t="s">
        <v>2</v>
      </c>
      <c r="E20" s="42" t="s">
        <v>2</v>
      </c>
      <c r="F20" s="43" t="s">
        <v>2</v>
      </c>
      <c r="G20" s="42" t="s">
        <v>2</v>
      </c>
      <c r="H20" s="43" t="s">
        <v>2</v>
      </c>
      <c r="I20" s="42" t="s">
        <v>2</v>
      </c>
      <c r="J20" s="43" t="s">
        <v>2</v>
      </c>
      <c r="K20" s="42" t="s">
        <v>2</v>
      </c>
      <c r="L20" s="43" t="s">
        <v>2</v>
      </c>
      <c r="M20" s="42" t="s">
        <v>2</v>
      </c>
      <c r="N20" s="43" t="s">
        <v>2</v>
      </c>
      <c r="O20" s="43"/>
      <c r="P20" s="44" t="s">
        <v>2</v>
      </c>
    </row>
    <row r="21" customFormat="false" ht="27" hidden="false" customHeight="true" outlineLevel="0" collapsed="false">
      <c r="A21" s="2" t="n">
        <v>4329</v>
      </c>
      <c r="B21" s="41" t="s">
        <v>41</v>
      </c>
      <c r="C21" s="42" t="n">
        <v>37</v>
      </c>
      <c r="D21" s="43" t="n">
        <v>100</v>
      </c>
      <c r="E21" s="42" t="n">
        <v>8</v>
      </c>
      <c r="F21" s="43" t="n">
        <v>21.1</v>
      </c>
      <c r="G21" s="42" t="n">
        <v>11</v>
      </c>
      <c r="H21" s="43" t="n">
        <v>28.9</v>
      </c>
      <c r="I21" s="42" t="n">
        <v>14</v>
      </c>
      <c r="J21" s="43" t="n">
        <v>36.8</v>
      </c>
      <c r="K21" s="42" t="n">
        <v>3</v>
      </c>
      <c r="L21" s="43" t="n">
        <v>7.9</v>
      </c>
      <c r="M21" s="42" t="n">
        <v>2</v>
      </c>
      <c r="N21" s="43" t="n">
        <v>5.3</v>
      </c>
      <c r="O21" s="43"/>
      <c r="P21" s="44" t="s">
        <v>42</v>
      </c>
    </row>
    <row r="22" customFormat="false" ht="27" hidden="false" customHeight="true" outlineLevel="0" collapsed="false">
      <c r="A22" s="2" t="n">
        <v>4330</v>
      </c>
      <c r="B22" s="41" t="s">
        <v>43</v>
      </c>
      <c r="C22" s="42" t="n">
        <v>277</v>
      </c>
      <c r="D22" s="43" t="n">
        <v>100</v>
      </c>
      <c r="E22" s="42" t="n">
        <v>36</v>
      </c>
      <c r="F22" s="43" t="n">
        <v>13</v>
      </c>
      <c r="G22" s="42" t="n">
        <v>87</v>
      </c>
      <c r="H22" s="43" t="n">
        <v>31.45</v>
      </c>
      <c r="I22" s="42" t="n">
        <v>104</v>
      </c>
      <c r="J22" s="43" t="n">
        <v>37.7</v>
      </c>
      <c r="K22" s="42" t="n">
        <v>35</v>
      </c>
      <c r="L22" s="43" t="n">
        <v>12.7</v>
      </c>
      <c r="M22" s="42" t="n">
        <v>14</v>
      </c>
      <c r="N22" s="43" t="n">
        <v>5.1</v>
      </c>
      <c r="O22" s="43"/>
      <c r="P22" s="44" t="s">
        <v>44</v>
      </c>
    </row>
    <row r="23" customFormat="false" ht="27" hidden="false" customHeight="true" outlineLevel="0" collapsed="false">
      <c r="A23" s="2" t="n">
        <v>4390</v>
      </c>
      <c r="B23" s="41" t="s">
        <v>45</v>
      </c>
      <c r="C23" s="42" t="n">
        <v>95</v>
      </c>
      <c r="D23" s="43" t="n">
        <v>100</v>
      </c>
      <c r="E23" s="42" t="n">
        <v>11</v>
      </c>
      <c r="F23" s="43" t="n">
        <v>11.6</v>
      </c>
      <c r="G23" s="42" t="n">
        <v>39</v>
      </c>
      <c r="H23" s="43" t="n">
        <v>41.02</v>
      </c>
      <c r="I23" s="42" t="n">
        <v>30</v>
      </c>
      <c r="J23" s="43" t="n">
        <v>31.6</v>
      </c>
      <c r="K23" s="42" t="n">
        <v>15</v>
      </c>
      <c r="L23" s="43" t="n">
        <v>15.8</v>
      </c>
      <c r="M23" s="42" t="s">
        <v>29</v>
      </c>
      <c r="N23" s="43" t="s">
        <v>29</v>
      </c>
      <c r="O23" s="43"/>
      <c r="P23" s="44" t="s">
        <v>46</v>
      </c>
    </row>
    <row r="24" customFormat="false" ht="12" hidden="false" customHeight="true" outlineLevel="0" collapsed="false">
      <c r="A24" s="32"/>
      <c r="B24" s="14"/>
      <c r="C24" s="50"/>
      <c r="D24" s="34"/>
      <c r="E24" s="50"/>
      <c r="F24" s="51"/>
      <c r="G24" s="50"/>
      <c r="H24" s="51"/>
      <c r="I24" s="50"/>
      <c r="J24" s="51"/>
      <c r="K24" s="50"/>
      <c r="L24" s="51"/>
      <c r="M24" s="50"/>
      <c r="N24" s="51"/>
      <c r="O24" s="51"/>
      <c r="P24" s="14"/>
    </row>
    <row r="25" customFormat="false" ht="12" hidden="false" customHeight="true" outlineLevel="0" collapsed="false"/>
    <row r="26" customFormat="false" ht="24.95" hidden="false" customHeight="true" outlineLevel="0" collapsed="false">
      <c r="A26" s="52" t="s">
        <v>47</v>
      </c>
    </row>
    <row r="27" customFormat="false" ht="24.95" hidden="false" customHeight="true" outlineLevel="0" collapsed="false">
      <c r="A27" s="53" t="s">
        <v>48</v>
      </c>
    </row>
  </sheetData>
  <mergeCells count="10">
    <mergeCell ref="C4:D4"/>
    <mergeCell ref="E4:N4"/>
    <mergeCell ref="B5:B6"/>
    <mergeCell ref="C5:D5"/>
    <mergeCell ref="E5:F5"/>
    <mergeCell ref="G5:H5"/>
    <mergeCell ref="I5:J5"/>
    <mergeCell ref="K5:L5"/>
    <mergeCell ref="M5:N5"/>
    <mergeCell ref="P5:P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2:49:35Z</dcterms:created>
  <dc:creator>nso</dc:creator>
  <dc:description/>
  <dc:language>en-US</dc:language>
  <cp:lastModifiedBy>ACER</cp:lastModifiedBy>
  <cp:lastPrinted>2016-03-03T07:29:21Z</cp:lastPrinted>
  <dcterms:modified xsi:type="dcterms:W3CDTF">2016-03-03T07:29:22Z</dcterms:modified>
  <cp:revision>0</cp:revision>
  <dc:subject/>
  <dc:title/>
</cp:coreProperties>
</file>