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P1T11BW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7" uniqueCount="619">
  <si>
    <r>
      <rPr>
        <sz val="14"/>
        <rFont val="Arial"/>
        <family val="0"/>
        <charset val="222"/>
      </rPr>
      <t xml:space="preserve">ตาราง </t>
    </r>
    <r>
      <rPr>
        <sz val="14"/>
        <rFont val="Angsana New"/>
        <family val="1"/>
      </rPr>
      <t xml:space="preserve">11 </t>
    </r>
    <r>
      <rPr>
        <sz val="14"/>
        <rFont val="Arial"/>
        <family val="0"/>
        <charset val="222"/>
      </rPr>
      <t xml:space="preserve">จำนวนและร้อยละของสถานประกอบการอุตสาหกรรมการผลิต จำแนกตามการใช้วัตถุดิบจากต่างประเทศ และประเภทอุตสาหกรรม ภาคกลาง พ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Angsana New"/>
        <family val="1"/>
      </rPr>
      <t xml:space="preserve">. 2549</t>
    </r>
  </si>
  <si>
    <t xml:space="preserve">TABLE 11  NUMBER AND PERCENTAGE OF MANUFACTURING ESTABLISHMENTS BY USE OF IMPORTED MATERIALS AND COMPONENTS AND CATEGORY OF INDUSTRY, CENTRAL REGION: 2006</t>
  </si>
  <si>
    <t xml:space="preserve">รวม</t>
  </si>
  <si>
    <t xml:space="preserve">ไม่มีการใช้ </t>
  </si>
  <si>
    <r>
      <rPr>
        <sz val="14"/>
        <rFont val="Arial"/>
        <family val="0"/>
        <charset val="222"/>
      </rPr>
      <t xml:space="preserve">การใช้วัตถุดิบหรือวัสดุประกอบที่มาจากต่างประเทศ </t>
    </r>
    <r>
      <rPr>
        <sz val="14"/>
        <rFont val="Angsana New"/>
        <family val="1"/>
      </rPr>
      <t xml:space="preserve">Use of imported materials and components</t>
    </r>
  </si>
  <si>
    <t xml:space="preserve">มูลค่าการใช้</t>
  </si>
  <si>
    <t xml:space="preserve">Total</t>
  </si>
  <si>
    <t xml:space="preserve">วัตถุดิบ</t>
  </si>
  <si>
    <t xml:space="preserve"> &lt; 20%</t>
  </si>
  <si>
    <t xml:space="preserve"> 20 - 49%</t>
  </si>
  <si>
    <t xml:space="preserve"> 50 - 79%</t>
  </si>
  <si>
    <t xml:space="preserve">80 - 100%</t>
  </si>
  <si>
    <t xml:space="preserve">วัตถุดิบฯ</t>
  </si>
  <si>
    <t xml:space="preserve">รหัส</t>
  </si>
  <si>
    <t xml:space="preserve">ประเภทอุตสาหกรรม</t>
  </si>
  <si>
    <t xml:space="preserve">No use</t>
  </si>
  <si>
    <t xml:space="preserve">Value of imported </t>
  </si>
  <si>
    <t xml:space="preserve"> Category of industry</t>
  </si>
  <si>
    <t xml:space="preserve"> Code</t>
  </si>
  <si>
    <t xml:space="preserve">จำนวน</t>
  </si>
  <si>
    <t xml:space="preserve">ร้อยละ</t>
  </si>
  <si>
    <t xml:space="preserve">materials and compoments </t>
  </si>
  <si>
    <t xml:space="preserve">Number</t>
  </si>
  <si>
    <t xml:space="preserve">%</t>
  </si>
  <si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พันบาท</t>
    </r>
    <r>
      <rPr>
        <sz val="14"/>
        <rFont val="Angsana New"/>
        <family val="1"/>
      </rPr>
      <t xml:space="preserve">/Thousand Baht)</t>
    </r>
  </si>
  <si>
    <t xml:space="preserve">    </t>
  </si>
  <si>
    <t xml:space="preserve">รวม  </t>
  </si>
  <si>
    <t xml:space="preserve"> Total </t>
  </si>
  <si>
    <t xml:space="preserve">การผลิตผลิตภัณฑ์อาหารและเครื่องดื่ม                                                           </t>
  </si>
  <si>
    <t xml:space="preserve">Manufacture of food products and beverages                                                                       </t>
  </si>
  <si>
    <t xml:space="preserve">การผลิต การแปรรูปและการเก็บถนอมเนื้อสัตว์            </t>
  </si>
  <si>
    <t xml:space="preserve">Production, processing and preservation                     </t>
  </si>
  <si>
    <t xml:space="preserve"> สัตว์น้ำ ผลไม้ ผัก น้ำมันและไขมัน     </t>
  </si>
  <si>
    <t xml:space="preserve">of meat, fish, fruit, vegetables, oils and fats     </t>
  </si>
  <si>
    <t xml:space="preserve">การผลิตเนื้อสัตว์และผลิตภัณฑ์จากเนื้อสัตว์                                                      </t>
  </si>
  <si>
    <t xml:space="preserve">-</t>
  </si>
  <si>
    <t xml:space="preserve">Production of meat and meat products                                                                             </t>
  </si>
  <si>
    <t xml:space="preserve">การแปรรูปและการเก็บถนอมสัตว์น้ำ                                  </t>
  </si>
  <si>
    <t xml:space="preserve">Processing and preserving of fish                                                           </t>
  </si>
  <si>
    <t xml:space="preserve">และผลิตภัณฑ์จากสัตว์น้ำ                                    </t>
  </si>
  <si>
    <t xml:space="preserve">and fish Products                                                              </t>
  </si>
  <si>
    <t xml:space="preserve">การแปรรูปผลไม้และผัก                                                                          </t>
  </si>
  <si>
    <t xml:space="preserve">Processing of fruit and vegetables                                                                               </t>
  </si>
  <si>
    <t xml:space="preserve">การผลิตน้ำมันจากพืช น้ำมันจากสัตว์                                    </t>
  </si>
  <si>
    <t xml:space="preserve">Manufacture of vegetable and animal                                                               </t>
  </si>
  <si>
    <t xml:space="preserve">และไขมันจากสัตว์                                       </t>
  </si>
  <si>
    <t xml:space="preserve">D</t>
  </si>
  <si>
    <t xml:space="preserve">oils and fats                                                                </t>
  </si>
  <si>
    <t xml:space="preserve">การผลิตผลิตภัณฑ์ที่ได้จากนม                                                                   </t>
  </si>
  <si>
    <t xml:space="preserve">Manufacture of dairy products                                                                                    </t>
  </si>
  <si>
    <r>
      <rPr>
        <sz val="14"/>
        <rFont val="Arial"/>
        <family val="0"/>
        <charset val="222"/>
      </rPr>
      <t xml:space="preserve">การผลิตผลิตภัณฑ์ที่ได้จากการโม่</t>
    </r>
    <r>
      <rPr>
        <sz val="14"/>
        <rFont val="Angsana New"/>
        <family val="1"/>
      </rPr>
      <t xml:space="preserve">-</t>
    </r>
    <r>
      <rPr>
        <sz val="14"/>
        <rFont val="Arial"/>
        <family val="0"/>
        <charset val="222"/>
      </rPr>
      <t xml:space="preserve">สีธัญพืช ตาร์ชส และ                     </t>
    </r>
  </si>
  <si>
    <t xml:space="preserve">Manufacture of grain mill products, starches                                                                                                                                                       </t>
  </si>
  <si>
    <t xml:space="preserve">     ผลิตภัณฑ์จากสตาร์ช และอาหารสัตว์สำเร็จรูป                                                                    </t>
  </si>
  <si>
    <t xml:space="preserve"> and starch products, and prepared animal feeds</t>
  </si>
  <si>
    <r>
      <rPr>
        <sz val="14"/>
        <rFont val="Arial"/>
        <family val="0"/>
        <charset val="222"/>
      </rPr>
      <t xml:space="preserve">การผลิตผลิตภัณฑ์ ที่ได้จากการโม่</t>
    </r>
    <r>
      <rPr>
        <sz val="14"/>
        <rFont val="Angsana New"/>
        <family val="1"/>
      </rPr>
      <t xml:space="preserve">-</t>
    </r>
    <r>
      <rPr>
        <sz val="14"/>
        <rFont val="Arial"/>
        <family val="0"/>
        <charset val="222"/>
      </rPr>
      <t xml:space="preserve">สีธัญพืช                                              </t>
    </r>
  </si>
  <si>
    <t xml:space="preserve">Manufacture of grain mill  products                                                                           </t>
  </si>
  <si>
    <t xml:space="preserve">การผลิตสตาร์ชและผลิตภัณฑ์ จากสตาร์ช                                                        </t>
  </si>
  <si>
    <t xml:space="preserve">Manufacture of starches and starch  products                                                                  </t>
  </si>
  <si>
    <t xml:space="preserve">การผลิตอาหารสัตว์สำเร็จรูป                                                                    </t>
  </si>
  <si>
    <t xml:space="preserve">Manufacture of prepared animal feeds                                                                             </t>
  </si>
  <si>
    <t xml:space="preserve">การผลิตผลิตภัณฑ์อาหารอื่น ๆ                                                                   </t>
  </si>
  <si>
    <t xml:space="preserve">Manufacture of other food products                                                                               </t>
  </si>
  <si>
    <t xml:space="preserve">การผลิตผลิตภัณฑ์ประเภทอบ</t>
  </si>
  <si>
    <t xml:space="preserve">Manufacture of bakery products                                                                                   </t>
  </si>
  <si>
    <t xml:space="preserve">การผลิตน้ำตาล                                                                                 </t>
  </si>
  <si>
    <t xml:space="preserve">         -</t>
  </si>
  <si>
    <t xml:space="preserve">Manufacture of sugar                                                                                             </t>
  </si>
  <si>
    <t xml:space="preserve">การผลิตโกโก้ ช็อคโกแลตและขนมที่ทำจากน้ำตาล                                                                                                   </t>
  </si>
  <si>
    <t xml:space="preserve">Manufacture of cocoa, chocolate and sugar confectionery                                                                                                            </t>
  </si>
  <si>
    <t xml:space="preserve">การผลิตมะกะโรนี เส้นบะหมี่ เส้นก๋วยเตี๋ยว เส้นหมี่ </t>
  </si>
  <si>
    <t xml:space="preserve">Manufacture of macaroni, noodles, couscous and                              </t>
  </si>
  <si>
    <t xml:space="preserve">วุ้นเส้นและผลิตภัณฑ์อาหารประเภทแป้งที่คล้ายกัน</t>
  </si>
  <si>
    <t xml:space="preserve">similar  farinaceous products      </t>
  </si>
  <si>
    <t xml:space="preserve">การผลิตผลิตภัณฑ์อาหารอื่น ๆ                                 </t>
  </si>
  <si>
    <t xml:space="preserve">Manufacture of other food products n.e.c.                                                                        </t>
  </si>
  <si>
    <t xml:space="preserve">ซึ่งมิได้จัดประเภทไว้ในที่อื่น                                   </t>
  </si>
  <si>
    <r>
      <rPr>
        <sz val="14"/>
        <rFont val="Arial"/>
        <family val="0"/>
        <charset val="222"/>
      </rPr>
      <t xml:space="preserve">ตาราง </t>
    </r>
    <r>
      <rPr>
        <sz val="14"/>
        <rFont val="Angsana New"/>
        <family val="1"/>
      </rPr>
      <t xml:space="preserve">11 </t>
    </r>
    <r>
      <rPr>
        <sz val="14"/>
        <rFont val="Arial"/>
        <family val="0"/>
        <charset val="222"/>
      </rPr>
      <t xml:space="preserve">จำนวนและร้อยละของสถานประกอบการอุตสาหกรรมการผลิต จำแนกตามการใช้วัตถุดิบจากต่างประเทศ และประเภทอุตสาหกรรม ภาคกลาง พ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Angsana New"/>
        <family val="1"/>
      </rPr>
      <t xml:space="preserve">. 2549 (</t>
    </r>
    <r>
      <rPr>
        <sz val="14"/>
        <rFont val="Arial"/>
        <family val="0"/>
        <charset val="222"/>
      </rPr>
      <t xml:space="preserve">ต่อ</t>
    </r>
    <r>
      <rPr>
        <sz val="14"/>
        <rFont val="Angsana New"/>
        <family val="1"/>
      </rPr>
      <t xml:space="preserve">)</t>
    </r>
  </si>
  <si>
    <t xml:space="preserve">TABLE 11  NUMBER AND PERCENTAGE OF MANUFACTURING ESTABLISHMENTS BY USE OF IMPORTED MATERIALS AND COMPONENTS AND CATEGORY OF INDUSTRY, CENTRAL REGION: 2006 (cont'd)</t>
  </si>
  <si>
    <t xml:space="preserve">การผลิตเครื่องดื่ม                                                                            </t>
  </si>
  <si>
    <t xml:space="preserve">Manufacture of beverages                                                                                         </t>
  </si>
  <si>
    <t xml:space="preserve">การกลั่น การกลั่นลำดับส่วนและการผสมสุรา </t>
  </si>
  <si>
    <t xml:space="preserve">Distilling, rectifying and blending of spirits;           </t>
  </si>
  <si>
    <t xml:space="preserve">รวมทั้งการผลิตเอทิลแอลกอฮอล์ที่ได้จากการหมัก          </t>
  </si>
  <si>
    <t xml:space="preserve"> ethylalcohol production from fermented materials      </t>
  </si>
  <si>
    <t xml:space="preserve">การผลิตไวน์                                                                                   </t>
  </si>
  <si>
    <t xml:space="preserve">              -</t>
  </si>
  <si>
    <t xml:space="preserve">Manufacture of wines                                                                                             </t>
  </si>
  <si>
    <t xml:space="preserve">การผลิตมอลต์ลิกเคอและมอลต์                                                                    </t>
  </si>
  <si>
    <t xml:space="preserve">Manufacture of malt liquors and malt                                                                             </t>
  </si>
  <si>
    <t xml:space="preserve">การผลิตเครื่องดื่มที่ไม่มีแอลกอฮอล์                      </t>
  </si>
  <si>
    <t xml:space="preserve">Manufacture of soft drinks;                                                      </t>
  </si>
  <si>
    <t xml:space="preserve"> รวมทั้งการผลิตน้ำแร่บรรจุขวด                              </t>
  </si>
  <si>
    <t xml:space="preserve">bottling of mineral waters      </t>
  </si>
  <si>
    <t xml:space="preserve">การผลิตผลิตภัณฑ์ยาสูบ                                                                         </t>
  </si>
  <si>
    <t xml:space="preserve">Manufacture of tobacco products                                                                                  </t>
  </si>
  <si>
    <t xml:space="preserve">การผลิตสิ่งทอ                                                                                 </t>
  </si>
  <si>
    <t xml:space="preserve">Manufacture of textiles                                                                                          </t>
  </si>
  <si>
    <t xml:space="preserve">การปั่น การทอ และการแต่งสำเร็จสิ่งทอ                                                                                                                 </t>
  </si>
  <si>
    <t xml:space="preserve">Spinning, weaving  and finishing of textiles                                                                     </t>
  </si>
  <si>
    <t xml:space="preserve">การจัดเตรียมและการปั่นเส้นใยสิ่งทอ </t>
  </si>
  <si>
    <t xml:space="preserve">Preparation and spinning                                          </t>
  </si>
  <si>
    <t xml:space="preserve"> รวมทั้งการทอสิ่งทอ                                         </t>
  </si>
  <si>
    <t xml:space="preserve">of textile fibres; weaving of textiles         </t>
  </si>
  <si>
    <t xml:space="preserve">การแต่งสำเร็จสิ่งทอ                                                                           </t>
  </si>
  <si>
    <t xml:space="preserve">Finishing of textiles                                                                                            </t>
  </si>
  <si>
    <t xml:space="preserve">การผลิตสิ่งทออื่น ๆ                                                                           </t>
  </si>
  <si>
    <t xml:space="preserve">Manufacture of other textiles                                                                                    </t>
  </si>
  <si>
    <t xml:space="preserve">การผลิตสิ่งทอสำเร็จรูป                                           </t>
  </si>
  <si>
    <t xml:space="preserve">Manufacture of made-up                                                    </t>
  </si>
  <si>
    <t xml:space="preserve"> ยกเว้นเครื่องแต่งกาย                                                   </t>
  </si>
  <si>
    <t xml:space="preserve"> textile articles, except apparel      </t>
  </si>
  <si>
    <t xml:space="preserve">การผลิตพรมและเครื่องปูลาด                                                                     </t>
  </si>
  <si>
    <t xml:space="preserve">Manufacture of carpets and rugs                                                                                  </t>
  </si>
  <si>
    <t xml:space="preserve">การผลิตเชือก สายระโยงระยาง เชือกเส้นใหญ่                                   </t>
  </si>
  <si>
    <t xml:space="preserve">Manufacture of cordage, rope, twine                                                                  </t>
  </si>
  <si>
    <t xml:space="preserve">และตาข่าย แห อวน                                     </t>
  </si>
  <si>
    <t xml:space="preserve">and netting                                                                  </t>
  </si>
  <si>
    <t xml:space="preserve">การผลิตสิ่งทออื่น ๆ ซึ่งมิได้จัดประเภทไว้ในที่อื่น                                            </t>
  </si>
  <si>
    <t xml:space="preserve">Manufacture of other textiles n.e.c.                                                                             </t>
  </si>
  <si>
    <t xml:space="preserve">การผลิตผ้าและสิ่งของที่ได้จากการถักนิตติ้ง                                  </t>
  </si>
  <si>
    <t xml:space="preserve">Manufacture of knitted and crocheted fabrics                                                       </t>
  </si>
  <si>
    <t xml:space="preserve">และโครเชท์                                          </t>
  </si>
  <si>
    <t xml:space="preserve">and articles                                                        </t>
  </si>
  <si>
    <t xml:space="preserve">การผลิตผ้า และสิ่งของที่ได้จากการถักนิตติ้ง                                      </t>
  </si>
  <si>
    <t xml:space="preserve">Manufacture of knitted and crocheted                                                        </t>
  </si>
  <si>
    <t xml:space="preserve">และโครเชท์                                        </t>
  </si>
  <si>
    <t xml:space="preserve">fabrics and articles                                                        </t>
  </si>
  <si>
    <t xml:space="preserve">การผลิตเครื่องแต่งกาย รวมทั้งการตกแต่ง                                </t>
  </si>
  <si>
    <t xml:space="preserve">Manufacture of wearing apparel;                                                  </t>
  </si>
  <si>
    <t xml:space="preserve">และย้อมสีขนสัตว์                                        </t>
  </si>
  <si>
    <t xml:space="preserve">dressing and dyeing of fur                                                       </t>
  </si>
  <si>
    <t xml:space="preserve">การผลิตเครื่องแต่งกาย ยกเว้นเครื่องแต่งกาย                               </t>
  </si>
  <si>
    <t xml:space="preserve">Manufacture of wearing apparel,                                                           </t>
  </si>
  <si>
    <t xml:space="preserve">ที่ทำจากขนสัตว์                                     </t>
  </si>
  <si>
    <t xml:space="preserve">except fur apparel                                                               </t>
  </si>
  <si>
    <t xml:space="preserve">การผลิตเครื่องแต่งกาย ยกเว้น เครื่องแต่งกาย                            </t>
  </si>
  <si>
    <t xml:space="preserve">Manufacture of wearing apparel,                                                               </t>
  </si>
  <si>
    <t xml:space="preserve">ที่ทำจากขนสัตว์                                    </t>
  </si>
  <si>
    <t xml:space="preserve">การตกแต่งและย้อมสีขนสัตว์ </t>
  </si>
  <si>
    <t xml:space="preserve">Dressing and dyeing of fur; manufacture                                                    </t>
  </si>
  <si>
    <t xml:space="preserve"> รวมทั้งการผลิตสิ่งของที่ทำจากขนสัตว์                                </t>
  </si>
  <si>
    <t xml:space="preserve">of articles of fur                                                       </t>
  </si>
  <si>
    <t xml:space="preserve">การตกแต่งและย้อมสีขนสัตว์                           </t>
  </si>
  <si>
    <t xml:space="preserve">Dressing and dyeing of fur; manufacture                                                      </t>
  </si>
  <si>
    <t xml:space="preserve">รวมทั้งการผลิตสิ่งของที่ทำจากขนสัตว์                                </t>
  </si>
  <si>
    <t xml:space="preserve">การฟอกและตกแต่งหนังฟอก รวมทั้งการผลิต                                      </t>
  </si>
  <si>
    <t xml:space="preserve">Tanning and dressing of leather;                                                                                                                                                                  </t>
  </si>
  <si>
    <t xml:space="preserve">กระเป๋าเดินทาง กระเป๋าถือ อานม้า     </t>
  </si>
  <si>
    <t xml:space="preserve">manufacture of luggage,                                                                                                                                                                      </t>
  </si>
  <si>
    <t xml:space="preserve">     เครื่องเทียมลาก และรองเท้า                                             </t>
  </si>
  <si>
    <t xml:space="preserve">handbags, saddlery,harness and footwear</t>
  </si>
  <si>
    <t xml:space="preserve">การฟอกและตกแต่งหนังฟอก                                    </t>
  </si>
  <si>
    <t xml:space="preserve">รวมทั้งการผลิตกระเป๋าเดินทาง  กระเป๋าถือ       </t>
  </si>
  <si>
    <t xml:space="preserve">manufacture of luggage, handbags,    </t>
  </si>
  <si>
    <t xml:space="preserve">อานม้า และเครื่องเทียมลาก                                                     </t>
  </si>
  <si>
    <t xml:space="preserve">saddlery and harness</t>
  </si>
  <si>
    <t xml:space="preserve">การฟอกและตกแต่งหนังฟอก                                                                        </t>
  </si>
  <si>
    <t xml:space="preserve">Tanning and dressing of leather                                                                                  </t>
  </si>
  <si>
    <t xml:space="preserve">การผลิตกระเป๋าเดินทาง กระเป๋าถือ และสิ่งที่            </t>
  </si>
  <si>
    <t xml:space="preserve">Manufacture of luggage, handbags                                        </t>
  </si>
  <si>
    <t xml:space="preserve">คล้ายกัน อานม้า และเครื่องเทียมลาก                 </t>
  </si>
  <si>
    <t xml:space="preserve">and the like, saddlery and harness     </t>
  </si>
  <si>
    <t xml:space="preserve">การผลิตรองเท้า                                                                                </t>
  </si>
  <si>
    <t xml:space="preserve">Manufacture of footwear                                                                                          </t>
  </si>
  <si>
    <t xml:space="preserve">การผลิตไม้และผลิตภัณฑ์จากไม้และไม้ก๊อก                               </t>
  </si>
  <si>
    <t xml:space="preserve">Manufacture of wood and of products  of                                                                                                                                                </t>
  </si>
  <si>
    <t xml:space="preserve">ยกเว้น เฟอร์นิเจอร์ รวมทั้งการผลิตสิ่งของ </t>
  </si>
  <si>
    <t xml:space="preserve">wood and cork,except furniture; manufacture   </t>
  </si>
  <si>
    <t xml:space="preserve">ที่ทำจากฟางและวัสดุถักสานอื่นๆ                                      </t>
  </si>
  <si>
    <t xml:space="preserve"> of articles  of straw and plaiting materials</t>
  </si>
  <si>
    <t xml:space="preserve">การเลื่อยไม้และการไสไม้                                                                       </t>
  </si>
  <si>
    <t xml:space="preserve">Sawmilling and planing of wood                                                                                   </t>
  </si>
  <si>
    <t xml:space="preserve">การผลิตผลิตภัณฑ์จากไม้                                      </t>
  </si>
  <si>
    <t xml:space="preserve">Manufacture of products of wood,                                   </t>
  </si>
  <si>
    <t xml:space="preserve">ไม้ก๊อก ฟาง และวัสดุถักสาน        </t>
  </si>
  <si>
    <t xml:space="preserve">cork, straw and plaiting materials            </t>
  </si>
  <si>
    <t xml:space="preserve">การผลิตแผ่นไม้วีเนียร์ รวมทั้งการผลิตไม้อัด </t>
  </si>
  <si>
    <t xml:space="preserve">Manufacture of veneer sheets; manufacture                                                                                                                              </t>
  </si>
  <si>
    <t xml:space="preserve">ลามินบอร์ด แผ่นชิ้นไม้อัด และแพนเนิลอื่น ๆ   </t>
  </si>
  <si>
    <t xml:space="preserve">of plywood, laminboard, particle board                                                                                                                                    </t>
  </si>
  <si>
    <t xml:space="preserve">    และแผ่นไม้อัดอื่น ๆ                                                                      </t>
  </si>
  <si>
    <t xml:space="preserve">and other   panels and boards</t>
  </si>
  <si>
    <t xml:space="preserve">การผลิตเครื่องไม้ที่ใช้ในการก่อสร้าง                                </t>
  </si>
  <si>
    <t xml:space="preserve">Manufacture of                                                          </t>
  </si>
  <si>
    <t xml:space="preserve">และเครื่องประกอบอาคาร                                    </t>
  </si>
  <si>
    <t xml:space="preserve"> builders' carpentry and joinery         </t>
  </si>
  <si>
    <t xml:space="preserve">การผลิตภาชนะไม้                                                                               </t>
  </si>
  <si>
    <t xml:space="preserve">Manufacture of wooden containers                                                                                 </t>
  </si>
  <si>
    <t xml:space="preserve">การผลิตผลิตภัณฑ์อื่นที่ทำจากไม้ รวมทั้งการผลิต                 </t>
  </si>
  <si>
    <t xml:space="preserve">Manufacture of other products of wood; manufacture                                                                                                                                    </t>
  </si>
  <si>
    <t xml:space="preserve">     สิ่งของที่ทำจากไม้ก๊อก ฟาง  และวัสดุถักสาน                                                                           </t>
  </si>
  <si>
    <t xml:space="preserve"> of articles of cork, straw and  plaiting materials</t>
  </si>
  <si>
    <t xml:space="preserve">การผลิตกระดาษและผลิตภัณฑ์กระดาษ                                                               </t>
  </si>
  <si>
    <t xml:space="preserve">Manufacture of paper and paper products                                                                          </t>
  </si>
  <si>
    <t xml:space="preserve">การผลิตเยื่อกระดาษ กระดาษ และกระดาษแข็ง                                                       </t>
  </si>
  <si>
    <t xml:space="preserve">Manufacture of pulp, paper and paperboard                                                                        </t>
  </si>
  <si>
    <t xml:space="preserve">การผลิตกระดาษลูกฟูก และกระดาษแข็งลูกฟูก      </t>
  </si>
  <si>
    <t xml:space="preserve">Manufacture of corrugated                  </t>
  </si>
  <si>
    <t xml:space="preserve">และการผลิตภาชนะที่ทำจากกระดาษ        </t>
  </si>
  <si>
    <t xml:space="preserve"> paper and paperboard and of containers</t>
  </si>
  <si>
    <t xml:space="preserve">และกระดาษแข็ง           </t>
  </si>
  <si>
    <t xml:space="preserve"> of paper and paperboard </t>
  </si>
  <si>
    <t xml:space="preserve">การผลิตสิ่งของอื่น ๆ ที่ทำจากกระดาษ                                           </t>
  </si>
  <si>
    <t xml:space="preserve">Manufacture of other articles of paper                                                          </t>
  </si>
  <si>
    <t xml:space="preserve">และกระดาษแข็ง                                             </t>
  </si>
  <si>
    <t xml:space="preserve">and paperboard                                                            </t>
  </si>
  <si>
    <t xml:space="preserve">การพิมพ์โฆษณา การพิมพ์                                              </t>
  </si>
  <si>
    <t xml:space="preserve">Publishing, printing and reproduction                                                </t>
  </si>
  <si>
    <t xml:space="preserve">และการทำสำเนาสื่อบันทึก                                                </t>
  </si>
  <si>
    <t xml:space="preserve">of recorded media                                                          </t>
  </si>
  <si>
    <t xml:space="preserve">การพิมพ์โฆษณา                                                                                 </t>
  </si>
  <si>
    <t xml:space="preserve">Publishing                                                                                                       </t>
  </si>
  <si>
    <t xml:space="preserve">การพิมพ์โฆษณาหนังสือ โบรชัวร์ หนังสือ      </t>
  </si>
  <si>
    <t xml:space="preserve">Publishing of books, brochures, musical books                                         </t>
  </si>
  <si>
    <t xml:space="preserve"> เกี่ยวกับดนตรี และการพิมพ์โฆษณาอื่น ๆ                    </t>
  </si>
  <si>
    <t xml:space="preserve">and other publications     </t>
  </si>
  <si>
    <t xml:space="preserve">การพิมพ์โฆษณาหนังสือพิมพ์ วารสาร และนิตยสาร                                                                                              </t>
  </si>
  <si>
    <t xml:space="preserve">Publishing of newspapers,  journals and periodicals                                                              </t>
  </si>
  <si>
    <t xml:space="preserve">การพิมพ์โฆษณาอื่น ๆ                                                                           </t>
  </si>
  <si>
    <t xml:space="preserve">Other publishing                                                                                                 </t>
  </si>
  <si>
    <t xml:space="preserve">การพิมพ์ และกิจกรรมด้านการบริการ                            </t>
  </si>
  <si>
    <t xml:space="preserve">Printing and service activities related to printing                                                              </t>
  </si>
  <si>
    <t xml:space="preserve">ที่เกี่ยวข้องกับการพิมพ์                                      </t>
  </si>
  <si>
    <t xml:space="preserve">การพิมพ์                                                                                      </t>
  </si>
  <si>
    <t xml:space="preserve">Printing                                                                                                         </t>
  </si>
  <si>
    <t xml:space="preserve">กิจกรรมด้านการบริการที่เกี่ยวข้องกับการพิมพ์                                                  </t>
  </si>
  <si>
    <t xml:space="preserve">Service activities related to printing                                                                           </t>
  </si>
  <si>
    <t xml:space="preserve">การทำสำเนาสื่อบันทึกข้อมูล                                                                    </t>
  </si>
  <si>
    <t xml:space="preserve">Reproduction of recorded media                                                                                   </t>
  </si>
  <si>
    <t xml:space="preserve">การผลิตผลิตภัณฑ์ถ่านโค้กผลิตภัณฑ์ที่ได้จากการกลั่น                                 </t>
  </si>
  <si>
    <t xml:space="preserve">Manufacture of coke, refined petroleum                                                                                                                                                                         </t>
  </si>
  <si>
    <t xml:space="preserve"> น้ำมันปิโตรเลียมและเชื้อเพลิงปรมาณู                                                               </t>
  </si>
  <si>
    <t xml:space="preserve">products and nuclear fuel     </t>
  </si>
  <si>
    <t xml:space="preserve">การผลิตผลิตภัณฑ์ถ่านโค้ก                                                                      </t>
  </si>
  <si>
    <t xml:space="preserve">Manufacture of coke oven products                                                                                </t>
  </si>
  <si>
    <t xml:space="preserve">การผลิตผลิตภัณฑ์ที่ได้จากการกลั่นน้ำมันปิโตรเลียม                                                                               </t>
  </si>
  <si>
    <t xml:space="preserve">Manufacture of  refined petroleum products                                                                        </t>
  </si>
  <si>
    <t xml:space="preserve">การผลิตผลิตภัณฑ์ที่ได้จากการกลั่นน้ำมันปิโตรเลียม                                                                                </t>
  </si>
  <si>
    <t xml:space="preserve">Manufacture of  refined petroleum products                                                                       </t>
  </si>
  <si>
    <t xml:space="preserve">การผลิตเคมีภัณฑ์และผลิตภัณฑ์เคมี                                                              </t>
  </si>
  <si>
    <t xml:space="preserve">Manufacture of chemicals and chemical products                                                                   </t>
  </si>
  <si>
    <t xml:space="preserve">การผลิตเคมีภัณฑ์ขั้นมูลฐาน                                                                    </t>
  </si>
  <si>
    <t xml:space="preserve">Manufacture of basic chemicals                                                                                   </t>
  </si>
  <si>
    <t xml:space="preserve">การผลิตเคมีภัณฑ์ขั้นมูลฐาน </t>
  </si>
  <si>
    <t xml:space="preserve">Manufacture of basic chemicals,                               </t>
  </si>
  <si>
    <t xml:space="preserve"> ยกเว้นปุ๋ยและสารประกอบไนโตรเจน                                     </t>
  </si>
  <si>
    <t xml:space="preserve">except fertilizers nitrogen compounds              </t>
  </si>
  <si>
    <t xml:space="preserve">การผลิตปุ๋ยและสารประกอบไนโตรเจน                                                               </t>
  </si>
  <si>
    <t xml:space="preserve">Manufacture of fertilizers and nitrogen compounds                                                                </t>
  </si>
  <si>
    <t xml:space="preserve">การผลิตพลาสติกในขั้นต้น และยางสังเคราะห์                                                      </t>
  </si>
  <si>
    <t xml:space="preserve">Manufacture of plastics in primary forms                        </t>
  </si>
  <si>
    <t xml:space="preserve"> and of  synthetic rubber      </t>
  </si>
  <si>
    <t xml:space="preserve">การผลิตผลิตภัณฑ์เคมีอื่น ๆ                                                                    </t>
  </si>
  <si>
    <t xml:space="preserve">Manufacture of other chemical products                                                                           </t>
  </si>
  <si>
    <t xml:space="preserve">การผลิตสารฆ่าศัตรูพืชและผลิตภัณฑ์เคมี                                </t>
  </si>
  <si>
    <t xml:space="preserve">Manufacture of pesticides and other                                             </t>
  </si>
  <si>
    <t xml:space="preserve">ทางการเกษตรอื่นๆ                                         </t>
  </si>
  <si>
    <t xml:space="preserve">agro-chemical products                                                       </t>
  </si>
  <si>
    <t xml:space="preserve">การผลิตสีทา น้ำมันชักเงา และสิ่งที่ใช้ทาเคลือบ </t>
  </si>
  <si>
    <t xml:space="preserve">Manufacture of paints, varnishes and similar coatings,                             </t>
  </si>
  <si>
    <r>
      <rPr>
        <sz val="14"/>
        <rFont val="Arial"/>
        <family val="0"/>
        <charset val="222"/>
      </rPr>
      <t xml:space="preserve"> หมึกพิมพ์ และน้ำมันทาไม้ </t>
    </r>
    <r>
      <rPr>
        <sz val="14"/>
        <rFont val="Angsana New"/>
        <family val="1"/>
      </rPr>
      <t xml:space="preserve">(mastics) </t>
    </r>
    <r>
      <rPr>
        <sz val="14"/>
        <rFont val="Arial"/>
        <family val="0"/>
        <charset val="222"/>
      </rPr>
      <t xml:space="preserve">ที่คล้ายกัน </t>
    </r>
  </si>
  <si>
    <t xml:space="preserve">printing ink and mastics     </t>
  </si>
  <si>
    <t xml:space="preserve">การผลิตผลิตภัณฑ์ทางเภสัชกรรม เคมีภัณฑ์ที่ใช้     </t>
  </si>
  <si>
    <t xml:space="preserve">Manufacture of pharmaceuticals,                                </t>
  </si>
  <si>
    <t xml:space="preserve"> รักษาโรคและผลิตภัณฑ์ที่ทำจากสมุนไพร              </t>
  </si>
  <si>
    <t xml:space="preserve"> medicinal chemicals and botanical products       </t>
  </si>
  <si>
    <t xml:space="preserve">การผลิตสบู่และผงซักฟอก เคมีภัณฑ์ที่ใช้ในการ                 </t>
  </si>
  <si>
    <t xml:space="preserve">Manufacture of soap and detergents,                                                                                                                                                 </t>
  </si>
  <si>
    <t xml:space="preserve">ทำความสะอาด และขัดเงา เครื่องหอม และสิ่ง</t>
  </si>
  <si>
    <t xml:space="preserve"> cleaning and polishing  preparations, </t>
  </si>
  <si>
    <t xml:space="preserve">    ปรุงแต่งสำหรับประทินร่างกายหรือประเทืองโฉม                                         </t>
  </si>
  <si>
    <t xml:space="preserve"> perfumes and toilet preparations</t>
  </si>
  <si>
    <t xml:space="preserve">การผลิตผลิตภัณฑ์เคมีอื่น ๆ                             </t>
  </si>
  <si>
    <t xml:space="preserve">Manufacture of other                                                                </t>
  </si>
  <si>
    <t xml:space="preserve">ซึ่งมิได้จัดประเภทไว้ในที่อื่น                                     </t>
  </si>
  <si>
    <t xml:space="preserve">chemical products n.e.c.     </t>
  </si>
  <si>
    <t xml:space="preserve">การผลิตเส้นใยประดิษฐ์                                                                         </t>
  </si>
  <si>
    <t xml:space="preserve">Manufacture of man-made fibres                                                                                   </t>
  </si>
  <si>
    <t xml:space="preserve">การผลิตผลิตภัณฑ์ยางและพลาสติก                                                                 </t>
  </si>
  <si>
    <t xml:space="preserve">Manufacture of rubber and plastics products                                                                      </t>
  </si>
  <si>
    <t xml:space="preserve">การผลิตผลิตภัณฑ์ยาง                                                                           </t>
  </si>
  <si>
    <t xml:space="preserve">Manufacture of rubber products                                                                                   </t>
  </si>
  <si>
    <t xml:space="preserve">การผลิตยางนอกและยางใน                                   </t>
  </si>
  <si>
    <t xml:space="preserve">Manufacture of rubber tyres and tubes;                                </t>
  </si>
  <si>
    <t xml:space="preserve"> การหล่อดอกยางและการซ่อมสร้างยาง      </t>
  </si>
  <si>
    <t xml:space="preserve">retreading and rebuilding of rubber tyres  </t>
  </si>
  <si>
    <t xml:space="preserve">การผลิตผลิตภัณฑ์ยางอื่น ๆ                                                                     </t>
  </si>
  <si>
    <t xml:space="preserve">Manufacture of other rubber products                                                                             </t>
  </si>
  <si>
    <t xml:space="preserve">การผลิตผลิตภัณฑ์พลาสติก                                                                       </t>
  </si>
  <si>
    <t xml:space="preserve">Manufacture of plastic products                                                                                  </t>
  </si>
  <si>
    <t xml:space="preserve">การผลิตผลิตภัณฑ์จากแร่อโลหะ                                                                   </t>
  </si>
  <si>
    <t xml:space="preserve">Manufacture of other non-metallic mineral products                                                            </t>
  </si>
  <si>
    <t xml:space="preserve">การผลิตแก้วและผลิตภัณฑ์แก้ว                                                                   </t>
  </si>
  <si>
    <t xml:space="preserve">Manufacture of glass and glass products                                                                          </t>
  </si>
  <si>
    <t xml:space="preserve">การผลิตผลิตภัณฑ์แร่อโลหะ                                 </t>
  </si>
  <si>
    <t xml:space="preserve">Manufacture of non-metallic mineral                                                             </t>
  </si>
  <si>
    <t xml:space="preserve">ซึ่งมิได้จัดประเภทไว้ในที่อื่น                                       </t>
  </si>
  <si>
    <t xml:space="preserve">products n.e.c.                                                              </t>
  </si>
  <si>
    <t xml:space="preserve">การผลิตเซรามิกชนิดไม่ทนไฟ                                     </t>
  </si>
  <si>
    <t xml:space="preserve">Manufacture of non-structural non-refractory                                            </t>
  </si>
  <si>
    <t xml:space="preserve">ซึ่งไม่ได้ใช้ในงานก่อสร้าง                                          </t>
  </si>
  <si>
    <t xml:space="preserve">ceramic ware                                                        </t>
  </si>
  <si>
    <t xml:space="preserve">การผลิตผลิตภัณฑ์เซรามิกชนิดทนไฟ                                                               </t>
  </si>
  <si>
    <t xml:space="preserve">Manufacture of refractory ceramic products                                                                       </t>
  </si>
  <si>
    <t xml:space="preserve">การผลิตผลิตภัณฑ์จากดินชนิดไม่ทนไฟ                             </t>
  </si>
  <si>
    <t xml:space="preserve">Manufacture of structural non-refractory                                                      </t>
  </si>
  <si>
    <t xml:space="preserve">ซึ่งใช้กับงานก่อสร้าง                                       </t>
  </si>
  <si>
    <t xml:space="preserve">clay products                                                           </t>
  </si>
  <si>
    <t xml:space="preserve">การผลิตซีเมนต์ ปูนขาว และปูนปลาสเตอร์                                                         </t>
  </si>
  <si>
    <t xml:space="preserve">Manufacture of cement, lime and plaster                                                                          </t>
  </si>
  <si>
    <t xml:space="preserve">การผลิตผลิตภัณฑ์จากคอนกรีต                                     </t>
  </si>
  <si>
    <t xml:space="preserve">ซีเมนต์ และปูนปลาสเตอร์        </t>
  </si>
  <si>
    <t xml:space="preserve">Manufacture of articles of concrete, cement and plaster                                                          </t>
  </si>
  <si>
    <t xml:space="preserve">การตัด การขึ้นรูป และการแต่งสำเร็จหิน                                                         </t>
  </si>
  <si>
    <t xml:space="preserve">Cutting, shaping and finishing of stone                                                                          </t>
  </si>
  <si>
    <t xml:space="preserve">การผลิตผลิตภัณฑ์แร่อโลหะอื่น ๆ                           </t>
  </si>
  <si>
    <t xml:space="preserve">Manufacture of other                                                    </t>
  </si>
  <si>
    <t xml:space="preserve">ซึ่งมิได้จัดประเภทไว้ในที่อื่น       </t>
  </si>
  <si>
    <t xml:space="preserve"> non-metallic mineral products n.e.c.    </t>
  </si>
  <si>
    <t xml:space="preserve">การผลิตโลหะขั้นมูลฐาน                                                                         </t>
  </si>
  <si>
    <t xml:space="preserve">Manufacture of basic metals                                                                                      </t>
  </si>
  <si>
    <t xml:space="preserve">การผลิตเหล็กและเหล็กกล้าขั้นมูลฐาน                                                            </t>
  </si>
  <si>
    <t xml:space="preserve">Manufacture of basic iron and steel                                                                              </t>
  </si>
  <si>
    <t xml:space="preserve">การผลิตโลหะมีค่าและโลหะอื่นที่มิใช่เหล็กขั้นมูลฐาน                                                                                  </t>
  </si>
  <si>
    <t xml:space="preserve">Manufacture of basic precious and non-ferrous metals                                                             </t>
  </si>
  <si>
    <t xml:space="preserve">การผลิตโลหะมีค่า และโลหะอื่นที่มิใช่เหล็กขั้นมูลฐาน    </t>
  </si>
  <si>
    <t xml:space="preserve">การหล่อโลหะ                                                                                   </t>
  </si>
  <si>
    <t xml:space="preserve">Casting of metals                                                                                                </t>
  </si>
  <si>
    <t xml:space="preserve">การหล่อเหล็กและเหล็กกล้า                                                                      </t>
  </si>
  <si>
    <t xml:space="preserve">Casting of iron and steel                                                                                        </t>
  </si>
  <si>
    <t xml:space="preserve">การหล่อโลหะที่มิใช่เหล็ก                                                                      </t>
  </si>
  <si>
    <t xml:space="preserve">Casting of non-ferrous metals                                                                                    </t>
  </si>
  <si>
    <t xml:space="preserve">การผลิตผลิตภัณฑ์ที่ทำจากโลหะประดิษฐ์                           </t>
  </si>
  <si>
    <t xml:space="preserve">Manufacture of fabricated metal products,                                      </t>
  </si>
  <si>
    <t xml:space="preserve">ยกเว้นเครื่องจักรและอุปกรณ์                              </t>
  </si>
  <si>
    <t xml:space="preserve"> except machinery and equipment   </t>
  </si>
  <si>
    <t xml:space="preserve">การผลิตผลิตภัณฑ์ที่มีโครงสร้างเป็นโลหะ              </t>
  </si>
  <si>
    <t xml:space="preserve">Manufacture of structural metal products, tanks,                               </t>
  </si>
  <si>
    <t xml:space="preserve"> ถังน้ำ ที่เก็บน้ำ และเครื่องกำเนิดไอน้ำ                </t>
  </si>
  <si>
    <t xml:space="preserve"> reservoirs and steam generators  </t>
  </si>
  <si>
    <t xml:space="preserve">การผลิตผลิตภัณฑ์ที่มีโครงสร้างเป็นโลหะ                                                        </t>
  </si>
  <si>
    <t xml:space="preserve">Manufacture of structural metal products                                                                         </t>
  </si>
  <si>
    <t xml:space="preserve">การผลิตถังน้ำ ที่เก็บน้ำและภาชนะบรรจุที่ทำจากโลหะ                                             </t>
  </si>
  <si>
    <t xml:space="preserve">Manufacture of tanks, reservoirs and containers of metal                                                        </t>
  </si>
  <si>
    <r>
      <rPr>
        <sz val="14"/>
        <rFont val="Arial"/>
        <family val="0"/>
        <charset val="222"/>
      </rPr>
      <t xml:space="preserve">การผลิตเครื่องกำเนิดไอน้ำ ยกเว้นหม้อน้ำ </t>
    </r>
    <r>
      <rPr>
        <sz val="14"/>
        <rFont val="Angsana New"/>
        <family val="1"/>
      </rPr>
      <t xml:space="preserve">(boiler)    </t>
    </r>
  </si>
  <si>
    <t xml:space="preserve">Manufacture of  steam generators,                                  </t>
  </si>
  <si>
    <t xml:space="preserve">น้ำร้อน สำหรับการทำความร้อนจากส่วนกลาง         </t>
  </si>
  <si>
    <t xml:space="preserve"> except central heating hot water boilers    </t>
  </si>
  <si>
    <t xml:space="preserve">การผลิตผลิตภัณฑ์โลหะประดิษฐ์อื่น ๆ                                       </t>
  </si>
  <si>
    <t xml:space="preserve">Manufacture of other                                                                                                                                                                        </t>
  </si>
  <si>
    <t xml:space="preserve">รวมทั้งกิจกรรม ด้านการบริการแก่ผู้ผลิต      </t>
  </si>
  <si>
    <t xml:space="preserve"> fabricated metal products; service  activities to       </t>
  </si>
  <si>
    <t xml:space="preserve">    ผลิตภัณฑ์โลหะประดิษฐ์                                             </t>
  </si>
  <si>
    <t xml:space="preserve"> producers of fabricated metal products</t>
  </si>
  <si>
    <t xml:space="preserve">การผลิตผลิตภัณฑ์โลหะที่ทำขึ้นโดยวิธีการตี</t>
  </si>
  <si>
    <t xml:space="preserve">Forging, pressing, stamping and roll-forming                                                                                                                                                   </t>
  </si>
  <si>
    <t xml:space="preserve"> การกด  การตอกพิมพ์ และการรีดในรูป     </t>
  </si>
  <si>
    <t xml:space="preserve">of metal; powder metallurgy    </t>
  </si>
  <si>
    <t xml:space="preserve">     แบบต่าง ๆ รวมทั้งการผสมโลหะผง                                                                      </t>
  </si>
  <si>
    <t xml:space="preserve">การตกแต่งและการเคลือบโลหะ รวมทั้งการดำเนินการ    </t>
  </si>
  <si>
    <t xml:space="preserve">Treatment and coating of metals;                                                                                                                                                </t>
  </si>
  <si>
    <t xml:space="preserve">เกี่ยวกับวิศวกรรมเครื่องกลโดยได้รับค่าธรรมเนียม</t>
  </si>
  <si>
    <t xml:space="preserve"> general mechanical engineering         </t>
  </si>
  <si>
    <t xml:space="preserve"> ตอบแทน หรือโดยการทำสัญญาจ้าง                            </t>
  </si>
  <si>
    <t xml:space="preserve"> on a fee or contract basis        </t>
  </si>
  <si>
    <t xml:space="preserve">การผลิตของมีคม เครื่องมือที่ใช้งาน                           </t>
  </si>
  <si>
    <t xml:space="preserve">Manufacture of cutlery, hand                                                  </t>
  </si>
  <si>
    <t xml:space="preserve">ด้วยมือและเครื่องโลหะทั่วไป                                 </t>
  </si>
  <si>
    <t xml:space="preserve"> tools and general hardware        </t>
  </si>
  <si>
    <t xml:space="preserve">การผลิตผลิตภัณฑ์โลหะประดิษฐ์อื่น ๆ                           </t>
  </si>
  <si>
    <t xml:space="preserve">Manufacture of other                                                        </t>
  </si>
  <si>
    <t xml:space="preserve"> ซึ่งมิได้จัดประเภทไว้ในที่อื่น                             </t>
  </si>
  <si>
    <t xml:space="preserve"> fabricated metal products n.e.c.    </t>
  </si>
  <si>
    <t xml:space="preserve">การผลิตเครื่องจักรและอุปกรณ์                       </t>
  </si>
  <si>
    <t xml:space="preserve">Manufacture of machinery                                                             </t>
  </si>
  <si>
    <t xml:space="preserve">and equipment n.e.c.        </t>
  </si>
  <si>
    <t xml:space="preserve">การผลิตเครื่องจักรที่ใช้งานทั่วไป                                                             </t>
  </si>
  <si>
    <t xml:space="preserve">Manufacture of general purpose machinery                                                                         </t>
  </si>
  <si>
    <t xml:space="preserve">การผลิตเครื่องยนต์และเครื่องกังหัน ยกเว้น         </t>
  </si>
  <si>
    <t xml:space="preserve">Manufacture of engines                                                                                                                                                      </t>
  </si>
  <si>
    <t xml:space="preserve">เครื่องยนต์ที่ใช้กับ อากาศยานยานยนต์</t>
  </si>
  <si>
    <t xml:space="preserve">and turbines, except aircraft, vehicle </t>
  </si>
  <si>
    <r>
      <rPr>
        <sz val="14"/>
        <rFont val="Arial"/>
        <family val="0"/>
        <charset val="222"/>
      </rPr>
      <t xml:space="preserve">    และรถจักรย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รถจักรยานยนต์                                                        </t>
    </r>
  </si>
  <si>
    <t xml:space="preserve">and cycle engines</t>
  </si>
  <si>
    <t xml:space="preserve">การผลิตเครื่องสูบ เครื่องอัด แท้ป และวาล์ว                                                    </t>
  </si>
  <si>
    <t xml:space="preserve">Manufacture of pumps, compressors, taps and valves                                                               </t>
  </si>
  <si>
    <r>
      <rPr>
        <sz val="14"/>
        <rFont val="Arial"/>
        <family val="0"/>
        <charset val="222"/>
      </rPr>
      <t xml:space="preserve">การผลิตแบริ่ง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ตลับลูกปืน</t>
    </r>
    <r>
      <rPr>
        <sz val="14"/>
        <rFont val="Angsana New"/>
        <family val="1"/>
      </rPr>
      <t xml:space="preserve">) </t>
    </r>
    <r>
      <rPr>
        <sz val="14"/>
        <rFont val="Arial"/>
        <family val="0"/>
        <charset val="222"/>
      </rPr>
      <t xml:space="preserve">เกียร์และเครื่อง    </t>
    </r>
  </si>
  <si>
    <t xml:space="preserve">Manufacture of bearings,                                                   </t>
  </si>
  <si>
    <t xml:space="preserve">เกียร์และอุปกรณ์ที่ใช้ขับเคลื่อน                  </t>
  </si>
  <si>
    <t xml:space="preserve">gears, gearing and driving elements  </t>
  </si>
  <si>
    <t xml:space="preserve">การผลิตเตาอบ เตาเผา และเครื่องพ่น                      </t>
  </si>
  <si>
    <t xml:space="preserve">Manufacture of ovens,                                                      </t>
  </si>
  <si>
    <t xml:space="preserve">หรือเครื่องฉีดเชื้อเพลิงของเตาเผา                            </t>
  </si>
  <si>
    <t xml:space="preserve"> furnaces and furnace burners         </t>
  </si>
  <si>
    <t xml:space="preserve">การผลิตอุปกรณ์ที่ใช้ในการยกและการขนย้าย                                                       </t>
  </si>
  <si>
    <t xml:space="preserve">Manufacture of lifting and handling equipment                                                                    </t>
  </si>
  <si>
    <t xml:space="preserve">การผลิตเครื่องจักรที่ใช้งานทั่วไปอื่น ๆ                                                       </t>
  </si>
  <si>
    <t xml:space="preserve">Manufacture of other general purpose machinery                                                                   </t>
  </si>
  <si>
    <t xml:space="preserve">การผลิตเครื่องจักรที่ใช้งานเฉพาะอย่าง                                                         </t>
  </si>
  <si>
    <t xml:space="preserve">Manufacture of special purpose manchinery                                                                        </t>
  </si>
  <si>
    <t xml:space="preserve">การผลิตเครื่องจักรที่ใช้ในการเกษตรและการป่าไม้                                                </t>
  </si>
  <si>
    <t xml:space="preserve">Manufacture of agricultural and forestry machinery                                                                </t>
  </si>
  <si>
    <t xml:space="preserve">การผลิตเครื่องมือกล                                                                           </t>
  </si>
  <si>
    <t xml:space="preserve">Manufacture of machine-tools                                                                                     </t>
  </si>
  <si>
    <t xml:space="preserve">การผลิตเครื่องจักรสำหรับโลหะกรรม                                                              </t>
  </si>
  <si>
    <t xml:space="preserve">Manufacture of machinery for metallurgy                                                                          </t>
  </si>
  <si>
    <t xml:space="preserve">การผลิตเครื่องจักรที่ใช้ในการทำเหมืองแร่                  </t>
  </si>
  <si>
    <t xml:space="preserve">Manufacture of machinery for mining,                                          </t>
  </si>
  <si>
    <t xml:space="preserve">เหมืองหิน และการก่อสร้าง                             </t>
  </si>
  <si>
    <t xml:space="preserve">quarrying and construction         </t>
  </si>
  <si>
    <t xml:space="preserve">การผลิตเครื่องจักรที่ใช้ในกระบวนการผลิต             </t>
  </si>
  <si>
    <t xml:space="preserve">Manufacture of machinery for food,                                            </t>
  </si>
  <si>
    <t xml:space="preserve"> อาหารเครื่องดื่ม และยาสูบ                             </t>
  </si>
  <si>
    <t xml:space="preserve">beverage and tobacco processing    </t>
  </si>
  <si>
    <t xml:space="preserve">การผลิตเครื่องจักรที่ใช้ในการผลิตสิ่งทอ                       </t>
  </si>
  <si>
    <t xml:space="preserve">Manufacture of machinery for textile,                                          </t>
  </si>
  <si>
    <t xml:space="preserve"> เครื่องแต่งกาย และเครื่องหนัง                         </t>
  </si>
  <si>
    <t xml:space="preserve">apparel and leather production    </t>
  </si>
  <si>
    <t xml:space="preserve">การผลิตอาวุธและกระสุน                                                                         </t>
  </si>
  <si>
    <t xml:space="preserve">Manufacture of weapons and ammunition                                                                            </t>
  </si>
  <si>
    <t xml:space="preserve">การผลิตเครื่องจักรที่ใช้ในงานเฉพาะอย่าง อื่น ๆ                                                </t>
  </si>
  <si>
    <t xml:space="preserve">Manufacture of other special purpose machinery                                                                   </t>
  </si>
  <si>
    <t xml:space="preserve">การผลิตเครื่องใช้ในบ้านเรือน                                 </t>
  </si>
  <si>
    <t xml:space="preserve">Manufacture of                                                                </t>
  </si>
  <si>
    <t xml:space="preserve"> ซึ่งมิได้จัดประเภทไว้ในที่อื่น                                   </t>
  </si>
  <si>
    <t xml:space="preserve">domestic appliances n.e.c.         </t>
  </si>
  <si>
    <t xml:space="preserve">การผลิตเครื่องใช้ในบ้านเรือน                            </t>
  </si>
  <si>
    <t xml:space="preserve">การผลิตเครื่องจักรสำนักงาน                                 </t>
  </si>
  <si>
    <t xml:space="preserve">Manufacture of office,                                                    </t>
  </si>
  <si>
    <t xml:space="preserve">เครื่องทำบัญชี และเครื่องคำนวณ     </t>
  </si>
  <si>
    <t xml:space="preserve"> accounting and computing machinery    </t>
  </si>
  <si>
    <t xml:space="preserve">การผลิตเครื่องจักรสำนักงาน                                    </t>
  </si>
  <si>
    <t xml:space="preserve">Manufacture of office,                                                  </t>
  </si>
  <si>
    <t xml:space="preserve">เครื่องทำบัญชีและเครื่องคำนวณ   </t>
  </si>
  <si>
    <t xml:space="preserve">accounting and computing machinery      </t>
  </si>
  <si>
    <t xml:space="preserve">การผลิตเครื่องจักรสำนักงาน </t>
  </si>
  <si>
    <t xml:space="preserve">Manufacture of office,                                                   </t>
  </si>
  <si>
    <t xml:space="preserve"> เครื่องทำบัญชี และเครื่องคำนวณ                                     </t>
  </si>
  <si>
    <t xml:space="preserve">การผลิตเครื่องจักรและเครื่องอุปกรณ์ไฟฟ้า            </t>
  </si>
  <si>
    <t xml:space="preserve">Manufacture of electrical                                                       </t>
  </si>
  <si>
    <t xml:space="preserve">ซึ่งมิได้จัดประเภทไว้ในที่อื่น                       </t>
  </si>
  <si>
    <t xml:space="preserve">machinery and apparatus n.e.c.   </t>
  </si>
  <si>
    <t xml:space="preserve">การผลิตมอเตอร์ไฟฟ้า เครื่องกำเนิดไฟฟ้า                             </t>
  </si>
  <si>
    <t xml:space="preserve">Manufacture of electric                                                  </t>
  </si>
  <si>
    <t xml:space="preserve">และหม้อแปลงไฟฟ้า                                       </t>
  </si>
  <si>
    <t xml:space="preserve"> motors, generators and transformers    </t>
  </si>
  <si>
    <t xml:space="preserve">การผลิตมอเตอร์ไฟฟ้า เครื่องกำเนิดไฟฟ้า </t>
  </si>
  <si>
    <t xml:space="preserve">Manufacture of electric                                         </t>
  </si>
  <si>
    <t xml:space="preserve"> motors, generators and transformers             </t>
  </si>
  <si>
    <t xml:space="preserve">การผลิตอุปกรณ์เพื่อการจ่าย                                            </t>
  </si>
  <si>
    <t xml:space="preserve">Manufacture of electricity                                             </t>
  </si>
  <si>
    <t xml:space="preserve">และควบคุมกระแสไฟฟ้า     </t>
  </si>
  <si>
    <t xml:space="preserve">distribution and control apparatus        </t>
  </si>
  <si>
    <t xml:space="preserve">การผลิตอุปกรณ์เพื่อการจ่าย                                              </t>
  </si>
  <si>
    <t xml:space="preserve">Manufacture of electricity                                            </t>
  </si>
  <si>
    <t xml:space="preserve">และควบคุมกระแสไฟฟ้า                                                 </t>
  </si>
  <si>
    <t xml:space="preserve"> distribution and control apparatus        </t>
  </si>
  <si>
    <t xml:space="preserve">การผลิตลวดและเคเบิลที่หุ้มฉนวน                                                                </t>
  </si>
  <si>
    <t xml:space="preserve">Manufacture of insulated wire and cable                                                                          </t>
  </si>
  <si>
    <t xml:space="preserve">การผลิตหม้อสะสมไฟฟ้า เซลล์ปฐมภูมิ                                 </t>
  </si>
  <si>
    <t xml:space="preserve">Manufacture of accumulators,                                               </t>
  </si>
  <si>
    <t xml:space="preserve">และแบตเตอรี่ปฐมภูมิ         </t>
  </si>
  <si>
    <t xml:space="preserve">primary cells and primary batteries   </t>
  </si>
  <si>
    <t xml:space="preserve">Manufacture of accumulators,                                          </t>
  </si>
  <si>
    <t xml:space="preserve"> และแบตเตอรี่ปฐมภูมิ        </t>
  </si>
  <si>
    <t xml:space="preserve"> primary cells and primary batteries       </t>
  </si>
  <si>
    <t xml:space="preserve">การผลิตหลอดไฟฟ้าและเครื่องอุปกรณ์                                      </t>
  </si>
  <si>
    <t xml:space="preserve">Manufacture of electric lamp                                                                                     </t>
  </si>
  <si>
    <t xml:space="preserve">สำหรับให้แสงสว่าง                                            </t>
  </si>
  <si>
    <t xml:space="preserve">การผลิตหลอดไฟฟ้าและเครื่องอุปกรณ์                                     </t>
  </si>
  <si>
    <t xml:space="preserve">Manufacture of electric lamps                                                                                    </t>
  </si>
  <si>
    <t xml:space="preserve">การผลิตเครื่องอุปกรณ์ไฟฟ้าอื่น ๆ                    </t>
  </si>
  <si>
    <t xml:space="preserve">Manufacture of other                                                             </t>
  </si>
  <si>
    <t xml:space="preserve">ซึ่งมิได้จัดประเภทไว้ในที่อื่น                               </t>
  </si>
  <si>
    <t xml:space="preserve">electrical equipment n.e.c.     </t>
  </si>
  <si>
    <t xml:space="preserve">การผลิตเครื่องอุปกรณ์ไฟฟ้าอื่น ๆ </t>
  </si>
  <si>
    <t xml:space="preserve">Manufacture of other electrical equipment n.e.c.                                                                 </t>
  </si>
  <si>
    <t xml:space="preserve"> ซึ่งมิได้จัดประเภทไว้ในที่อื่น                               </t>
  </si>
  <si>
    <t xml:space="preserve">การผลิตอุปกรณ์และเครื่องอุปกรณ์วิทยุ                               </t>
  </si>
  <si>
    <t xml:space="preserve">Manufacture of radio, television                                       </t>
  </si>
  <si>
    <t xml:space="preserve"> โทรทัศน์ และการสื่อสาร    </t>
  </si>
  <si>
    <t xml:space="preserve"> and communication equipment and apparatus</t>
  </si>
  <si>
    <t xml:space="preserve">การผลิตหลอดอิเล็กทรอนิกส์                                </t>
  </si>
  <si>
    <t xml:space="preserve">Manufacture of  electrionic valves and tubes                                 </t>
  </si>
  <si>
    <t xml:space="preserve">และส่วนประกอบอิเล็กทรอนิกส์อื่น ๆ    </t>
  </si>
  <si>
    <t xml:space="preserve"> and other electronic components    </t>
  </si>
  <si>
    <t xml:space="preserve">การผลิตหลอดอิเล็กทรอนิกส์                              </t>
  </si>
  <si>
    <t xml:space="preserve">Manufacture of electronic valves and tubes                                    </t>
  </si>
  <si>
    <t xml:space="preserve">และส่วนประกอบอิเล็กทรอนิกส์อื่น ๆ      </t>
  </si>
  <si>
    <t xml:space="preserve">and other electronic components    </t>
  </si>
  <si>
    <t xml:space="preserve">การผลิตเครื่องส่งสัญญาณโทรทัศน์และวิทยุ และเครื่อง                                           </t>
  </si>
  <si>
    <t xml:space="preserve">Manufacture of television and radio transmitters and                                                                                                                                                                        </t>
  </si>
  <si>
    <t xml:space="preserve">อุปกรณ์ สำหรับโทรศัพท์และโทรเลขแบบใช้สาย                                            </t>
  </si>
  <si>
    <t xml:space="preserve"> apparatus for line  telephony and line telegraphy       </t>
  </si>
  <si>
    <t xml:space="preserve">การผลิตเครื่องรับโทรทัศน์และวิทยุเครื่องบันทึก                              </t>
  </si>
  <si>
    <t xml:space="preserve">Manufacture of television and radio receivers                                                                                                                                                                                 </t>
  </si>
  <si>
    <t xml:space="preserve">เสียงหรือภาพหรือเครื่องซาวนด์รีโพรดิวซิ่ง     </t>
  </si>
  <si>
    <t xml:space="preserve">and associated consumer goods</t>
  </si>
  <si>
    <t xml:space="preserve">หรือวีดิโอรีโพรดิวซิ่ง และสินค้าที่เกี่ยวข้อง               </t>
  </si>
  <si>
    <t xml:space="preserve">การผลิตเครื่องรับโทรทัศน์และวิทยุเครื่องบันทึก  </t>
  </si>
  <si>
    <t xml:space="preserve">Manufacture of television                                                                                                                                           </t>
  </si>
  <si>
    <t xml:space="preserve">เสียงหรือภาพ หรือเครื่องซาวนด์รีโพรดิวซิ่ง  </t>
  </si>
  <si>
    <t xml:space="preserve">and radio receivers and associated</t>
  </si>
  <si>
    <t xml:space="preserve">หรือวีดีโอรีโพรดิวซิ่ง และสินค้าที่เกี่ยวข้อง                                              </t>
  </si>
  <si>
    <t xml:space="preserve"> consumer goods   </t>
  </si>
  <si>
    <t xml:space="preserve">การผลิตอุปกรณ์ที่ใช้ในทางการแพทย์ การวัดความเที่ยง                                    </t>
  </si>
  <si>
    <t xml:space="preserve">Manufacture of medical, precision and optical                                                                                                                                                           </t>
  </si>
  <si>
    <t xml:space="preserve">และอุปกรณ์ที่ใช้ในทางทัศนศาสตร์ นาฬิกา                                                                                               </t>
  </si>
  <si>
    <t xml:space="preserve"> instruments, watches and clocks  </t>
  </si>
  <si>
    <t xml:space="preserve">การผลิตอุปกรณ์และเครื่องใช้ในทางการแพทย์                        </t>
  </si>
  <si>
    <t xml:space="preserve">Manufacture of  medical appliances and instruments                                                                                                                                                                     </t>
  </si>
  <si>
    <t xml:space="preserve">และเครื่องใช้ที่ใช้ในการวัด การตรวจสอบ การทดสอบ </t>
  </si>
  <si>
    <t xml:space="preserve"> and appliances for measuring,checking, testing,</t>
  </si>
  <si>
    <r>
      <rPr>
        <sz val="14"/>
        <rFont val="Arial"/>
        <family val="0"/>
        <charset val="222"/>
      </rPr>
      <t xml:space="preserve">การเดินเรือ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การเดินอากาศและใช้ในวัตถุประสงค์อื่น ๆ </t>
    </r>
  </si>
  <si>
    <t xml:space="preserve"> navigating and other purposes, </t>
  </si>
  <si>
    <t xml:space="preserve">   ยกเว้นอุปกรณ์ที่ใช้ในทางทัศนศาสตร์                                                                      </t>
  </si>
  <si>
    <t xml:space="preserve">except optical instruments</t>
  </si>
  <si>
    <t xml:space="preserve">การผลิตอุปกรณ์ที่ใช้ในทางการแพทย์และ</t>
  </si>
  <si>
    <t xml:space="preserve">Manufacture of medical and surgical equipment </t>
  </si>
  <si>
    <t xml:space="preserve"> ศัลยกรรมและเครื่องใช้ทางศัลยศาสตร์กระดูก                 </t>
  </si>
  <si>
    <t xml:space="preserve"> and or orthopaedic appliances                                      </t>
  </si>
  <si>
    <t xml:space="preserve">การผลิตอุปกรณ์และเครื่องใช้เพื่อการวัด การตรวจ    </t>
  </si>
  <si>
    <t xml:space="preserve">Manufacture of instruments and appliances                                                                                                                            </t>
  </si>
  <si>
    <r>
      <rPr>
        <sz val="14"/>
        <rFont val="Arial"/>
        <family val="0"/>
        <charset val="222"/>
      </rPr>
      <t xml:space="preserve">สอบการทดสอบ การเดินเรือ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การเดินอากาศ </t>
    </r>
  </si>
  <si>
    <t xml:space="preserve"> for measuring, checking, testing, navigating </t>
  </si>
  <si>
    <t xml:space="preserve">     และใช้ในวัตถุประสงค์อื่น ๆ ยกเว้น อุปกรณ์ </t>
  </si>
  <si>
    <t xml:space="preserve">and other purposes, except industrial </t>
  </si>
  <si>
    <t xml:space="preserve">ควบคุมกระบวนการผลิตในทางอุตสาหกรรม    </t>
  </si>
  <si>
    <t xml:space="preserve">process control equipment</t>
  </si>
  <si>
    <t xml:space="preserve">การผลิตอุปกรณ์ควบคุมกระบวน                                         </t>
  </si>
  <si>
    <t xml:space="preserve">Manufacture of industrial</t>
  </si>
  <si>
    <t xml:space="preserve">การผลิตในทางอุตสาหกรรม                                              </t>
  </si>
  <si>
    <t xml:space="preserve">process control equipment                                                              </t>
  </si>
  <si>
    <t xml:space="preserve">การผลิตอุปกรณ์ที่ใช้ในทางทัศนศาสตร์</t>
  </si>
  <si>
    <t xml:space="preserve">Manufacture of  optical instruments                                              </t>
  </si>
  <si>
    <t xml:space="preserve"> และเครื่องอุปกรณ์เกี่ยวกับการถ่ายภาพ                      </t>
  </si>
  <si>
    <t xml:space="preserve">and photographic equipment      </t>
  </si>
  <si>
    <t xml:space="preserve">การผลิตอุปกรณ์ที่ใช้ในทางทัศนศาสตร์                    </t>
  </si>
  <si>
    <t xml:space="preserve">Manufacture of optical instruments                                                 </t>
  </si>
  <si>
    <t xml:space="preserve">and photographic equipment    </t>
  </si>
  <si>
    <t xml:space="preserve">การผลิตนาฬิกา                                                                                 </t>
  </si>
  <si>
    <t xml:space="preserve">Manufacture of  watches and clocks                                                                               </t>
  </si>
  <si>
    <t xml:space="preserve">Manufacture of watches and clocks                                                                                </t>
  </si>
  <si>
    <t xml:space="preserve">การผลิตยานยนต์ รถพ่วงและรถกึ่งรถพ่วง     </t>
  </si>
  <si>
    <t xml:space="preserve">Manufacture of motorvehicles, trailers and simi-trailers                                                        </t>
  </si>
  <si>
    <t xml:space="preserve">การผลิตยานยนต์                                                                                </t>
  </si>
  <si>
    <t xml:space="preserve">Manufacture of motor vehicles                                                                                   </t>
  </si>
  <si>
    <t xml:space="preserve">Manufacture of motor vehicles                                                                                    </t>
  </si>
  <si>
    <r>
      <rPr>
        <sz val="14"/>
        <rFont val="Arial"/>
        <family val="0"/>
        <charset val="222"/>
      </rPr>
      <t xml:space="preserve">การผลิตตัวถัง </t>
    </r>
    <r>
      <rPr>
        <sz val="14"/>
        <rFont val="Angsana New"/>
        <family val="1"/>
      </rPr>
      <t xml:space="preserve">(coachwork) </t>
    </r>
    <r>
      <rPr>
        <sz val="14"/>
        <rFont val="Arial"/>
        <family val="0"/>
        <charset val="222"/>
      </rPr>
      <t xml:space="preserve">สำหรับยานยนต์                                                       </t>
    </r>
  </si>
  <si>
    <t xml:space="preserve">Manufacture of  bodies (coachwork) for motor                                                                                                                                                                   </t>
  </si>
  <si>
    <t xml:space="preserve">     รวมทั้งการผลิตรถพ่วงและรถกึ่งรถพ่วง                                                      </t>
  </si>
  <si>
    <t xml:space="preserve">vehicles; manufacture of trailers and semi- trailers</t>
  </si>
  <si>
    <r>
      <rPr>
        <sz val="14"/>
        <rFont val="Arial"/>
        <family val="0"/>
        <charset val="222"/>
      </rPr>
      <t xml:space="preserve">การผลิตตัวถัง </t>
    </r>
    <r>
      <rPr>
        <sz val="14"/>
        <rFont val="Angsana New"/>
        <family val="1"/>
      </rPr>
      <t xml:space="preserve">(coachwork) </t>
    </r>
    <r>
      <rPr>
        <sz val="14"/>
        <rFont val="Arial"/>
        <family val="0"/>
        <charset val="222"/>
      </rPr>
      <t xml:space="preserve">สำหรับยานยนต์                 </t>
    </r>
  </si>
  <si>
    <t xml:space="preserve">Manufacture of bodies (coachwork) for motor        </t>
  </si>
  <si>
    <t xml:space="preserve">รวมทั้งการผลิตรถพ่วง และรถกึ่งรถพ่วง                  </t>
  </si>
  <si>
    <t xml:space="preserve"> vehicles; manufacture of trailers and semi-trailers       </t>
  </si>
  <si>
    <t xml:space="preserve">การผลิตส่วนประกอบและอุปกรณ์ประกอบ                            </t>
  </si>
  <si>
    <t xml:space="preserve">Manufacture of  parts and accessories                                     </t>
  </si>
  <si>
    <t xml:space="preserve"> สำหรับยานยนต์และเครื่องยนต์                                 </t>
  </si>
  <si>
    <t xml:space="preserve">for motor vehicles and their engines   </t>
  </si>
  <si>
    <t xml:space="preserve">การผลิตส่วนประกอบและอุปกรณ์ประกอบ                       </t>
  </si>
  <si>
    <t xml:space="preserve">Manufacture of parts and accessories                                      </t>
  </si>
  <si>
    <t xml:space="preserve">สำหรับยานยนต์ และเครื่องยนต์                                 </t>
  </si>
  <si>
    <t xml:space="preserve">การผลิตเครื่องอุปกรณ์การขนส่งอื่นๆ                                                            </t>
  </si>
  <si>
    <t xml:space="preserve">Manufacture of other transport equipment                                                                         </t>
  </si>
  <si>
    <t xml:space="preserve">การต่อเรือและการซ่อมเรือ                                                                      </t>
  </si>
  <si>
    <t xml:space="preserve">Building and repairing of ships and boats                                                                        </t>
  </si>
  <si>
    <t xml:space="preserve">Building and repairing of ships and boats                                                                                  </t>
  </si>
  <si>
    <t xml:space="preserve">การต่อเรือและการซ่อมเรือ                                   </t>
  </si>
  <si>
    <t xml:space="preserve">Building and repairing of pleasure                                                  </t>
  </si>
  <si>
    <t xml:space="preserve">ที่ใช้เพื่อความสำราญ และการกีฬา                                       </t>
  </si>
  <si>
    <t xml:space="preserve">and sporting boats          </t>
  </si>
  <si>
    <t xml:space="preserve">การผลิตอากาศยานและยานอวกาศ                                                                    </t>
  </si>
  <si>
    <t xml:space="preserve">Manufacture of  aircraft and spacecraft                                                                          </t>
  </si>
  <si>
    <t xml:space="preserve">การผลิตอากาศยาน และยานอวกาศ                                                                   </t>
  </si>
  <si>
    <t xml:space="preserve">Manufacture of aircraft and spacecraft                                                                           </t>
  </si>
  <si>
    <t xml:space="preserve">การผลิตเครื่องอุปกรณ์การขนส่ง </t>
  </si>
  <si>
    <t xml:space="preserve">Manufacture of  transport equipment n.e.c.                                                                       </t>
  </si>
  <si>
    <t xml:space="preserve"> ซึ่งมิได้จัดประเภทไว้ในที่อื่น                                  </t>
  </si>
  <si>
    <t xml:space="preserve">การผลิตรถจักรยานยนต์                                                                          </t>
  </si>
  <si>
    <t xml:space="preserve">Manufacture of motorcycles                                                                                       </t>
  </si>
  <si>
    <t xml:space="preserve">การผลิตรถจักรยานสองล้อและรถสำหรับคนพิการ                                                      </t>
  </si>
  <si>
    <t xml:space="preserve">Manufacture of  bicycles and invalid carriages                                                                    </t>
  </si>
  <si>
    <t xml:space="preserve">การผลิตเครื่องอุปกรณ์การขนส่งอื่น ๆ                      </t>
  </si>
  <si>
    <t xml:space="preserve">Manufacture of                                                            </t>
  </si>
  <si>
    <t xml:space="preserve">other transport equipment n.e.c.       </t>
  </si>
  <si>
    <t xml:space="preserve">การผลิตเฟอร์นิเจอร์ รวมทั้งการผลิต                     </t>
  </si>
  <si>
    <t xml:space="preserve">Manufacture of                                                              </t>
  </si>
  <si>
    <t xml:space="preserve">ซึ่งมิได้จัดประเภทไว้ในที่อื่น                              </t>
  </si>
  <si>
    <t xml:space="preserve">furniture; manufacturing n.e.c.      </t>
  </si>
  <si>
    <t xml:space="preserve">การผลิตเฟอร์นิเจอร์                                                                           </t>
  </si>
  <si>
    <t xml:space="preserve">Manufacture of  furniture                                                                                        </t>
  </si>
  <si>
    <t xml:space="preserve">Manufacture of furniture                                                                                         </t>
  </si>
  <si>
    <t xml:space="preserve">การผลิต ซึ่งมิได้จัดประเภทไว้ในที่อื่น                                                        </t>
  </si>
  <si>
    <t xml:space="preserve">Manufacturing n.e.c.                                                                                             </t>
  </si>
  <si>
    <t xml:space="preserve">การผลิตเครื่องเพชรพลอยและรูปพรรณ                              </t>
  </si>
  <si>
    <t xml:space="preserve">Manufacture of                                                             </t>
  </si>
  <si>
    <t xml:space="preserve"> และของที่เกี่ยวข้อง                                          </t>
  </si>
  <si>
    <t xml:space="preserve">jewellery and related articles        </t>
  </si>
  <si>
    <t xml:space="preserve">การผลิตเครื่องดนตรี                                                                           </t>
  </si>
  <si>
    <t xml:space="preserve">Manufacture of musical instruments                                                                               </t>
  </si>
  <si>
    <t xml:space="preserve">การผลิตเครื่องกีฬา                                                                            </t>
  </si>
  <si>
    <t xml:space="preserve">Manufacture of sports goods                                                                                      </t>
  </si>
  <si>
    <t xml:space="preserve">การผลิตของเล่นเกมและของเล่น                                                                   </t>
  </si>
  <si>
    <t xml:space="preserve">Manufacture of games and toys                                                                                    </t>
  </si>
  <si>
    <t xml:space="preserve">การผลิตอื่น ๆ ซึ่งมิได้จัดประเภทไว้ในที่อื่น                                                  </t>
  </si>
  <si>
    <t xml:space="preserve">Other manufacturing n.e.c.                                                                                       </t>
  </si>
  <si>
    <t xml:space="preserve">การนำผลิตภัณฑ์เก่ามาผลิตเป็นวัตถุดิบใหม่                                                      </t>
  </si>
  <si>
    <t xml:space="preserve">Recycling                                                                                                        </t>
  </si>
  <si>
    <t xml:space="preserve">การนำเศษและของที่ใช้ไม่ได้จำพวกโลหะ                             </t>
  </si>
  <si>
    <t xml:space="preserve">มาผลิตเป็นวัตถุดิบใหม่                                     </t>
  </si>
  <si>
    <t xml:space="preserve">Recycling of metal waste and scrap                                                                               </t>
  </si>
  <si>
    <t xml:space="preserve">การนำเศษและของที่ใช้ไม่ได้จำพวกโลหะ                         </t>
  </si>
  <si>
    <t xml:space="preserve">การนำเศษและของที่ใช้ไม่ได้จำพวกอโลหะ                       </t>
  </si>
  <si>
    <t xml:space="preserve">มาผลิตเป็นวัตถุดิบใหม่                                    </t>
  </si>
  <si>
    <t xml:space="preserve">Recycling of non-metal waste and scrap                                                                           </t>
  </si>
  <si>
    <t xml:space="preserve">การนำเศษและของที่ใช้ไม่ได้จำพวกอโลหะ                         </t>
  </si>
  <si>
    <r>
      <rPr>
        <sz val="14"/>
        <rFont val="Arial"/>
        <family val="0"/>
        <charset val="222"/>
      </rPr>
      <t xml:space="preserve">          ที่มา</t>
    </r>
    <r>
      <rPr>
        <sz val="14"/>
        <rFont val="Angsana New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สำมะโนอุตสาหกรรม พ</t>
    </r>
    <r>
      <rPr>
        <sz val="14"/>
        <rFont val="Angsana New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 New"/>
        <family val="1"/>
        <charset val="222"/>
      </rPr>
      <t xml:space="preserve">. 2550 </t>
    </r>
    <r>
      <rPr>
        <sz val="14"/>
        <rFont val="Arial"/>
        <family val="0"/>
        <charset val="222"/>
      </rPr>
      <t xml:space="preserve">ภาคกลาง  สำนักงานสถิติแห่งชาติ กระทรวงเทคโนโลยีสารสนเทศและการสื่อสาร</t>
    </r>
  </si>
  <si>
    <t xml:space="preserve">      Source:  The 2007 Industrial Census Central region, National Statistical Office, Ministry of Information and Communication Technolog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sz val="14"/>
      <name val="Arial"/>
      <family val="0"/>
      <charset val="222"/>
    </font>
    <font>
      <b val="true"/>
      <sz val="14"/>
      <name val="Angsana New"/>
      <family val="1"/>
    </font>
    <font>
      <b val="true"/>
      <sz val="14"/>
      <name val="Arial"/>
      <family val="0"/>
      <charset val="222"/>
    </font>
    <font>
      <i val="true"/>
      <sz val="14"/>
      <name val="Angsana New"/>
      <family val="1"/>
    </font>
    <font>
      <sz val="14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0.99"/>
    <col collapsed="false" customWidth="true" hidden="false" outlineLevel="0" max="3" min="3" style="2" width="6.7"/>
    <col collapsed="false" customWidth="true" hidden="false" outlineLevel="0" max="4" min="4" style="3" width="6.7"/>
    <col collapsed="false" customWidth="true" hidden="false" outlineLevel="0" max="5" min="5" style="2" width="6.7"/>
    <col collapsed="false" customWidth="true" hidden="false" outlineLevel="0" max="6" min="6" style="3" width="6.7"/>
    <col collapsed="false" customWidth="true" hidden="false" outlineLevel="0" max="7" min="7" style="2" width="6.85"/>
    <col collapsed="false" customWidth="true" hidden="false" outlineLevel="0" max="8" min="8" style="3" width="6.85"/>
    <col collapsed="false" customWidth="true" hidden="false" outlineLevel="0" max="9" min="9" style="2" width="6.85"/>
    <col collapsed="false" customWidth="true" hidden="false" outlineLevel="0" max="10" min="10" style="3" width="6.85"/>
    <col collapsed="false" customWidth="true" hidden="false" outlineLevel="0" max="11" min="11" style="2" width="6.85"/>
    <col collapsed="false" customWidth="true" hidden="false" outlineLevel="0" max="12" min="12" style="3" width="6.85"/>
    <col collapsed="false" customWidth="true" hidden="false" outlineLevel="0" max="13" min="13" style="2" width="6.85"/>
    <col collapsed="false" customWidth="true" hidden="false" outlineLevel="0" max="14" min="14" style="3" width="6.85"/>
    <col collapsed="false" customWidth="true" hidden="false" outlineLevel="0" max="15" min="15" style="2" width="6.85"/>
    <col collapsed="false" customWidth="true" hidden="false" outlineLevel="0" max="16" min="16" style="3" width="6.85"/>
    <col collapsed="false" customWidth="true" hidden="false" outlineLevel="0" max="17" min="17" style="3" width="15.99"/>
    <col collapsed="false" customWidth="true" hidden="false" outlineLevel="0" max="18" min="18" style="2" width="4.14"/>
    <col collapsed="false" customWidth="true" hidden="false" outlineLevel="0" max="19" min="19" style="1" width="47.56"/>
    <col collapsed="false" customWidth="false" hidden="false" outlineLevel="0" max="257" min="20" style="1" width="9.14"/>
  </cols>
  <sheetData>
    <row r="1" customFormat="false" ht="21.75" hidden="false" customHeight="true" outlineLevel="0" collapsed="false">
      <c r="A1" s="4" t="s">
        <v>0</v>
      </c>
    </row>
    <row r="2" customFormat="false" ht="21.75" hidden="false" customHeight="true" outlineLevel="0" collapsed="false">
      <c r="A2" s="1" t="s">
        <v>1</v>
      </c>
    </row>
    <row r="3" customFormat="false" ht="12" hidden="false" customHeight="true" outlineLevel="0" collapsed="false">
      <c r="S3" s="5"/>
    </row>
    <row r="4" s="9" customFormat="true" ht="21.75" hidden="false" customHeight="true" outlineLevel="0" collapsed="false">
      <c r="A4" s="6"/>
      <c r="B4" s="6"/>
      <c r="C4" s="7" t="s">
        <v>2</v>
      </c>
      <c r="D4" s="7"/>
      <c r="E4" s="7" t="s">
        <v>3</v>
      </c>
      <c r="F4" s="7"/>
      <c r="G4" s="8" t="s">
        <v>4</v>
      </c>
      <c r="H4" s="8"/>
      <c r="I4" s="8"/>
      <c r="J4" s="8"/>
      <c r="K4" s="8"/>
      <c r="L4" s="8"/>
      <c r="M4" s="8"/>
      <c r="N4" s="8"/>
      <c r="O4" s="8"/>
      <c r="P4" s="8"/>
      <c r="Q4" s="7" t="s">
        <v>5</v>
      </c>
      <c r="R4" s="7"/>
      <c r="S4" s="6"/>
    </row>
    <row r="5" s="9" customFormat="true" ht="21.75" hidden="false" customHeight="true" outlineLevel="0" collapsed="false">
      <c r="C5" s="10" t="s">
        <v>6</v>
      </c>
      <c r="D5" s="10"/>
      <c r="E5" s="11" t="s">
        <v>7</v>
      </c>
      <c r="F5" s="11"/>
      <c r="G5" s="11" t="s">
        <v>2</v>
      </c>
      <c r="H5" s="11"/>
      <c r="I5" s="12" t="s">
        <v>8</v>
      </c>
      <c r="J5" s="12"/>
      <c r="K5" s="12" t="s">
        <v>9</v>
      </c>
      <c r="L5" s="12"/>
      <c r="M5" s="12" t="s">
        <v>10</v>
      </c>
      <c r="N5" s="12"/>
      <c r="O5" s="12" t="s">
        <v>11</v>
      </c>
      <c r="P5" s="12"/>
      <c r="Q5" s="11" t="s">
        <v>12</v>
      </c>
      <c r="R5" s="11"/>
    </row>
    <row r="6" s="9" customFormat="true" ht="21.75" hidden="false" customHeight="true" outlineLevel="0" collapsed="false">
      <c r="A6" s="13" t="s">
        <v>13</v>
      </c>
      <c r="B6" s="13" t="s">
        <v>14</v>
      </c>
      <c r="C6" s="14"/>
      <c r="D6" s="14"/>
      <c r="E6" s="14" t="s">
        <v>15</v>
      </c>
      <c r="F6" s="14"/>
      <c r="G6" s="14" t="s">
        <v>6</v>
      </c>
      <c r="H6" s="14"/>
      <c r="I6" s="12"/>
      <c r="J6" s="12"/>
      <c r="K6" s="12"/>
      <c r="L6" s="12"/>
      <c r="M6" s="12"/>
      <c r="N6" s="12"/>
      <c r="O6" s="12"/>
      <c r="P6" s="12"/>
      <c r="Q6" s="10" t="s">
        <v>16</v>
      </c>
      <c r="R6" s="10"/>
      <c r="S6" s="15" t="s">
        <v>17</v>
      </c>
    </row>
    <row r="7" s="9" customFormat="true" ht="21.75" hidden="false" customHeight="true" outlineLevel="0" collapsed="false">
      <c r="A7" s="15" t="s">
        <v>18</v>
      </c>
      <c r="B7" s="15"/>
      <c r="C7" s="11" t="s">
        <v>19</v>
      </c>
      <c r="D7" s="16" t="s">
        <v>20</v>
      </c>
      <c r="E7" s="11" t="s">
        <v>19</v>
      </c>
      <c r="F7" s="16" t="s">
        <v>20</v>
      </c>
      <c r="G7" s="11" t="s">
        <v>19</v>
      </c>
      <c r="H7" s="16" t="s">
        <v>20</v>
      </c>
      <c r="I7" s="11" t="s">
        <v>19</v>
      </c>
      <c r="J7" s="16" t="s">
        <v>20</v>
      </c>
      <c r="K7" s="11" t="s">
        <v>19</v>
      </c>
      <c r="L7" s="16" t="s">
        <v>20</v>
      </c>
      <c r="M7" s="11" t="s">
        <v>19</v>
      </c>
      <c r="N7" s="16" t="s">
        <v>20</v>
      </c>
      <c r="O7" s="11" t="s">
        <v>19</v>
      </c>
      <c r="P7" s="16" t="s">
        <v>20</v>
      </c>
      <c r="Q7" s="17" t="s">
        <v>21</v>
      </c>
      <c r="R7" s="17"/>
      <c r="S7" s="15"/>
    </row>
    <row r="8" s="9" customFormat="true" ht="21.75" hidden="false" customHeight="true" outlineLevel="0" collapsed="false">
      <c r="A8" s="18"/>
      <c r="B8" s="18"/>
      <c r="C8" s="14" t="s">
        <v>22</v>
      </c>
      <c r="D8" s="19" t="s">
        <v>23</v>
      </c>
      <c r="E8" s="14" t="s">
        <v>22</v>
      </c>
      <c r="F8" s="19" t="s">
        <v>23</v>
      </c>
      <c r="G8" s="14" t="s">
        <v>22</v>
      </c>
      <c r="H8" s="19" t="s">
        <v>23</v>
      </c>
      <c r="I8" s="14" t="s">
        <v>22</v>
      </c>
      <c r="J8" s="19" t="s">
        <v>23</v>
      </c>
      <c r="K8" s="14" t="s">
        <v>22</v>
      </c>
      <c r="L8" s="19" t="s">
        <v>23</v>
      </c>
      <c r="M8" s="14" t="s">
        <v>22</v>
      </c>
      <c r="N8" s="19" t="s">
        <v>23</v>
      </c>
      <c r="O8" s="14" t="s">
        <v>22</v>
      </c>
      <c r="P8" s="19" t="s">
        <v>23</v>
      </c>
      <c r="Q8" s="18" t="s">
        <v>24</v>
      </c>
      <c r="R8" s="18"/>
      <c r="S8" s="18"/>
    </row>
    <row r="9" s="20" customFormat="true" ht="21.75" hidden="false" customHeight="true" outlineLevel="0" collapsed="false">
      <c r="A9" s="20" t="s">
        <v>25</v>
      </c>
      <c r="B9" s="21" t="s">
        <v>26</v>
      </c>
      <c r="C9" s="22" t="n">
        <v>46338</v>
      </c>
      <c r="D9" s="23" t="n">
        <v>100</v>
      </c>
      <c r="E9" s="22" t="n">
        <v>44302</v>
      </c>
      <c r="F9" s="23" t="n">
        <v>95.61</v>
      </c>
      <c r="G9" s="22" t="n">
        <v>2036</v>
      </c>
      <c r="H9" s="23" t="n">
        <v>4.39</v>
      </c>
      <c r="I9" s="22" t="n">
        <v>563</v>
      </c>
      <c r="J9" s="23" t="n">
        <v>27.6</v>
      </c>
      <c r="K9" s="22" t="n">
        <v>573</v>
      </c>
      <c r="L9" s="23" t="n">
        <v>28.2907662082515</v>
      </c>
      <c r="M9" s="22" t="n">
        <v>474</v>
      </c>
      <c r="N9" s="23" t="n">
        <v>23.2809430255403</v>
      </c>
      <c r="O9" s="22" t="n">
        <v>423</v>
      </c>
      <c r="P9" s="23" t="n">
        <v>20.7760314341847</v>
      </c>
      <c r="Q9" s="23" t="n">
        <f aca="false">834147466256/1000</f>
        <v>834147466.256</v>
      </c>
      <c r="R9" s="22"/>
      <c r="S9" s="24" t="s">
        <v>27</v>
      </c>
    </row>
    <row r="10" s="20" customFormat="true" ht="12" hidden="false" customHeight="true" outlineLevel="0" collapsed="false">
      <c r="B10" s="24"/>
      <c r="C10" s="22"/>
      <c r="D10" s="23"/>
      <c r="E10" s="22"/>
      <c r="F10" s="23"/>
      <c r="G10" s="22"/>
      <c r="H10" s="23"/>
      <c r="I10" s="22"/>
      <c r="J10" s="23"/>
      <c r="K10" s="22"/>
      <c r="L10" s="23"/>
      <c r="M10" s="22"/>
      <c r="N10" s="23"/>
      <c r="O10" s="22"/>
      <c r="P10" s="23"/>
      <c r="Q10" s="23"/>
      <c r="R10" s="22"/>
      <c r="S10" s="24"/>
    </row>
    <row r="11" s="20" customFormat="true" ht="21.75" hidden="false" customHeight="true" outlineLevel="0" collapsed="false">
      <c r="A11" s="20" t="n">
        <v>15</v>
      </c>
      <c r="B11" s="25" t="s">
        <v>28</v>
      </c>
      <c r="C11" s="22" t="n">
        <v>7395</v>
      </c>
      <c r="D11" s="23" t="n">
        <v>100</v>
      </c>
      <c r="E11" s="22" t="n">
        <v>7240</v>
      </c>
      <c r="F11" s="23" t="n">
        <v>97.91</v>
      </c>
      <c r="G11" s="22" t="n">
        <v>154</v>
      </c>
      <c r="H11" s="23" t="n">
        <v>2.09</v>
      </c>
      <c r="I11" s="22" t="n">
        <v>81</v>
      </c>
      <c r="J11" s="23" t="n">
        <v>52.2</v>
      </c>
      <c r="K11" s="22" t="n">
        <v>36</v>
      </c>
      <c r="L11" s="23" t="n">
        <v>23.2</v>
      </c>
      <c r="M11" s="22" t="n">
        <v>15</v>
      </c>
      <c r="N11" s="23" t="n">
        <v>9.8</v>
      </c>
      <c r="O11" s="22" t="n">
        <v>23</v>
      </c>
      <c r="P11" s="23" t="n">
        <v>14.8</v>
      </c>
      <c r="Q11" s="23" t="n">
        <f aca="false">16951350605/1000</f>
        <v>16951350.605</v>
      </c>
      <c r="R11" s="22"/>
      <c r="S11" s="20" t="s">
        <v>29</v>
      </c>
    </row>
    <row r="12" s="20" customFormat="true" ht="21.75" hidden="false" customHeight="true" outlineLevel="0" collapsed="false">
      <c r="A12" s="1" t="n">
        <v>151</v>
      </c>
      <c r="B12" s="26" t="s">
        <v>30</v>
      </c>
      <c r="C12" s="22"/>
      <c r="D12" s="23"/>
      <c r="E12" s="22"/>
      <c r="F12" s="23"/>
      <c r="G12" s="22"/>
      <c r="H12" s="23"/>
      <c r="I12" s="22"/>
      <c r="J12" s="23"/>
      <c r="K12" s="22"/>
      <c r="L12" s="23"/>
      <c r="M12" s="22"/>
      <c r="N12" s="23"/>
      <c r="O12" s="22"/>
      <c r="P12" s="23"/>
      <c r="Q12" s="23"/>
      <c r="R12" s="22"/>
      <c r="S12" s="1" t="s">
        <v>31</v>
      </c>
    </row>
    <row r="13" customFormat="false" ht="21.75" hidden="false" customHeight="true" outlineLevel="0" collapsed="false">
      <c r="B13" s="27" t="s">
        <v>32</v>
      </c>
      <c r="C13" s="2" t="n">
        <v>1563</v>
      </c>
      <c r="D13" s="3" t="n">
        <v>100</v>
      </c>
      <c r="E13" s="2" t="n">
        <v>1518</v>
      </c>
      <c r="F13" s="3" t="n">
        <v>97.13</v>
      </c>
      <c r="G13" s="2" t="n">
        <v>45</v>
      </c>
      <c r="H13" s="3" t="n">
        <v>2.87</v>
      </c>
      <c r="I13" s="2" t="n">
        <v>27</v>
      </c>
      <c r="J13" s="3" t="n">
        <v>60</v>
      </c>
      <c r="K13" s="2" t="n">
        <v>4</v>
      </c>
      <c r="L13" s="3" t="n">
        <v>8.88888888888889</v>
      </c>
      <c r="M13" s="2" t="n">
        <v>4</v>
      </c>
      <c r="N13" s="3" t="n">
        <v>8.88888888888889</v>
      </c>
      <c r="O13" s="2" t="n">
        <v>10</v>
      </c>
      <c r="P13" s="3" t="n">
        <v>22.2222222222222</v>
      </c>
      <c r="Q13" s="3" t="n">
        <f aca="false">4619816156/1000</f>
        <v>4619816.156</v>
      </c>
      <c r="S13" s="28" t="s">
        <v>33</v>
      </c>
    </row>
    <row r="14" customFormat="false" ht="21.75" hidden="false" customHeight="true" outlineLevel="0" collapsed="false">
      <c r="A14" s="1" t="n">
        <v>1511</v>
      </c>
      <c r="B14" s="26" t="s">
        <v>34</v>
      </c>
      <c r="C14" s="2" t="n">
        <v>383</v>
      </c>
      <c r="D14" s="3" t="n">
        <v>100</v>
      </c>
      <c r="E14" s="2" t="n">
        <v>372</v>
      </c>
      <c r="F14" s="3" t="n">
        <v>97.1</v>
      </c>
      <c r="G14" s="2" t="n">
        <v>11</v>
      </c>
      <c r="H14" s="3" t="n">
        <v>2.9</v>
      </c>
      <c r="I14" s="2" t="n">
        <v>6</v>
      </c>
      <c r="J14" s="3" t="n">
        <v>54.5454545454545</v>
      </c>
      <c r="K14" s="2" t="s">
        <v>35</v>
      </c>
      <c r="L14" s="2" t="s">
        <v>35</v>
      </c>
      <c r="M14" s="2" t="s">
        <v>35</v>
      </c>
      <c r="N14" s="2" t="s">
        <v>35</v>
      </c>
      <c r="O14" s="2" t="n">
        <v>5</v>
      </c>
      <c r="P14" s="3" t="n">
        <v>45.4545454545455</v>
      </c>
      <c r="Q14" s="3" t="n">
        <f aca="false">2512275402/1000</f>
        <v>2512275.402</v>
      </c>
      <c r="S14" s="1" t="s">
        <v>36</v>
      </c>
    </row>
    <row r="15" customFormat="false" ht="21.75" hidden="false" customHeight="true" outlineLevel="0" collapsed="false">
      <c r="A15" s="1" t="n">
        <v>1512</v>
      </c>
      <c r="B15" s="26" t="s">
        <v>37</v>
      </c>
      <c r="L15" s="2"/>
      <c r="N15" s="2"/>
      <c r="S15" s="1" t="s">
        <v>38</v>
      </c>
    </row>
    <row r="16" customFormat="false" ht="21.75" hidden="false" customHeight="true" outlineLevel="0" collapsed="false">
      <c r="B16" s="27" t="s">
        <v>39</v>
      </c>
      <c r="C16" s="2" t="n">
        <v>572</v>
      </c>
      <c r="D16" s="3" t="n">
        <v>100</v>
      </c>
      <c r="E16" s="2" t="n">
        <v>556</v>
      </c>
      <c r="F16" s="3" t="n">
        <v>97.2</v>
      </c>
      <c r="G16" s="2" t="n">
        <v>16</v>
      </c>
      <c r="H16" s="3" t="n">
        <v>2.8</v>
      </c>
      <c r="I16" s="2" t="n">
        <v>10</v>
      </c>
      <c r="J16" s="3" t="n">
        <v>62.5</v>
      </c>
      <c r="K16" s="2" t="n">
        <v>2</v>
      </c>
      <c r="L16" s="3" t="n">
        <v>12.5</v>
      </c>
      <c r="M16" s="2" t="s">
        <v>35</v>
      </c>
      <c r="N16" s="2" t="s">
        <v>35</v>
      </c>
      <c r="O16" s="2" t="n">
        <v>4</v>
      </c>
      <c r="P16" s="3" t="n">
        <v>25</v>
      </c>
      <c r="Q16" s="3" t="n">
        <f aca="false">1078623259/1000</f>
        <v>1078623.259</v>
      </c>
      <c r="S16" s="28" t="s">
        <v>40</v>
      </c>
    </row>
    <row r="17" customFormat="false" ht="21.75" hidden="false" customHeight="true" outlineLevel="0" collapsed="false">
      <c r="A17" s="1" t="n">
        <v>1513</v>
      </c>
      <c r="B17" s="26" t="s">
        <v>41</v>
      </c>
      <c r="C17" s="2" t="n">
        <v>565</v>
      </c>
      <c r="D17" s="3" t="n">
        <v>100</v>
      </c>
      <c r="E17" s="2" t="n">
        <v>549</v>
      </c>
      <c r="F17" s="3" t="n">
        <v>97.17</v>
      </c>
      <c r="G17" s="2" t="n">
        <v>16</v>
      </c>
      <c r="H17" s="3" t="n">
        <v>2.83</v>
      </c>
      <c r="I17" s="2" t="n">
        <v>11</v>
      </c>
      <c r="J17" s="3" t="n">
        <v>68.75</v>
      </c>
      <c r="K17" s="2" t="n">
        <v>2</v>
      </c>
      <c r="L17" s="3" t="n">
        <v>12.5</v>
      </c>
      <c r="M17" s="2" t="n">
        <v>2</v>
      </c>
      <c r="N17" s="3" t="n">
        <v>12.5</v>
      </c>
      <c r="O17" s="2" t="n">
        <v>1</v>
      </c>
      <c r="P17" s="3" t="n">
        <v>6.2</v>
      </c>
      <c r="Q17" s="3" t="n">
        <f aca="false">995031491/1000</f>
        <v>995031.491</v>
      </c>
      <c r="S17" s="1" t="s">
        <v>42</v>
      </c>
    </row>
    <row r="18" customFormat="false" ht="21.75" hidden="false" customHeight="true" outlineLevel="0" collapsed="false">
      <c r="A18" s="1" t="n">
        <v>1514</v>
      </c>
      <c r="B18" s="26" t="s">
        <v>43</v>
      </c>
      <c r="S18" s="1" t="s">
        <v>44</v>
      </c>
    </row>
    <row r="19" customFormat="false" ht="21.75" hidden="false" customHeight="true" outlineLevel="0" collapsed="false">
      <c r="B19" s="27" t="s">
        <v>45</v>
      </c>
      <c r="C19" s="2" t="n">
        <v>43</v>
      </c>
      <c r="D19" s="3" t="n">
        <v>100</v>
      </c>
      <c r="E19" s="2" t="n">
        <v>41</v>
      </c>
      <c r="F19" s="3" t="n">
        <v>95.3</v>
      </c>
      <c r="G19" s="2" t="n">
        <v>2</v>
      </c>
      <c r="H19" s="3" t="n">
        <v>4.65</v>
      </c>
      <c r="I19" s="2" t="s">
        <v>35</v>
      </c>
      <c r="J19" s="2" t="s">
        <v>35</v>
      </c>
      <c r="K19" s="2" t="s">
        <v>35</v>
      </c>
      <c r="L19" s="2" t="s">
        <v>35</v>
      </c>
      <c r="M19" s="2" t="n">
        <v>2</v>
      </c>
      <c r="N19" s="3" t="n">
        <v>100</v>
      </c>
      <c r="O19" s="2" t="s">
        <v>35</v>
      </c>
      <c r="P19" s="2" t="s">
        <v>35</v>
      </c>
      <c r="Q19" s="3" t="s">
        <v>46</v>
      </c>
      <c r="S19" s="28" t="s">
        <v>47</v>
      </c>
    </row>
    <row r="20" customFormat="false" ht="21.75" hidden="false" customHeight="true" outlineLevel="0" collapsed="false">
      <c r="A20" s="1" t="n">
        <v>152</v>
      </c>
      <c r="B20" s="26" t="s">
        <v>48</v>
      </c>
      <c r="C20" s="2" t="n">
        <v>138</v>
      </c>
      <c r="D20" s="3" t="n">
        <v>100</v>
      </c>
      <c r="E20" s="2" t="n">
        <v>131</v>
      </c>
      <c r="F20" s="3" t="n">
        <v>94.93</v>
      </c>
      <c r="G20" s="2" t="n">
        <v>7</v>
      </c>
      <c r="H20" s="3" t="n">
        <v>5.07</v>
      </c>
      <c r="I20" s="2" t="n">
        <v>4</v>
      </c>
      <c r="J20" s="3" t="n">
        <v>57.1428571428571</v>
      </c>
      <c r="K20" s="2" t="n">
        <v>1</v>
      </c>
      <c r="L20" s="3" t="n">
        <v>14.2857142857143</v>
      </c>
      <c r="M20" s="2" t="n">
        <v>2</v>
      </c>
      <c r="N20" s="3" t="n">
        <v>28.5714285714286</v>
      </c>
      <c r="O20" s="2" t="s">
        <v>35</v>
      </c>
      <c r="P20" s="2" t="s">
        <v>35</v>
      </c>
      <c r="Q20" s="3" t="n">
        <f aca="false">643038638/1000</f>
        <v>643038.638</v>
      </c>
      <c r="S20" s="1" t="s">
        <v>49</v>
      </c>
    </row>
    <row r="21" customFormat="false" ht="21.75" hidden="false" customHeight="true" outlineLevel="0" collapsed="false">
      <c r="A21" s="1" t="n">
        <v>1520</v>
      </c>
      <c r="B21" s="26" t="s">
        <v>48</v>
      </c>
      <c r="C21" s="2" t="n">
        <v>138</v>
      </c>
      <c r="D21" s="3" t="n">
        <v>100</v>
      </c>
      <c r="E21" s="2" t="n">
        <v>131</v>
      </c>
      <c r="F21" s="3" t="n">
        <v>94.93</v>
      </c>
      <c r="G21" s="2" t="n">
        <v>7</v>
      </c>
      <c r="H21" s="3" t="n">
        <v>5.07</v>
      </c>
      <c r="I21" s="2" t="n">
        <v>4</v>
      </c>
      <c r="J21" s="3" t="n">
        <v>57.1428571428571</v>
      </c>
      <c r="K21" s="2" t="n">
        <v>1</v>
      </c>
      <c r="L21" s="3" t="n">
        <v>14.2857142857143</v>
      </c>
      <c r="M21" s="2" t="n">
        <v>2</v>
      </c>
      <c r="N21" s="3" t="n">
        <v>28.5714285714286</v>
      </c>
      <c r="O21" s="2" t="s">
        <v>35</v>
      </c>
      <c r="P21" s="2" t="s">
        <v>35</v>
      </c>
      <c r="Q21" s="3" t="n">
        <f aca="false">643038638/1000</f>
        <v>643038.638</v>
      </c>
      <c r="S21" s="1" t="s">
        <v>49</v>
      </c>
    </row>
    <row r="22" customFormat="false" ht="21.75" hidden="false" customHeight="true" outlineLevel="0" collapsed="false">
      <c r="A22" s="1" t="n">
        <v>153</v>
      </c>
      <c r="B22" s="26" t="s">
        <v>50</v>
      </c>
      <c r="S22" s="1" t="s">
        <v>51</v>
      </c>
    </row>
    <row r="23" customFormat="false" ht="21.75" hidden="false" customHeight="true" outlineLevel="0" collapsed="false">
      <c r="B23" s="26" t="s">
        <v>52</v>
      </c>
      <c r="C23" s="2" t="n">
        <v>1806</v>
      </c>
      <c r="D23" s="3" t="n">
        <v>100</v>
      </c>
      <c r="E23" s="2" t="n">
        <v>1765</v>
      </c>
      <c r="F23" s="3" t="n">
        <v>97.73</v>
      </c>
      <c r="G23" s="2" t="n">
        <v>41</v>
      </c>
      <c r="H23" s="3" t="n">
        <v>2.27</v>
      </c>
      <c r="I23" s="2" t="n">
        <v>21</v>
      </c>
      <c r="J23" s="3" t="n">
        <v>51.219512195122</v>
      </c>
      <c r="K23" s="2" t="n">
        <v>13</v>
      </c>
      <c r="L23" s="3" t="n">
        <v>31.7073170731707</v>
      </c>
      <c r="M23" s="2" t="n">
        <v>1</v>
      </c>
      <c r="N23" s="3" t="n">
        <v>2.4390243902439</v>
      </c>
      <c r="O23" s="2" t="n">
        <v>6</v>
      </c>
      <c r="P23" s="3" t="n">
        <v>14.7</v>
      </c>
      <c r="Q23" s="3" t="n">
        <f aca="false">9232224757/1000</f>
        <v>9232224.757</v>
      </c>
      <c r="S23" s="28" t="s">
        <v>53</v>
      </c>
    </row>
    <row r="24" customFormat="false" ht="21.75" hidden="false" customHeight="true" outlineLevel="0" collapsed="false">
      <c r="A24" s="1" t="n">
        <v>1531</v>
      </c>
      <c r="B24" s="26" t="s">
        <v>54</v>
      </c>
      <c r="C24" s="2" t="n">
        <v>1669</v>
      </c>
      <c r="D24" s="3" t="n">
        <v>100</v>
      </c>
      <c r="E24" s="2" t="n">
        <v>1667</v>
      </c>
      <c r="F24" s="3" t="n">
        <v>99.88</v>
      </c>
      <c r="G24" s="2" t="n">
        <v>2</v>
      </c>
      <c r="H24" s="3" t="n">
        <v>0.12</v>
      </c>
      <c r="I24" s="2" t="n">
        <v>1</v>
      </c>
      <c r="J24" s="3" t="n">
        <v>50</v>
      </c>
      <c r="K24" s="2" t="s">
        <v>35</v>
      </c>
      <c r="L24" s="2" t="s">
        <v>35</v>
      </c>
      <c r="M24" s="2" t="s">
        <v>35</v>
      </c>
      <c r="N24" s="2" t="s">
        <v>35</v>
      </c>
      <c r="O24" s="2" t="n">
        <v>1</v>
      </c>
      <c r="P24" s="3" t="n">
        <v>50</v>
      </c>
      <c r="Q24" s="3" t="s">
        <v>46</v>
      </c>
      <c r="S24" s="1" t="s">
        <v>55</v>
      </c>
    </row>
    <row r="25" customFormat="false" ht="21.75" hidden="false" customHeight="true" outlineLevel="0" collapsed="false">
      <c r="A25" s="1" t="n">
        <v>1532</v>
      </c>
      <c r="B25" s="26" t="s">
        <v>56</v>
      </c>
      <c r="C25" s="2" t="n">
        <v>48</v>
      </c>
      <c r="D25" s="3" t="n">
        <v>100</v>
      </c>
      <c r="E25" s="2" t="n">
        <v>43</v>
      </c>
      <c r="F25" s="3" t="n">
        <v>89.58</v>
      </c>
      <c r="G25" s="2" t="n">
        <v>5</v>
      </c>
      <c r="H25" s="3" t="n">
        <v>10.42</v>
      </c>
      <c r="I25" s="2" t="n">
        <v>5</v>
      </c>
      <c r="J25" s="3" t="n">
        <v>100</v>
      </c>
      <c r="K25" s="2" t="s">
        <v>35</v>
      </c>
      <c r="L25" s="2" t="s">
        <v>35</v>
      </c>
      <c r="M25" s="2" t="s">
        <v>35</v>
      </c>
      <c r="N25" s="2" t="s">
        <v>35</v>
      </c>
      <c r="O25" s="2" t="s">
        <v>35</v>
      </c>
      <c r="P25" s="2" t="s">
        <v>35</v>
      </c>
      <c r="Q25" s="3" t="n">
        <f aca="false">158962630/1000</f>
        <v>158962.63</v>
      </c>
      <c r="S25" s="1" t="s">
        <v>57</v>
      </c>
    </row>
    <row r="26" customFormat="false" ht="21.75" hidden="false" customHeight="true" outlineLevel="0" collapsed="false">
      <c r="A26" s="1" t="n">
        <v>1533</v>
      </c>
      <c r="B26" s="26" t="s">
        <v>58</v>
      </c>
      <c r="C26" s="2" t="n">
        <v>89</v>
      </c>
      <c r="D26" s="3" t="n">
        <v>100</v>
      </c>
      <c r="E26" s="2" t="n">
        <v>55</v>
      </c>
      <c r="F26" s="3" t="n">
        <v>61.8</v>
      </c>
      <c r="G26" s="2" t="n">
        <v>34</v>
      </c>
      <c r="H26" s="3" t="n">
        <v>38.2</v>
      </c>
      <c r="I26" s="2" t="n">
        <v>15</v>
      </c>
      <c r="J26" s="3" t="n">
        <v>44.1176470588235</v>
      </c>
      <c r="K26" s="2" t="n">
        <v>13</v>
      </c>
      <c r="L26" s="3" t="n">
        <v>38.2352941176471</v>
      </c>
      <c r="M26" s="2" t="n">
        <v>1</v>
      </c>
      <c r="N26" s="3" t="n">
        <v>3</v>
      </c>
      <c r="O26" s="2" t="n">
        <v>5</v>
      </c>
      <c r="P26" s="3" t="n">
        <v>14.7058823529412</v>
      </c>
      <c r="Q26" s="3" t="n">
        <f aca="false">8833232071/1000</f>
        <v>8833232.071</v>
      </c>
      <c r="S26" s="1" t="s">
        <v>59</v>
      </c>
    </row>
    <row r="27" customFormat="false" ht="21.75" hidden="false" customHeight="true" outlineLevel="0" collapsed="false">
      <c r="A27" s="1" t="n">
        <v>154</v>
      </c>
      <c r="B27" s="26" t="s">
        <v>60</v>
      </c>
      <c r="C27" s="2" t="n">
        <v>3298</v>
      </c>
      <c r="D27" s="3" t="n">
        <v>100</v>
      </c>
      <c r="E27" s="2" t="n">
        <v>3250</v>
      </c>
      <c r="F27" s="3" t="n">
        <v>98.54</v>
      </c>
      <c r="G27" s="2" t="n">
        <v>48</v>
      </c>
      <c r="H27" s="3" t="n">
        <v>1.46</v>
      </c>
      <c r="I27" s="2" t="n">
        <v>21</v>
      </c>
      <c r="J27" s="3" t="n">
        <v>43.75</v>
      </c>
      <c r="K27" s="2" t="n">
        <v>16</v>
      </c>
      <c r="L27" s="3" t="n">
        <v>33.3333333333333</v>
      </c>
      <c r="M27" s="2" t="n">
        <v>6</v>
      </c>
      <c r="N27" s="3" t="n">
        <v>12.5</v>
      </c>
      <c r="O27" s="2" t="n">
        <v>5</v>
      </c>
      <c r="P27" s="3" t="n">
        <v>10.4166666666667</v>
      </c>
      <c r="Q27" s="3" t="n">
        <f aca="false">2296465958/1000</f>
        <v>2296465.958</v>
      </c>
      <c r="S27" s="1" t="s">
        <v>61</v>
      </c>
    </row>
    <row r="28" customFormat="false" ht="21.75" hidden="false" customHeight="true" outlineLevel="0" collapsed="false">
      <c r="A28" s="1" t="n">
        <v>1541</v>
      </c>
      <c r="B28" s="26" t="s">
        <v>62</v>
      </c>
      <c r="C28" s="2" t="n">
        <v>929</v>
      </c>
      <c r="D28" s="3" t="n">
        <v>100</v>
      </c>
      <c r="E28" s="2" t="n">
        <v>926</v>
      </c>
      <c r="F28" s="3" t="n">
        <v>99.68</v>
      </c>
      <c r="G28" s="2" t="n">
        <v>3</v>
      </c>
      <c r="H28" s="3" t="n">
        <v>0.32</v>
      </c>
      <c r="I28" s="2" t="s">
        <v>35</v>
      </c>
      <c r="J28" s="2" t="s">
        <v>35</v>
      </c>
      <c r="K28" s="2" t="n">
        <v>3</v>
      </c>
      <c r="L28" s="3" t="n">
        <v>100</v>
      </c>
      <c r="M28" s="2" t="s">
        <v>35</v>
      </c>
      <c r="N28" s="2" t="s">
        <v>35</v>
      </c>
      <c r="O28" s="2" t="s">
        <v>35</v>
      </c>
      <c r="P28" s="2" t="s">
        <v>35</v>
      </c>
      <c r="Q28" s="3" t="s">
        <v>46</v>
      </c>
      <c r="S28" s="1" t="s">
        <v>63</v>
      </c>
    </row>
    <row r="29" customFormat="false" ht="21.75" hidden="false" customHeight="true" outlineLevel="0" collapsed="false">
      <c r="A29" s="1" t="n">
        <v>1542</v>
      </c>
      <c r="B29" s="26" t="s">
        <v>64</v>
      </c>
      <c r="C29" s="2" t="n">
        <v>113</v>
      </c>
      <c r="D29" s="3" t="n">
        <v>100</v>
      </c>
      <c r="E29" s="2" t="n">
        <v>113</v>
      </c>
      <c r="F29" s="3" t="n">
        <v>100</v>
      </c>
      <c r="G29" s="2" t="s">
        <v>35</v>
      </c>
      <c r="H29" s="2" t="s">
        <v>35</v>
      </c>
      <c r="I29" s="2" t="s">
        <v>35</v>
      </c>
      <c r="J29" s="2" t="s">
        <v>35</v>
      </c>
      <c r="K29" s="2" t="s">
        <v>35</v>
      </c>
      <c r="L29" s="2" t="s">
        <v>35</v>
      </c>
      <c r="M29" s="2" t="s">
        <v>35</v>
      </c>
      <c r="N29" s="2" t="s">
        <v>35</v>
      </c>
      <c r="O29" s="2" t="s">
        <v>35</v>
      </c>
      <c r="P29" s="2" t="s">
        <v>35</v>
      </c>
      <c r="Q29" s="3" t="s">
        <v>65</v>
      </c>
      <c r="S29" s="1" t="s">
        <v>66</v>
      </c>
    </row>
    <row r="30" customFormat="false" ht="21.75" hidden="false" customHeight="true" outlineLevel="0" collapsed="false">
      <c r="A30" s="1" t="n">
        <v>1543</v>
      </c>
      <c r="B30" s="26" t="s">
        <v>67</v>
      </c>
      <c r="C30" s="2" t="n">
        <v>259</v>
      </c>
      <c r="D30" s="3" t="n">
        <v>100</v>
      </c>
      <c r="E30" s="2" t="n">
        <v>255</v>
      </c>
      <c r="F30" s="3" t="n">
        <v>98.46</v>
      </c>
      <c r="G30" s="2" t="n">
        <v>4</v>
      </c>
      <c r="H30" s="3" t="n">
        <v>1.54</v>
      </c>
      <c r="I30" s="2" t="n">
        <v>1</v>
      </c>
      <c r="J30" s="3" t="n">
        <v>25</v>
      </c>
      <c r="K30" s="2" t="n">
        <v>2</v>
      </c>
      <c r="L30" s="3" t="n">
        <v>50</v>
      </c>
      <c r="M30" s="2" t="n">
        <v>1</v>
      </c>
      <c r="N30" s="3" t="n">
        <v>25</v>
      </c>
      <c r="O30" s="2" t="s">
        <v>35</v>
      </c>
      <c r="P30" s="2" t="s">
        <v>35</v>
      </c>
      <c r="Q30" s="3" t="n">
        <f aca="false">162269094/1000</f>
        <v>162269.094</v>
      </c>
      <c r="S30" s="1" t="s">
        <v>68</v>
      </c>
    </row>
    <row r="31" customFormat="false" ht="21.75" hidden="false" customHeight="true" outlineLevel="0" collapsed="false">
      <c r="A31" s="1" t="n">
        <v>1544</v>
      </c>
      <c r="B31" s="26" t="s">
        <v>69</v>
      </c>
      <c r="S31" s="1" t="s">
        <v>70</v>
      </c>
    </row>
    <row r="32" customFormat="false" ht="21.75" hidden="false" customHeight="true" outlineLevel="0" collapsed="false">
      <c r="B32" s="27" t="s">
        <v>71</v>
      </c>
      <c r="C32" s="2" t="n">
        <v>421</v>
      </c>
      <c r="D32" s="3" t="n">
        <v>100</v>
      </c>
      <c r="E32" s="2" t="n">
        <v>413</v>
      </c>
      <c r="F32" s="3" t="n">
        <v>98.1</v>
      </c>
      <c r="G32" s="2" t="n">
        <v>8</v>
      </c>
      <c r="H32" s="3" t="n">
        <v>1.9</v>
      </c>
      <c r="I32" s="2" t="n">
        <v>3</v>
      </c>
      <c r="J32" s="3" t="n">
        <v>37.5</v>
      </c>
      <c r="K32" s="2" t="n">
        <v>2</v>
      </c>
      <c r="L32" s="3" t="n">
        <v>25</v>
      </c>
      <c r="M32" s="2" t="n">
        <v>3</v>
      </c>
      <c r="N32" s="3" t="n">
        <v>37.5</v>
      </c>
      <c r="O32" s="2" t="s">
        <v>35</v>
      </c>
      <c r="P32" s="2" t="s">
        <v>35</v>
      </c>
      <c r="Q32" s="3" t="n">
        <f aca="false">149662252/1000</f>
        <v>149662.252</v>
      </c>
      <c r="S32" s="28" t="s">
        <v>72</v>
      </c>
    </row>
    <row r="33" customFormat="false" ht="21.75" hidden="false" customHeight="true" outlineLevel="0" collapsed="false">
      <c r="A33" s="1" t="n">
        <v>1549</v>
      </c>
      <c r="B33" s="26" t="s">
        <v>73</v>
      </c>
      <c r="P33" s="2"/>
      <c r="S33" s="1" t="s">
        <v>74</v>
      </c>
    </row>
    <row r="34" customFormat="false" ht="21.75" hidden="false" customHeight="true" outlineLevel="0" collapsed="false">
      <c r="B34" s="27" t="s">
        <v>75</v>
      </c>
      <c r="C34" s="2" t="n">
        <v>1576</v>
      </c>
      <c r="D34" s="3" t="n">
        <v>100</v>
      </c>
      <c r="E34" s="2" t="n">
        <v>1543</v>
      </c>
      <c r="F34" s="3" t="n">
        <v>97.91</v>
      </c>
      <c r="G34" s="2" t="n">
        <v>33</v>
      </c>
      <c r="H34" s="3" t="n">
        <v>2.09</v>
      </c>
      <c r="I34" s="2" t="n">
        <v>17</v>
      </c>
      <c r="J34" s="3" t="n">
        <v>51.5151515151515</v>
      </c>
      <c r="K34" s="2" t="n">
        <v>9</v>
      </c>
      <c r="L34" s="3" t="n">
        <v>27.2727272727273</v>
      </c>
      <c r="M34" s="2" t="n">
        <v>2</v>
      </c>
      <c r="N34" s="3" t="n">
        <v>6.06060606060606</v>
      </c>
      <c r="O34" s="2" t="n">
        <v>5</v>
      </c>
      <c r="P34" s="3" t="n">
        <v>15.1</v>
      </c>
      <c r="Q34" s="3" t="n">
        <f aca="false">1528082180/1000</f>
        <v>1528082.18</v>
      </c>
    </row>
    <row r="35" customFormat="false" ht="21.75" hidden="false" customHeight="true" outlineLevel="0" collapsed="false">
      <c r="A35" s="4" t="s">
        <v>76</v>
      </c>
    </row>
    <row r="36" customFormat="false" ht="21.75" hidden="false" customHeight="true" outlineLevel="0" collapsed="false">
      <c r="A36" s="1" t="s">
        <v>77</v>
      </c>
    </row>
    <row r="37" customFormat="false" ht="12" hidden="false" customHeight="true" outlineLevel="0" collapsed="false">
      <c r="S37" s="5"/>
    </row>
    <row r="38" s="9" customFormat="true" ht="21.75" hidden="false" customHeight="true" outlineLevel="0" collapsed="false">
      <c r="A38" s="6"/>
      <c r="B38" s="6"/>
      <c r="C38" s="7" t="s">
        <v>2</v>
      </c>
      <c r="D38" s="7"/>
      <c r="E38" s="7" t="s">
        <v>3</v>
      </c>
      <c r="F38" s="7"/>
      <c r="G38" s="8" t="s">
        <v>4</v>
      </c>
      <c r="H38" s="8"/>
      <c r="I38" s="8"/>
      <c r="J38" s="8"/>
      <c r="K38" s="8"/>
      <c r="L38" s="8"/>
      <c r="M38" s="8"/>
      <c r="N38" s="8"/>
      <c r="O38" s="8"/>
      <c r="P38" s="8"/>
      <c r="Q38" s="7" t="s">
        <v>5</v>
      </c>
      <c r="R38" s="7"/>
      <c r="S38" s="6"/>
    </row>
    <row r="39" s="9" customFormat="true" ht="21.75" hidden="false" customHeight="true" outlineLevel="0" collapsed="false">
      <c r="C39" s="10" t="s">
        <v>6</v>
      </c>
      <c r="D39" s="10"/>
      <c r="E39" s="11" t="s">
        <v>7</v>
      </c>
      <c r="F39" s="11"/>
      <c r="G39" s="11" t="s">
        <v>2</v>
      </c>
      <c r="H39" s="11"/>
      <c r="I39" s="12" t="s">
        <v>8</v>
      </c>
      <c r="J39" s="12"/>
      <c r="K39" s="12" t="s">
        <v>9</v>
      </c>
      <c r="L39" s="12"/>
      <c r="M39" s="12" t="s">
        <v>10</v>
      </c>
      <c r="N39" s="12"/>
      <c r="O39" s="12" t="s">
        <v>11</v>
      </c>
      <c r="P39" s="12"/>
      <c r="Q39" s="11" t="s">
        <v>12</v>
      </c>
      <c r="R39" s="11"/>
    </row>
    <row r="40" s="9" customFormat="true" ht="21.75" hidden="false" customHeight="true" outlineLevel="0" collapsed="false">
      <c r="A40" s="13" t="s">
        <v>13</v>
      </c>
      <c r="B40" s="13" t="s">
        <v>14</v>
      </c>
      <c r="C40" s="14"/>
      <c r="D40" s="14"/>
      <c r="E40" s="14" t="s">
        <v>15</v>
      </c>
      <c r="F40" s="14"/>
      <c r="G40" s="14" t="s">
        <v>6</v>
      </c>
      <c r="H40" s="14"/>
      <c r="I40" s="12"/>
      <c r="J40" s="12"/>
      <c r="K40" s="12"/>
      <c r="L40" s="12"/>
      <c r="M40" s="12"/>
      <c r="N40" s="12"/>
      <c r="O40" s="12"/>
      <c r="P40" s="12"/>
      <c r="Q40" s="10" t="s">
        <v>16</v>
      </c>
      <c r="R40" s="10"/>
      <c r="S40" s="15" t="s">
        <v>17</v>
      </c>
    </row>
    <row r="41" s="9" customFormat="true" ht="21.75" hidden="false" customHeight="true" outlineLevel="0" collapsed="false">
      <c r="A41" s="15" t="s">
        <v>18</v>
      </c>
      <c r="B41" s="15"/>
      <c r="C41" s="11" t="s">
        <v>19</v>
      </c>
      <c r="D41" s="16" t="s">
        <v>20</v>
      </c>
      <c r="E41" s="11" t="s">
        <v>19</v>
      </c>
      <c r="F41" s="16" t="s">
        <v>20</v>
      </c>
      <c r="G41" s="11" t="s">
        <v>19</v>
      </c>
      <c r="H41" s="16" t="s">
        <v>20</v>
      </c>
      <c r="I41" s="11" t="s">
        <v>19</v>
      </c>
      <c r="J41" s="16" t="s">
        <v>20</v>
      </c>
      <c r="K41" s="11" t="s">
        <v>19</v>
      </c>
      <c r="L41" s="16" t="s">
        <v>20</v>
      </c>
      <c r="M41" s="11" t="s">
        <v>19</v>
      </c>
      <c r="N41" s="16" t="s">
        <v>20</v>
      </c>
      <c r="O41" s="11" t="s">
        <v>19</v>
      </c>
      <c r="P41" s="16" t="s">
        <v>20</v>
      </c>
      <c r="Q41" s="17" t="s">
        <v>21</v>
      </c>
      <c r="R41" s="17"/>
      <c r="S41" s="15"/>
    </row>
    <row r="42" s="9" customFormat="true" ht="21.75" hidden="false" customHeight="true" outlineLevel="0" collapsed="false">
      <c r="A42" s="18"/>
      <c r="B42" s="18"/>
      <c r="C42" s="14" t="s">
        <v>22</v>
      </c>
      <c r="D42" s="19" t="s">
        <v>23</v>
      </c>
      <c r="E42" s="14" t="s">
        <v>22</v>
      </c>
      <c r="F42" s="19" t="s">
        <v>23</v>
      </c>
      <c r="G42" s="14" t="s">
        <v>22</v>
      </c>
      <c r="H42" s="19" t="s">
        <v>23</v>
      </c>
      <c r="I42" s="14" t="s">
        <v>22</v>
      </c>
      <c r="J42" s="19" t="s">
        <v>23</v>
      </c>
      <c r="K42" s="14" t="s">
        <v>22</v>
      </c>
      <c r="L42" s="19" t="s">
        <v>23</v>
      </c>
      <c r="M42" s="14" t="s">
        <v>22</v>
      </c>
      <c r="N42" s="19" t="s">
        <v>23</v>
      </c>
      <c r="O42" s="14" t="s">
        <v>22</v>
      </c>
      <c r="P42" s="19" t="s">
        <v>23</v>
      </c>
      <c r="Q42" s="18" t="s">
        <v>24</v>
      </c>
      <c r="R42" s="18"/>
      <c r="S42" s="18"/>
    </row>
    <row r="43" customFormat="false" ht="21.75" hidden="false" customHeight="true" outlineLevel="0" collapsed="false">
      <c r="A43" s="1" t="n">
        <v>155</v>
      </c>
      <c r="B43" s="26" t="s">
        <v>78</v>
      </c>
      <c r="C43" s="2" t="n">
        <v>590</v>
      </c>
      <c r="D43" s="3" t="n">
        <v>100</v>
      </c>
      <c r="E43" s="2" t="n">
        <v>577</v>
      </c>
      <c r="F43" s="3" t="n">
        <v>97.75</v>
      </c>
      <c r="G43" s="2" t="n">
        <v>13</v>
      </c>
      <c r="H43" s="3" t="n">
        <v>2.2</v>
      </c>
      <c r="I43" s="2" t="n">
        <v>7</v>
      </c>
      <c r="J43" s="3" t="n">
        <v>53.8461538461539</v>
      </c>
      <c r="K43" s="2" t="n">
        <v>2</v>
      </c>
      <c r="L43" s="3" t="n">
        <v>15.3846153846154</v>
      </c>
      <c r="M43" s="2" t="n">
        <v>2</v>
      </c>
      <c r="N43" s="3" t="n">
        <v>15.3846153846154</v>
      </c>
      <c r="O43" s="2" t="n">
        <v>2</v>
      </c>
      <c r="P43" s="3" t="n">
        <v>15.3846153846154</v>
      </c>
      <c r="Q43" s="3" t="n">
        <f aca="false">159805096/1000</f>
        <v>159805.096</v>
      </c>
      <c r="S43" s="1" t="s">
        <v>79</v>
      </c>
    </row>
    <row r="44" s="31" customFormat="true" ht="21.75" hidden="false" customHeight="true" outlineLevel="0" collapsed="false">
      <c r="A44" s="1" t="n">
        <v>1551</v>
      </c>
      <c r="B44" s="26" t="s">
        <v>80</v>
      </c>
      <c r="C44" s="29"/>
      <c r="D44" s="30"/>
      <c r="E44" s="29"/>
      <c r="F44" s="30"/>
      <c r="G44" s="29"/>
      <c r="H44" s="30"/>
      <c r="I44" s="29"/>
      <c r="J44" s="30"/>
      <c r="K44" s="29"/>
      <c r="L44" s="30"/>
      <c r="M44" s="29"/>
      <c r="N44" s="30"/>
      <c r="O44" s="29"/>
      <c r="P44" s="30"/>
      <c r="Q44" s="30"/>
      <c r="R44" s="29"/>
      <c r="S44" s="1" t="s">
        <v>81</v>
      </c>
    </row>
    <row r="45" s="31" customFormat="true" ht="21.75" hidden="false" customHeight="true" outlineLevel="0" collapsed="false">
      <c r="A45" s="1"/>
      <c r="B45" s="27" t="s">
        <v>82</v>
      </c>
      <c r="C45" s="2" t="n">
        <v>48</v>
      </c>
      <c r="D45" s="3" t="n">
        <v>100</v>
      </c>
      <c r="E45" s="2" t="n">
        <v>46</v>
      </c>
      <c r="F45" s="3" t="n">
        <v>95.83</v>
      </c>
      <c r="G45" s="2" t="n">
        <v>2</v>
      </c>
      <c r="H45" s="3" t="n">
        <v>4.17</v>
      </c>
      <c r="I45" s="2" t="s">
        <v>35</v>
      </c>
      <c r="J45" s="2" t="s">
        <v>35</v>
      </c>
      <c r="K45" s="2" t="s">
        <v>35</v>
      </c>
      <c r="L45" s="2" t="s">
        <v>35</v>
      </c>
      <c r="M45" s="2" t="n">
        <v>2</v>
      </c>
      <c r="N45" s="3" t="n">
        <v>100</v>
      </c>
      <c r="O45" s="2" t="s">
        <v>35</v>
      </c>
      <c r="P45" s="2" t="s">
        <v>35</v>
      </c>
      <c r="Q45" s="3" t="s">
        <v>46</v>
      </c>
      <c r="R45" s="2"/>
      <c r="S45" s="28" t="s">
        <v>83</v>
      </c>
    </row>
    <row r="46" customFormat="false" ht="21.75" hidden="false" customHeight="true" outlineLevel="0" collapsed="false">
      <c r="A46" s="1" t="n">
        <v>1552</v>
      </c>
      <c r="B46" s="26" t="s">
        <v>84</v>
      </c>
      <c r="C46" s="2" t="n">
        <v>10</v>
      </c>
      <c r="D46" s="3" t="n">
        <v>100</v>
      </c>
      <c r="E46" s="2" t="n">
        <v>10</v>
      </c>
      <c r="F46" s="3" t="n">
        <v>100</v>
      </c>
      <c r="G46" s="2" t="s">
        <v>35</v>
      </c>
      <c r="H46" s="2" t="s">
        <v>35</v>
      </c>
      <c r="I46" s="2" t="s">
        <v>35</v>
      </c>
      <c r="J46" s="2" t="s">
        <v>35</v>
      </c>
      <c r="K46" s="2" t="s">
        <v>35</v>
      </c>
      <c r="L46" s="2" t="s">
        <v>35</v>
      </c>
      <c r="M46" s="2" t="s">
        <v>35</v>
      </c>
      <c r="N46" s="2" t="s">
        <v>35</v>
      </c>
      <c r="O46" s="2" t="s">
        <v>35</v>
      </c>
      <c r="P46" s="2" t="s">
        <v>35</v>
      </c>
      <c r="Q46" s="3" t="s">
        <v>85</v>
      </c>
      <c r="S46" s="1" t="s">
        <v>86</v>
      </c>
    </row>
    <row r="47" customFormat="false" ht="21.75" hidden="false" customHeight="true" outlineLevel="0" collapsed="false">
      <c r="A47" s="1" t="n">
        <v>1553</v>
      </c>
      <c r="B47" s="26" t="s">
        <v>87</v>
      </c>
      <c r="C47" s="2" t="n">
        <v>3</v>
      </c>
      <c r="D47" s="3" t="n">
        <v>100</v>
      </c>
      <c r="E47" s="2" t="n">
        <v>1</v>
      </c>
      <c r="F47" s="3" t="n">
        <v>33.33</v>
      </c>
      <c r="G47" s="2" t="n">
        <v>2</v>
      </c>
      <c r="H47" s="3" t="n">
        <v>66.67</v>
      </c>
      <c r="I47" s="2" t="s">
        <v>35</v>
      </c>
      <c r="J47" s="2" t="s">
        <v>35</v>
      </c>
      <c r="K47" s="2" t="s">
        <v>35</v>
      </c>
      <c r="L47" s="2" t="s">
        <v>35</v>
      </c>
      <c r="M47" s="2" t="s">
        <v>35</v>
      </c>
      <c r="N47" s="2" t="s">
        <v>35</v>
      </c>
      <c r="O47" s="2" t="n">
        <v>2</v>
      </c>
      <c r="P47" s="3" t="n">
        <v>100</v>
      </c>
      <c r="Q47" s="3" t="s">
        <v>46</v>
      </c>
      <c r="S47" s="1" t="s">
        <v>88</v>
      </c>
    </row>
    <row r="48" customFormat="false" ht="21.75" hidden="false" customHeight="true" outlineLevel="0" collapsed="false">
      <c r="A48" s="1" t="n">
        <v>1554</v>
      </c>
      <c r="B48" s="26" t="s">
        <v>89</v>
      </c>
      <c r="S48" s="1" t="s">
        <v>90</v>
      </c>
    </row>
    <row r="49" customFormat="false" ht="21.75" hidden="false" customHeight="true" outlineLevel="0" collapsed="false">
      <c r="B49" s="27" t="s">
        <v>91</v>
      </c>
      <c r="C49" s="2" t="n">
        <v>529</v>
      </c>
      <c r="D49" s="3" t="n">
        <v>100</v>
      </c>
      <c r="E49" s="2" t="n">
        <v>520</v>
      </c>
      <c r="F49" s="3" t="n">
        <v>98.3</v>
      </c>
      <c r="G49" s="2" t="n">
        <v>9</v>
      </c>
      <c r="H49" s="3" t="n">
        <v>1.7</v>
      </c>
      <c r="I49" s="2" t="n">
        <v>7</v>
      </c>
      <c r="J49" s="3" t="n">
        <v>77.7777777777778</v>
      </c>
      <c r="K49" s="2" t="n">
        <v>2</v>
      </c>
      <c r="L49" s="3" t="n">
        <v>22.2222222222222</v>
      </c>
      <c r="M49" s="2" t="n">
        <v>0</v>
      </c>
      <c r="N49" s="3" t="n">
        <v>0</v>
      </c>
      <c r="O49" s="2" t="s">
        <v>35</v>
      </c>
      <c r="P49" s="2" t="s">
        <v>35</v>
      </c>
      <c r="Q49" s="3" t="n">
        <f aca="false">21252238/1000</f>
        <v>21252.238</v>
      </c>
      <c r="S49" s="28" t="s">
        <v>92</v>
      </c>
    </row>
    <row r="50" s="20" customFormat="true" ht="21.75" hidden="false" customHeight="true" outlineLevel="0" collapsed="false">
      <c r="A50" s="20" t="n">
        <v>16</v>
      </c>
      <c r="B50" s="25" t="s">
        <v>93</v>
      </c>
      <c r="C50" s="22" t="n">
        <v>38</v>
      </c>
      <c r="D50" s="23" t="n">
        <v>100</v>
      </c>
      <c r="E50" s="22" t="n">
        <v>38</v>
      </c>
      <c r="F50" s="23" t="n">
        <v>100</v>
      </c>
      <c r="G50" s="22" t="s">
        <v>35</v>
      </c>
      <c r="H50" s="22" t="s">
        <v>35</v>
      </c>
      <c r="I50" s="22" t="s">
        <v>35</v>
      </c>
      <c r="J50" s="22" t="s">
        <v>35</v>
      </c>
      <c r="K50" s="22" t="s">
        <v>35</v>
      </c>
      <c r="L50" s="22" t="s">
        <v>35</v>
      </c>
      <c r="M50" s="22" t="s">
        <v>35</v>
      </c>
      <c r="N50" s="22" t="s">
        <v>35</v>
      </c>
      <c r="O50" s="22" t="s">
        <v>35</v>
      </c>
      <c r="P50" s="22" t="s">
        <v>35</v>
      </c>
      <c r="Q50" s="23" t="s">
        <v>65</v>
      </c>
      <c r="R50" s="22"/>
      <c r="S50" s="20" t="s">
        <v>94</v>
      </c>
    </row>
    <row r="51" customFormat="false" ht="21.75" hidden="false" customHeight="true" outlineLevel="0" collapsed="false">
      <c r="A51" s="1" t="n">
        <v>160</v>
      </c>
      <c r="B51" s="26" t="s">
        <v>93</v>
      </c>
      <c r="C51" s="2" t="n">
        <v>38</v>
      </c>
      <c r="D51" s="3" t="n">
        <v>100</v>
      </c>
      <c r="E51" s="2" t="n">
        <v>38</v>
      </c>
      <c r="F51" s="3" t="n">
        <v>100</v>
      </c>
      <c r="G51" s="2" t="s">
        <v>35</v>
      </c>
      <c r="H51" s="2" t="s">
        <v>35</v>
      </c>
      <c r="I51" s="2" t="s">
        <v>35</v>
      </c>
      <c r="J51" s="2" t="s">
        <v>35</v>
      </c>
      <c r="K51" s="2" t="s">
        <v>35</v>
      </c>
      <c r="L51" s="2" t="s">
        <v>35</v>
      </c>
      <c r="M51" s="2" t="s">
        <v>35</v>
      </c>
      <c r="N51" s="2" t="s">
        <v>35</v>
      </c>
      <c r="O51" s="2" t="s">
        <v>35</v>
      </c>
      <c r="P51" s="2" t="s">
        <v>35</v>
      </c>
      <c r="Q51" s="3" t="s">
        <v>65</v>
      </c>
      <c r="S51" s="1" t="s">
        <v>94</v>
      </c>
    </row>
    <row r="52" customFormat="false" ht="21.75" hidden="false" customHeight="true" outlineLevel="0" collapsed="false">
      <c r="A52" s="1" t="n">
        <v>1600</v>
      </c>
      <c r="B52" s="26" t="s">
        <v>93</v>
      </c>
      <c r="C52" s="2" t="n">
        <v>38</v>
      </c>
      <c r="D52" s="3" t="n">
        <v>100</v>
      </c>
      <c r="E52" s="2" t="n">
        <v>38</v>
      </c>
      <c r="F52" s="3" t="n">
        <v>100</v>
      </c>
      <c r="G52" s="2" t="s">
        <v>35</v>
      </c>
      <c r="H52" s="2" t="s">
        <v>35</v>
      </c>
      <c r="I52" s="2" t="s">
        <v>35</v>
      </c>
      <c r="J52" s="2" t="s">
        <v>35</v>
      </c>
      <c r="K52" s="2" t="s">
        <v>35</v>
      </c>
      <c r="L52" s="2" t="s">
        <v>35</v>
      </c>
      <c r="M52" s="2" t="s">
        <v>35</v>
      </c>
      <c r="N52" s="2" t="s">
        <v>35</v>
      </c>
      <c r="O52" s="2" t="s">
        <v>35</v>
      </c>
      <c r="P52" s="2" t="s">
        <v>35</v>
      </c>
      <c r="Q52" s="3" t="s">
        <v>65</v>
      </c>
      <c r="S52" s="1" t="s">
        <v>94</v>
      </c>
    </row>
    <row r="53" s="20" customFormat="true" ht="21.75" hidden="false" customHeight="true" outlineLevel="0" collapsed="false">
      <c r="A53" s="20" t="n">
        <v>17</v>
      </c>
      <c r="B53" s="25" t="s">
        <v>95</v>
      </c>
      <c r="C53" s="22" t="n">
        <v>3031</v>
      </c>
      <c r="D53" s="23" t="n">
        <v>100</v>
      </c>
      <c r="E53" s="22" t="n">
        <v>2944</v>
      </c>
      <c r="F53" s="23" t="n">
        <v>97.13</v>
      </c>
      <c r="G53" s="22" t="n">
        <v>87</v>
      </c>
      <c r="H53" s="23" t="n">
        <v>2.87</v>
      </c>
      <c r="I53" s="22" t="n">
        <v>23</v>
      </c>
      <c r="J53" s="23" t="n">
        <v>26.4367816091954</v>
      </c>
      <c r="K53" s="22" t="n">
        <v>27</v>
      </c>
      <c r="L53" s="23" t="n">
        <v>31.0344827586207</v>
      </c>
      <c r="M53" s="22" t="n">
        <v>20</v>
      </c>
      <c r="N53" s="23" t="n">
        <v>22.9885057471264</v>
      </c>
      <c r="O53" s="22" t="n">
        <v>17</v>
      </c>
      <c r="P53" s="23" t="n">
        <v>19.6</v>
      </c>
      <c r="Q53" s="23" t="n">
        <f aca="false">12690013700/1000</f>
        <v>12690013.7</v>
      </c>
      <c r="R53" s="22"/>
      <c r="S53" s="20" t="s">
        <v>96</v>
      </c>
    </row>
    <row r="54" s="20" customFormat="true" ht="21.75" hidden="false" customHeight="true" outlineLevel="0" collapsed="false">
      <c r="A54" s="1" t="n">
        <v>171</v>
      </c>
      <c r="B54" s="26" t="s">
        <v>97</v>
      </c>
      <c r="C54" s="2" t="n">
        <v>1554</v>
      </c>
      <c r="D54" s="3" t="n">
        <v>100</v>
      </c>
      <c r="E54" s="2" t="n">
        <v>1513</v>
      </c>
      <c r="F54" s="3" t="n">
        <v>97.36</v>
      </c>
      <c r="G54" s="2" t="n">
        <v>41</v>
      </c>
      <c r="H54" s="3" t="n">
        <v>2.64</v>
      </c>
      <c r="I54" s="2" t="n">
        <v>11</v>
      </c>
      <c r="J54" s="3" t="n">
        <v>26.8292682926829</v>
      </c>
      <c r="K54" s="2" t="n">
        <v>10</v>
      </c>
      <c r="L54" s="3" t="n">
        <v>24.390243902439</v>
      </c>
      <c r="M54" s="2" t="n">
        <v>9</v>
      </c>
      <c r="N54" s="3" t="n">
        <v>21.9512195121951</v>
      </c>
      <c r="O54" s="2" t="n">
        <v>11</v>
      </c>
      <c r="P54" s="3" t="n">
        <v>26.8292682926829</v>
      </c>
      <c r="Q54" s="3" t="n">
        <f aca="false">10446322553/1000</f>
        <v>10446322.553</v>
      </c>
      <c r="R54" s="2"/>
      <c r="S54" s="1" t="s">
        <v>98</v>
      </c>
    </row>
    <row r="55" s="31" customFormat="true" ht="21.75" hidden="false" customHeight="true" outlineLevel="0" collapsed="false">
      <c r="A55" s="1" t="n">
        <v>1711</v>
      </c>
      <c r="B55" s="26" t="s">
        <v>99</v>
      </c>
      <c r="C55" s="29"/>
      <c r="D55" s="30"/>
      <c r="E55" s="29"/>
      <c r="F55" s="30"/>
      <c r="G55" s="29"/>
      <c r="H55" s="30"/>
      <c r="I55" s="29"/>
      <c r="J55" s="30"/>
      <c r="K55" s="29"/>
      <c r="L55" s="30"/>
      <c r="M55" s="29"/>
      <c r="N55" s="30"/>
      <c r="O55" s="29"/>
      <c r="P55" s="30"/>
      <c r="Q55" s="30"/>
      <c r="R55" s="29"/>
      <c r="S55" s="1" t="s">
        <v>100</v>
      </c>
    </row>
    <row r="56" customFormat="false" ht="21.75" hidden="false" customHeight="true" outlineLevel="0" collapsed="false">
      <c r="B56" s="27" t="s">
        <v>101</v>
      </c>
      <c r="C56" s="2" t="n">
        <v>1511</v>
      </c>
      <c r="D56" s="3" t="n">
        <v>100</v>
      </c>
      <c r="E56" s="2" t="n">
        <v>1474</v>
      </c>
      <c r="F56" s="3" t="n">
        <v>97.55</v>
      </c>
      <c r="G56" s="2" t="n">
        <v>37</v>
      </c>
      <c r="H56" s="3" t="n">
        <v>2.4</v>
      </c>
      <c r="I56" s="2" t="n">
        <v>11</v>
      </c>
      <c r="J56" s="3" t="n">
        <v>29.7297297297297</v>
      </c>
      <c r="K56" s="2" t="n">
        <v>10</v>
      </c>
      <c r="L56" s="3" t="n">
        <v>27.027027027027</v>
      </c>
      <c r="M56" s="2" t="n">
        <v>6</v>
      </c>
      <c r="N56" s="3" t="n">
        <v>16.3</v>
      </c>
      <c r="O56" s="2" t="n">
        <v>10</v>
      </c>
      <c r="P56" s="3" t="n">
        <v>27.027027027027</v>
      </c>
      <c r="Q56" s="3" t="n">
        <f aca="false">10243552074/1000</f>
        <v>10243552.074</v>
      </c>
      <c r="S56" s="28" t="s">
        <v>102</v>
      </c>
    </row>
    <row r="57" customFormat="false" ht="21.75" hidden="false" customHeight="true" outlineLevel="0" collapsed="false">
      <c r="A57" s="1" t="n">
        <v>1712</v>
      </c>
      <c r="B57" s="26" t="s">
        <v>103</v>
      </c>
      <c r="C57" s="2" t="n">
        <v>43</v>
      </c>
      <c r="D57" s="3" t="n">
        <v>100</v>
      </c>
      <c r="E57" s="2" t="n">
        <v>39</v>
      </c>
      <c r="F57" s="3" t="n">
        <v>90.7</v>
      </c>
      <c r="G57" s="2" t="n">
        <v>4</v>
      </c>
      <c r="H57" s="3" t="n">
        <v>9.3</v>
      </c>
      <c r="I57" s="2" t="s">
        <v>35</v>
      </c>
      <c r="J57" s="2" t="s">
        <v>35</v>
      </c>
      <c r="K57" s="2" t="s">
        <v>35</v>
      </c>
      <c r="L57" s="2" t="s">
        <v>35</v>
      </c>
      <c r="M57" s="2" t="n">
        <v>3</v>
      </c>
      <c r="N57" s="3" t="n">
        <v>75</v>
      </c>
      <c r="O57" s="2" t="n">
        <v>1</v>
      </c>
      <c r="P57" s="3" t="n">
        <v>25</v>
      </c>
      <c r="Q57" s="3" t="n">
        <f aca="false">202770479/1000</f>
        <v>202770.479</v>
      </c>
      <c r="S57" s="1" t="s">
        <v>104</v>
      </c>
    </row>
    <row r="58" customFormat="false" ht="21.75" hidden="false" customHeight="true" outlineLevel="0" collapsed="false">
      <c r="A58" s="1" t="n">
        <v>172</v>
      </c>
      <c r="B58" s="26" t="s">
        <v>105</v>
      </c>
      <c r="C58" s="2" t="n">
        <v>1442</v>
      </c>
      <c r="D58" s="3" t="n">
        <v>100</v>
      </c>
      <c r="E58" s="2" t="n">
        <v>1407</v>
      </c>
      <c r="F58" s="3" t="n">
        <v>97.57</v>
      </c>
      <c r="G58" s="2" t="n">
        <v>35</v>
      </c>
      <c r="H58" s="3" t="n">
        <v>2.43</v>
      </c>
      <c r="I58" s="2" t="n">
        <v>9</v>
      </c>
      <c r="J58" s="3" t="n">
        <v>25.7142857142857</v>
      </c>
      <c r="K58" s="2" t="n">
        <v>10</v>
      </c>
      <c r="L58" s="3" t="n">
        <v>28.5714285714286</v>
      </c>
      <c r="M58" s="2" t="n">
        <v>10</v>
      </c>
      <c r="N58" s="3" t="n">
        <v>28.5714285714286</v>
      </c>
      <c r="O58" s="2" t="n">
        <v>6</v>
      </c>
      <c r="P58" s="3" t="n">
        <v>17.1428571428571</v>
      </c>
      <c r="Q58" s="3" t="n">
        <f aca="false">1595641581/1000</f>
        <v>1595641.581</v>
      </c>
      <c r="S58" s="1" t="s">
        <v>106</v>
      </c>
    </row>
    <row r="59" s="31" customFormat="true" ht="21.75" hidden="false" customHeight="true" outlineLevel="0" collapsed="false">
      <c r="A59" s="1" t="n">
        <v>1721</v>
      </c>
      <c r="B59" s="26" t="s">
        <v>107</v>
      </c>
      <c r="C59" s="29"/>
      <c r="D59" s="30"/>
      <c r="E59" s="29"/>
      <c r="F59" s="30"/>
      <c r="G59" s="29"/>
      <c r="H59" s="30"/>
      <c r="I59" s="29"/>
      <c r="J59" s="30"/>
      <c r="K59" s="29"/>
      <c r="L59" s="30"/>
      <c r="M59" s="29"/>
      <c r="N59" s="30"/>
      <c r="O59" s="29"/>
      <c r="P59" s="30"/>
      <c r="Q59" s="30"/>
      <c r="R59" s="29"/>
      <c r="S59" s="1" t="s">
        <v>108</v>
      </c>
    </row>
    <row r="60" customFormat="false" ht="21.75" hidden="false" customHeight="true" outlineLevel="0" collapsed="false">
      <c r="B60" s="27" t="s">
        <v>109</v>
      </c>
      <c r="C60" s="2" t="n">
        <v>590</v>
      </c>
      <c r="D60" s="3" t="n">
        <v>100</v>
      </c>
      <c r="E60" s="2" t="n">
        <v>577</v>
      </c>
      <c r="F60" s="3" t="n">
        <v>97.8</v>
      </c>
      <c r="G60" s="2" t="n">
        <v>13</v>
      </c>
      <c r="H60" s="3" t="n">
        <v>2.2</v>
      </c>
      <c r="I60" s="2" t="n">
        <v>1</v>
      </c>
      <c r="J60" s="3" t="n">
        <v>7.69230769230769</v>
      </c>
      <c r="K60" s="2" t="n">
        <v>4</v>
      </c>
      <c r="L60" s="3" t="n">
        <v>30.7692307692308</v>
      </c>
      <c r="M60" s="2" t="n">
        <v>3</v>
      </c>
      <c r="N60" s="3" t="n">
        <v>23</v>
      </c>
      <c r="O60" s="2" t="n">
        <v>5</v>
      </c>
      <c r="P60" s="3" t="n">
        <v>38.4615384615385</v>
      </c>
      <c r="Q60" s="3" t="n">
        <f aca="false">430724852/1000</f>
        <v>430724.852</v>
      </c>
      <c r="S60" s="28" t="s">
        <v>110</v>
      </c>
    </row>
    <row r="61" customFormat="false" ht="21.75" hidden="false" customHeight="true" outlineLevel="0" collapsed="false">
      <c r="A61" s="1" t="n">
        <v>1722</v>
      </c>
      <c r="B61" s="26" t="s">
        <v>111</v>
      </c>
      <c r="C61" s="2" t="n">
        <v>498</v>
      </c>
      <c r="D61" s="3" t="n">
        <v>100</v>
      </c>
      <c r="E61" s="2" t="n">
        <v>494</v>
      </c>
      <c r="F61" s="3" t="n">
        <v>99.2</v>
      </c>
      <c r="G61" s="2" t="n">
        <v>4</v>
      </c>
      <c r="H61" s="3" t="n">
        <v>0.8</v>
      </c>
      <c r="I61" s="2" t="s">
        <v>35</v>
      </c>
      <c r="J61" s="2" t="s">
        <v>35</v>
      </c>
      <c r="K61" s="2" t="s">
        <v>35</v>
      </c>
      <c r="L61" s="2" t="s">
        <v>35</v>
      </c>
      <c r="M61" s="2" t="n">
        <v>4</v>
      </c>
      <c r="N61" s="3" t="n">
        <v>100</v>
      </c>
      <c r="O61" s="2" t="s">
        <v>35</v>
      </c>
      <c r="P61" s="2" t="s">
        <v>35</v>
      </c>
      <c r="Q61" s="3" t="n">
        <f aca="false">707716981/1000</f>
        <v>707716.981</v>
      </c>
      <c r="S61" s="1" t="s">
        <v>112</v>
      </c>
    </row>
    <row r="62" customFormat="false" ht="21.75" hidden="false" customHeight="true" outlineLevel="0" collapsed="false">
      <c r="A62" s="1" t="n">
        <v>1723</v>
      </c>
      <c r="B62" s="26" t="s">
        <v>113</v>
      </c>
      <c r="J62" s="2"/>
      <c r="L62" s="2"/>
      <c r="P62" s="2"/>
      <c r="S62" s="1" t="s">
        <v>114</v>
      </c>
    </row>
    <row r="63" customFormat="false" ht="21.75" hidden="false" customHeight="true" outlineLevel="0" collapsed="false">
      <c r="B63" s="27" t="s">
        <v>115</v>
      </c>
      <c r="C63" s="2" t="n">
        <v>154</v>
      </c>
      <c r="D63" s="3" t="n">
        <v>100</v>
      </c>
      <c r="E63" s="2" t="n">
        <v>149</v>
      </c>
      <c r="F63" s="3" t="n">
        <v>96.75</v>
      </c>
      <c r="G63" s="2" t="n">
        <v>5</v>
      </c>
      <c r="H63" s="3" t="n">
        <v>3.2</v>
      </c>
      <c r="I63" s="2" t="n">
        <v>1</v>
      </c>
      <c r="J63" s="3" t="n">
        <v>20</v>
      </c>
      <c r="K63" s="2" t="n">
        <v>2</v>
      </c>
      <c r="L63" s="3" t="n">
        <v>40</v>
      </c>
      <c r="M63" s="2" t="n">
        <v>2</v>
      </c>
      <c r="N63" s="3" t="n">
        <v>40</v>
      </c>
      <c r="O63" s="2" t="s">
        <v>35</v>
      </c>
      <c r="P63" s="2" t="s">
        <v>35</v>
      </c>
      <c r="Q63" s="3" t="n">
        <f aca="false">195773161/1000</f>
        <v>195773.161</v>
      </c>
      <c r="S63" s="28" t="s">
        <v>116</v>
      </c>
    </row>
    <row r="64" customFormat="false" ht="21.75" hidden="false" customHeight="true" outlineLevel="0" collapsed="false">
      <c r="A64" s="1" t="n">
        <v>1729</v>
      </c>
      <c r="B64" s="26" t="s">
        <v>117</v>
      </c>
      <c r="C64" s="2" t="n">
        <v>200</v>
      </c>
      <c r="D64" s="3" t="n">
        <v>100</v>
      </c>
      <c r="E64" s="2" t="n">
        <v>187</v>
      </c>
      <c r="F64" s="3" t="n">
        <v>93.5</v>
      </c>
      <c r="G64" s="2" t="n">
        <v>13</v>
      </c>
      <c r="H64" s="3" t="n">
        <v>6.5</v>
      </c>
      <c r="I64" s="2" t="n">
        <v>7</v>
      </c>
      <c r="J64" s="3" t="n">
        <v>53.8461538461539</v>
      </c>
      <c r="K64" s="2" t="n">
        <v>4</v>
      </c>
      <c r="L64" s="3" t="n">
        <v>30.7692307692308</v>
      </c>
      <c r="M64" s="2" t="n">
        <v>1</v>
      </c>
      <c r="N64" s="3" t="n">
        <v>7.69230769230769</v>
      </c>
      <c r="O64" s="2" t="n">
        <v>1</v>
      </c>
      <c r="P64" s="3" t="n">
        <v>7.69230769230769</v>
      </c>
      <c r="Q64" s="3" t="n">
        <f aca="false">261426586/1000</f>
        <v>261426.586</v>
      </c>
      <c r="S64" s="1" t="s">
        <v>118</v>
      </c>
    </row>
    <row r="65" customFormat="false" ht="21.75" hidden="false" customHeight="true" outlineLevel="0" collapsed="false">
      <c r="A65" s="1" t="n">
        <v>173</v>
      </c>
      <c r="B65" s="26" t="s">
        <v>119</v>
      </c>
      <c r="S65" s="1" t="s">
        <v>120</v>
      </c>
    </row>
    <row r="66" customFormat="false" ht="21.75" hidden="false" customHeight="true" outlineLevel="0" collapsed="false">
      <c r="B66" s="27" t="s">
        <v>121</v>
      </c>
      <c r="C66" s="2" t="n">
        <v>35</v>
      </c>
      <c r="D66" s="3" t="n">
        <v>100</v>
      </c>
      <c r="E66" s="2" t="n">
        <v>24</v>
      </c>
      <c r="F66" s="3" t="n">
        <v>68.57</v>
      </c>
      <c r="G66" s="2" t="n">
        <v>11</v>
      </c>
      <c r="H66" s="3" t="n">
        <v>31.43</v>
      </c>
      <c r="I66" s="2" t="n">
        <v>3</v>
      </c>
      <c r="J66" s="3" t="n">
        <v>27.2727272727273</v>
      </c>
      <c r="K66" s="2" t="n">
        <v>7</v>
      </c>
      <c r="L66" s="3" t="n">
        <v>63.6363636363636</v>
      </c>
      <c r="M66" s="2" t="n">
        <v>1</v>
      </c>
      <c r="N66" s="3" t="n">
        <v>9.09090909090909</v>
      </c>
      <c r="O66" s="2" t="s">
        <v>35</v>
      </c>
      <c r="P66" s="2" t="s">
        <v>35</v>
      </c>
      <c r="Q66" s="3" t="n">
        <f aca="false">648049567/1000</f>
        <v>648049.567</v>
      </c>
      <c r="S66" s="28" t="s">
        <v>122</v>
      </c>
    </row>
    <row r="67" customFormat="false" ht="21.75" hidden="false" customHeight="true" outlineLevel="0" collapsed="false">
      <c r="A67" s="1" t="n">
        <v>1730</v>
      </c>
      <c r="B67" s="26" t="s">
        <v>123</v>
      </c>
      <c r="P67" s="2"/>
      <c r="S67" s="1" t="s">
        <v>124</v>
      </c>
    </row>
    <row r="68" customFormat="false" ht="21.75" hidden="false" customHeight="true" outlineLevel="0" collapsed="false">
      <c r="B68" s="27" t="s">
        <v>125</v>
      </c>
      <c r="C68" s="2" t="n">
        <v>35</v>
      </c>
      <c r="D68" s="3" t="n">
        <v>100</v>
      </c>
      <c r="E68" s="2" t="n">
        <v>24</v>
      </c>
      <c r="F68" s="3" t="n">
        <v>68.57</v>
      </c>
      <c r="G68" s="2" t="n">
        <v>11</v>
      </c>
      <c r="H68" s="3" t="n">
        <v>31.43</v>
      </c>
      <c r="I68" s="2" t="n">
        <v>3</v>
      </c>
      <c r="J68" s="3" t="n">
        <v>27.2727272727273</v>
      </c>
      <c r="K68" s="2" t="n">
        <v>7</v>
      </c>
      <c r="L68" s="3" t="n">
        <v>63.6363636363636</v>
      </c>
      <c r="M68" s="2" t="n">
        <v>1</v>
      </c>
      <c r="N68" s="3" t="n">
        <v>9.09090909090909</v>
      </c>
      <c r="O68" s="2" t="s">
        <v>35</v>
      </c>
      <c r="P68" s="2" t="s">
        <v>35</v>
      </c>
      <c r="Q68" s="3" t="n">
        <f aca="false">648049567/1000</f>
        <v>648049.567</v>
      </c>
      <c r="S68" s="28" t="s">
        <v>126</v>
      </c>
    </row>
    <row r="69" customFormat="false" ht="21.75" hidden="false" customHeight="true" outlineLevel="0" collapsed="false">
      <c r="A69" s="4" t="s">
        <v>76</v>
      </c>
    </row>
    <row r="70" customFormat="false" ht="21.75" hidden="false" customHeight="true" outlineLevel="0" collapsed="false">
      <c r="A70" s="1" t="s">
        <v>77</v>
      </c>
    </row>
    <row r="71" customFormat="false" ht="12" hidden="false" customHeight="true" outlineLevel="0" collapsed="false">
      <c r="S71" s="5"/>
    </row>
    <row r="72" s="9" customFormat="true" ht="21.75" hidden="false" customHeight="true" outlineLevel="0" collapsed="false">
      <c r="A72" s="6"/>
      <c r="B72" s="6"/>
      <c r="C72" s="7" t="s">
        <v>2</v>
      </c>
      <c r="D72" s="7"/>
      <c r="E72" s="7" t="s">
        <v>3</v>
      </c>
      <c r="F72" s="7"/>
      <c r="G72" s="8" t="s">
        <v>4</v>
      </c>
      <c r="H72" s="8"/>
      <c r="I72" s="8"/>
      <c r="J72" s="8"/>
      <c r="K72" s="8"/>
      <c r="L72" s="8"/>
      <c r="M72" s="8"/>
      <c r="N72" s="8"/>
      <c r="O72" s="8"/>
      <c r="P72" s="8"/>
      <c r="Q72" s="7" t="s">
        <v>5</v>
      </c>
      <c r="R72" s="7"/>
      <c r="S72" s="6"/>
    </row>
    <row r="73" s="9" customFormat="true" ht="21.75" hidden="false" customHeight="true" outlineLevel="0" collapsed="false">
      <c r="C73" s="10" t="s">
        <v>6</v>
      </c>
      <c r="D73" s="10"/>
      <c r="E73" s="11" t="s">
        <v>7</v>
      </c>
      <c r="F73" s="11"/>
      <c r="G73" s="11" t="s">
        <v>2</v>
      </c>
      <c r="H73" s="11"/>
      <c r="I73" s="12" t="s">
        <v>8</v>
      </c>
      <c r="J73" s="12"/>
      <c r="K73" s="12" t="s">
        <v>9</v>
      </c>
      <c r="L73" s="12"/>
      <c r="M73" s="12" t="s">
        <v>10</v>
      </c>
      <c r="N73" s="12"/>
      <c r="O73" s="12" t="s">
        <v>11</v>
      </c>
      <c r="P73" s="12"/>
      <c r="Q73" s="11" t="s">
        <v>12</v>
      </c>
      <c r="R73" s="11"/>
    </row>
    <row r="74" s="9" customFormat="true" ht="21.75" hidden="false" customHeight="true" outlineLevel="0" collapsed="false">
      <c r="A74" s="13" t="s">
        <v>13</v>
      </c>
      <c r="B74" s="13" t="s">
        <v>14</v>
      </c>
      <c r="C74" s="14"/>
      <c r="D74" s="14"/>
      <c r="E74" s="14" t="s">
        <v>15</v>
      </c>
      <c r="F74" s="14"/>
      <c r="G74" s="14" t="s">
        <v>6</v>
      </c>
      <c r="H74" s="14"/>
      <c r="I74" s="12"/>
      <c r="J74" s="12"/>
      <c r="K74" s="12"/>
      <c r="L74" s="12"/>
      <c r="M74" s="12"/>
      <c r="N74" s="12"/>
      <c r="O74" s="12"/>
      <c r="P74" s="12"/>
      <c r="Q74" s="10" t="s">
        <v>16</v>
      </c>
      <c r="R74" s="10"/>
      <c r="S74" s="15" t="s">
        <v>17</v>
      </c>
    </row>
    <row r="75" s="9" customFormat="true" ht="21.75" hidden="false" customHeight="true" outlineLevel="0" collapsed="false">
      <c r="A75" s="15" t="s">
        <v>18</v>
      </c>
      <c r="B75" s="15"/>
      <c r="C75" s="11" t="s">
        <v>19</v>
      </c>
      <c r="D75" s="16" t="s">
        <v>20</v>
      </c>
      <c r="E75" s="11" t="s">
        <v>19</v>
      </c>
      <c r="F75" s="16" t="s">
        <v>20</v>
      </c>
      <c r="G75" s="11" t="s">
        <v>19</v>
      </c>
      <c r="H75" s="16" t="s">
        <v>20</v>
      </c>
      <c r="I75" s="11" t="s">
        <v>19</v>
      </c>
      <c r="J75" s="16" t="s">
        <v>20</v>
      </c>
      <c r="K75" s="11" t="s">
        <v>19</v>
      </c>
      <c r="L75" s="16" t="s">
        <v>20</v>
      </c>
      <c r="M75" s="11" t="s">
        <v>19</v>
      </c>
      <c r="N75" s="16" t="s">
        <v>20</v>
      </c>
      <c r="O75" s="11" t="s">
        <v>19</v>
      </c>
      <c r="P75" s="16" t="s">
        <v>20</v>
      </c>
      <c r="Q75" s="17" t="s">
        <v>21</v>
      </c>
      <c r="R75" s="17"/>
      <c r="S75" s="15"/>
    </row>
    <row r="76" s="9" customFormat="true" ht="21.75" hidden="false" customHeight="true" outlineLevel="0" collapsed="false">
      <c r="A76" s="18"/>
      <c r="B76" s="18"/>
      <c r="C76" s="14" t="s">
        <v>22</v>
      </c>
      <c r="D76" s="19" t="s">
        <v>23</v>
      </c>
      <c r="E76" s="14" t="s">
        <v>22</v>
      </c>
      <c r="F76" s="19" t="s">
        <v>23</v>
      </c>
      <c r="G76" s="14" t="s">
        <v>22</v>
      </c>
      <c r="H76" s="19" t="s">
        <v>23</v>
      </c>
      <c r="I76" s="14" t="s">
        <v>22</v>
      </c>
      <c r="J76" s="19" t="s">
        <v>23</v>
      </c>
      <c r="K76" s="14" t="s">
        <v>22</v>
      </c>
      <c r="L76" s="19" t="s">
        <v>23</v>
      </c>
      <c r="M76" s="14" t="s">
        <v>22</v>
      </c>
      <c r="N76" s="19" t="s">
        <v>23</v>
      </c>
      <c r="O76" s="14" t="s">
        <v>22</v>
      </c>
      <c r="P76" s="19" t="s">
        <v>23</v>
      </c>
      <c r="Q76" s="18" t="s">
        <v>24</v>
      </c>
      <c r="R76" s="18"/>
      <c r="S76" s="18"/>
    </row>
    <row r="77" customFormat="false" ht="21.75" hidden="false" customHeight="true" outlineLevel="0" collapsed="false">
      <c r="A77" s="20" t="n">
        <v>18</v>
      </c>
      <c r="B77" s="25" t="s">
        <v>127</v>
      </c>
      <c r="P77" s="2"/>
      <c r="S77" s="20" t="s">
        <v>128</v>
      </c>
    </row>
    <row r="78" s="20" customFormat="true" ht="21.75" hidden="false" customHeight="true" outlineLevel="0" collapsed="false">
      <c r="B78" s="32" t="s">
        <v>129</v>
      </c>
      <c r="C78" s="22" t="n">
        <v>9072</v>
      </c>
      <c r="D78" s="23" t="n">
        <v>100</v>
      </c>
      <c r="E78" s="22" t="n">
        <v>9039</v>
      </c>
      <c r="F78" s="23" t="n">
        <v>99.64</v>
      </c>
      <c r="G78" s="22" t="n">
        <v>33</v>
      </c>
      <c r="H78" s="23" t="n">
        <v>0.36</v>
      </c>
      <c r="I78" s="22" t="n">
        <v>11</v>
      </c>
      <c r="J78" s="23" t="n">
        <v>33.3333333333333</v>
      </c>
      <c r="K78" s="22" t="n">
        <v>5</v>
      </c>
      <c r="L78" s="23" t="n">
        <v>15.1515151515152</v>
      </c>
      <c r="M78" s="22" t="n">
        <v>9</v>
      </c>
      <c r="N78" s="23" t="n">
        <v>27.2727272727273</v>
      </c>
      <c r="O78" s="22" t="n">
        <v>8</v>
      </c>
      <c r="P78" s="23" t="n">
        <v>24.2424242424242</v>
      </c>
      <c r="Q78" s="23" t="n">
        <f aca="false">3965714172/1000</f>
        <v>3965714.172</v>
      </c>
      <c r="R78" s="22"/>
      <c r="S78" s="33" t="s">
        <v>130</v>
      </c>
    </row>
    <row r="79" s="20" customFormat="true" ht="21.75" hidden="false" customHeight="true" outlineLevel="0" collapsed="false">
      <c r="A79" s="1" t="n">
        <v>181</v>
      </c>
      <c r="B79" s="26" t="s">
        <v>131</v>
      </c>
      <c r="C79" s="22"/>
      <c r="D79" s="23"/>
      <c r="E79" s="22"/>
      <c r="F79" s="23"/>
      <c r="G79" s="22"/>
      <c r="H79" s="23"/>
      <c r="I79" s="2"/>
      <c r="J79" s="3"/>
      <c r="K79" s="2"/>
      <c r="L79" s="3"/>
      <c r="M79" s="2"/>
      <c r="N79" s="3"/>
      <c r="O79" s="2"/>
      <c r="P79" s="3"/>
      <c r="Q79" s="23"/>
      <c r="R79" s="22"/>
      <c r="S79" s="1" t="s">
        <v>132</v>
      </c>
    </row>
    <row r="80" customFormat="false" ht="21.75" hidden="false" customHeight="true" outlineLevel="0" collapsed="false">
      <c r="B80" s="27" t="s">
        <v>133</v>
      </c>
      <c r="C80" s="2" t="n">
        <v>9064</v>
      </c>
      <c r="D80" s="3" t="n">
        <v>100</v>
      </c>
      <c r="E80" s="2" t="n">
        <v>9031</v>
      </c>
      <c r="F80" s="3" t="n">
        <v>99.64</v>
      </c>
      <c r="G80" s="2" t="n">
        <v>33</v>
      </c>
      <c r="H80" s="3" t="n">
        <v>0.36</v>
      </c>
      <c r="I80" s="2" t="n">
        <v>11</v>
      </c>
      <c r="J80" s="3" t="n">
        <v>33.3333333333333</v>
      </c>
      <c r="K80" s="2" t="n">
        <v>5</v>
      </c>
      <c r="L80" s="3" t="n">
        <v>15.1515151515152</v>
      </c>
      <c r="M80" s="2" t="n">
        <v>9</v>
      </c>
      <c r="N80" s="3" t="n">
        <v>27.2727272727273</v>
      </c>
      <c r="O80" s="2" t="n">
        <v>8</v>
      </c>
      <c r="P80" s="3" t="n">
        <v>24.2424242424242</v>
      </c>
      <c r="Q80" s="3" t="n">
        <f aca="false">3965714172/1000</f>
        <v>3965714.172</v>
      </c>
      <c r="S80" s="28" t="s">
        <v>134</v>
      </c>
    </row>
    <row r="81" customFormat="false" ht="21.75" hidden="false" customHeight="true" outlineLevel="0" collapsed="false">
      <c r="A81" s="1" t="n">
        <v>1810</v>
      </c>
      <c r="B81" s="26" t="s">
        <v>135</v>
      </c>
      <c r="S81" s="1" t="s">
        <v>136</v>
      </c>
    </row>
    <row r="82" customFormat="false" ht="21.75" hidden="false" customHeight="true" outlineLevel="0" collapsed="false">
      <c r="B82" s="27" t="s">
        <v>137</v>
      </c>
      <c r="C82" s="2" t="n">
        <v>9064</v>
      </c>
      <c r="D82" s="3" t="n">
        <v>100</v>
      </c>
      <c r="E82" s="2" t="n">
        <v>9031</v>
      </c>
      <c r="F82" s="3" t="n">
        <v>99.64</v>
      </c>
      <c r="G82" s="2" t="n">
        <v>33</v>
      </c>
      <c r="H82" s="3" t="n">
        <v>0.36</v>
      </c>
      <c r="I82" s="2" t="n">
        <v>11</v>
      </c>
      <c r="J82" s="3" t="n">
        <v>33.3333333333333</v>
      </c>
      <c r="K82" s="2" t="n">
        <v>5</v>
      </c>
      <c r="L82" s="3" t="n">
        <v>15.1515151515152</v>
      </c>
      <c r="M82" s="2" t="n">
        <v>9</v>
      </c>
      <c r="N82" s="3" t="n">
        <v>27.2727272727273</v>
      </c>
      <c r="O82" s="2" t="n">
        <v>8</v>
      </c>
      <c r="P82" s="3" t="n">
        <v>24.2424242424242</v>
      </c>
      <c r="Q82" s="3" t="n">
        <f aca="false">3965714172/1000</f>
        <v>3965714.172</v>
      </c>
      <c r="S82" s="28" t="s">
        <v>134</v>
      </c>
    </row>
    <row r="83" customFormat="false" ht="21.75" hidden="false" customHeight="true" outlineLevel="0" collapsed="false">
      <c r="A83" s="1" t="n">
        <v>182</v>
      </c>
      <c r="B83" s="26" t="s">
        <v>138</v>
      </c>
      <c r="S83" s="1" t="s">
        <v>139</v>
      </c>
    </row>
    <row r="84" customFormat="false" ht="21.75" hidden="false" customHeight="true" outlineLevel="0" collapsed="false">
      <c r="B84" s="27" t="s">
        <v>140</v>
      </c>
      <c r="C84" s="2" t="n">
        <v>8</v>
      </c>
      <c r="D84" s="3" t="n">
        <v>100</v>
      </c>
      <c r="E84" s="2" t="n">
        <v>8</v>
      </c>
      <c r="F84" s="3" t="n">
        <v>100</v>
      </c>
      <c r="G84" s="2" t="s">
        <v>35</v>
      </c>
      <c r="H84" s="2" t="s">
        <v>35</v>
      </c>
      <c r="I84" s="2" t="s">
        <v>35</v>
      </c>
      <c r="J84" s="2" t="s">
        <v>35</v>
      </c>
      <c r="K84" s="2" t="s">
        <v>35</v>
      </c>
      <c r="L84" s="2" t="s">
        <v>35</v>
      </c>
      <c r="M84" s="2" t="s">
        <v>35</v>
      </c>
      <c r="N84" s="2" t="s">
        <v>35</v>
      </c>
      <c r="O84" s="2" t="s">
        <v>35</v>
      </c>
      <c r="P84" s="2" t="s">
        <v>35</v>
      </c>
      <c r="Q84" s="3" t="s">
        <v>65</v>
      </c>
      <c r="S84" s="28" t="s">
        <v>141</v>
      </c>
    </row>
    <row r="85" s="31" customFormat="true" ht="21.75" hidden="false" customHeight="true" outlineLevel="0" collapsed="false">
      <c r="A85" s="1" t="n">
        <v>1820</v>
      </c>
      <c r="B85" s="26" t="s">
        <v>142</v>
      </c>
      <c r="C85" s="29"/>
      <c r="D85" s="30"/>
      <c r="E85" s="29"/>
      <c r="F85" s="30"/>
      <c r="G85" s="29"/>
      <c r="H85" s="30"/>
      <c r="I85" s="29"/>
      <c r="J85" s="30"/>
      <c r="K85" s="29"/>
      <c r="L85" s="30"/>
      <c r="M85" s="29"/>
      <c r="N85" s="30"/>
      <c r="O85" s="29"/>
      <c r="P85" s="30"/>
      <c r="Q85" s="30"/>
      <c r="R85" s="29"/>
      <c r="S85" s="1" t="s">
        <v>143</v>
      </c>
    </row>
    <row r="86" customFormat="false" ht="21.75" hidden="false" customHeight="true" outlineLevel="0" collapsed="false">
      <c r="B86" s="27" t="s">
        <v>144</v>
      </c>
      <c r="C86" s="2" t="n">
        <v>8</v>
      </c>
      <c r="D86" s="3" t="n">
        <v>100</v>
      </c>
      <c r="E86" s="2" t="n">
        <v>8</v>
      </c>
      <c r="F86" s="3" t="n">
        <v>100</v>
      </c>
      <c r="G86" s="2" t="s">
        <v>35</v>
      </c>
      <c r="H86" s="2" t="s">
        <v>35</v>
      </c>
      <c r="I86" s="2" t="s">
        <v>35</v>
      </c>
      <c r="J86" s="2" t="s">
        <v>35</v>
      </c>
      <c r="K86" s="2" t="s">
        <v>35</v>
      </c>
      <c r="L86" s="2" t="s">
        <v>35</v>
      </c>
      <c r="M86" s="2" t="s">
        <v>35</v>
      </c>
      <c r="N86" s="2" t="s">
        <v>35</v>
      </c>
      <c r="O86" s="2" t="s">
        <v>35</v>
      </c>
      <c r="P86" s="2" t="s">
        <v>35</v>
      </c>
      <c r="Q86" s="3" t="s">
        <v>65</v>
      </c>
      <c r="S86" s="28" t="s">
        <v>141</v>
      </c>
    </row>
    <row r="87" s="20" customFormat="true" ht="21.75" hidden="false" customHeight="true" outlineLevel="0" collapsed="false">
      <c r="A87" s="20" t="n">
        <v>19</v>
      </c>
      <c r="B87" s="25" t="s">
        <v>145</v>
      </c>
      <c r="C87" s="22"/>
      <c r="D87" s="23"/>
      <c r="E87" s="22"/>
      <c r="F87" s="23"/>
      <c r="G87" s="22"/>
      <c r="H87" s="23"/>
      <c r="I87" s="22"/>
      <c r="J87" s="23"/>
      <c r="K87" s="22"/>
      <c r="L87" s="23"/>
      <c r="M87" s="22"/>
      <c r="N87" s="23"/>
      <c r="O87" s="22"/>
      <c r="P87" s="23"/>
      <c r="Q87" s="23"/>
      <c r="R87" s="22"/>
      <c r="S87" s="34" t="s">
        <v>146</v>
      </c>
    </row>
    <row r="88" s="20" customFormat="true" ht="21.75" hidden="false" customHeight="true" outlineLevel="0" collapsed="false">
      <c r="B88" s="32" t="s">
        <v>147</v>
      </c>
      <c r="C88" s="22"/>
      <c r="D88" s="23"/>
      <c r="E88" s="22"/>
      <c r="F88" s="23"/>
      <c r="G88" s="22"/>
      <c r="H88" s="23"/>
      <c r="I88" s="22"/>
      <c r="J88" s="23"/>
      <c r="K88" s="22"/>
      <c r="L88" s="23"/>
      <c r="M88" s="22"/>
      <c r="N88" s="23"/>
      <c r="O88" s="22"/>
      <c r="P88" s="23"/>
      <c r="Q88" s="23"/>
      <c r="R88" s="22"/>
      <c r="S88" s="33" t="s">
        <v>148</v>
      </c>
    </row>
    <row r="89" s="20" customFormat="true" ht="21.75" hidden="false" customHeight="true" outlineLevel="0" collapsed="false">
      <c r="A89" s="20" t="s">
        <v>25</v>
      </c>
      <c r="B89" s="25" t="s">
        <v>149</v>
      </c>
      <c r="C89" s="22" t="n">
        <v>404</v>
      </c>
      <c r="D89" s="23" t="n">
        <v>100</v>
      </c>
      <c r="E89" s="22" t="n">
        <v>350</v>
      </c>
      <c r="F89" s="23" t="n">
        <v>86.63</v>
      </c>
      <c r="G89" s="22" t="n">
        <v>54</v>
      </c>
      <c r="H89" s="23" t="n">
        <v>13.37</v>
      </c>
      <c r="I89" s="22" t="n">
        <v>19</v>
      </c>
      <c r="J89" s="23" t="n">
        <v>35.1851851851852</v>
      </c>
      <c r="K89" s="22" t="n">
        <v>19</v>
      </c>
      <c r="L89" s="23" t="n">
        <v>35.1851851851852</v>
      </c>
      <c r="M89" s="22" t="n">
        <v>11</v>
      </c>
      <c r="N89" s="23" t="n">
        <v>20.3</v>
      </c>
      <c r="O89" s="22" t="n">
        <v>5</v>
      </c>
      <c r="P89" s="23" t="n">
        <v>9.25925925925926</v>
      </c>
      <c r="Q89" s="23" t="n">
        <f aca="false">7930934704/1000</f>
        <v>7930934.704</v>
      </c>
      <c r="R89" s="22"/>
      <c r="S89" s="33" t="s">
        <v>150</v>
      </c>
    </row>
    <row r="90" customFormat="false" ht="21.75" hidden="false" customHeight="true" outlineLevel="0" collapsed="false">
      <c r="A90" s="1" t="n">
        <v>191</v>
      </c>
      <c r="B90" s="26" t="s">
        <v>151</v>
      </c>
      <c r="S90" s="35" t="s">
        <v>146</v>
      </c>
    </row>
    <row r="91" customFormat="false" ht="21.75" hidden="false" customHeight="true" outlineLevel="0" collapsed="false">
      <c r="B91" s="27" t="s">
        <v>152</v>
      </c>
      <c r="S91" s="28" t="s">
        <v>153</v>
      </c>
    </row>
    <row r="92" customFormat="false" ht="21.75" hidden="false" customHeight="true" outlineLevel="0" collapsed="false">
      <c r="A92" s="1" t="s">
        <v>25</v>
      </c>
      <c r="B92" s="27" t="s">
        <v>154</v>
      </c>
      <c r="C92" s="2" t="n">
        <v>163</v>
      </c>
      <c r="D92" s="3" t="n">
        <v>100</v>
      </c>
      <c r="E92" s="2" t="n">
        <v>146</v>
      </c>
      <c r="F92" s="3" t="n">
        <v>89.57</v>
      </c>
      <c r="G92" s="2" t="n">
        <v>17</v>
      </c>
      <c r="H92" s="3" t="n">
        <v>10.43</v>
      </c>
      <c r="I92" s="2" t="n">
        <v>5</v>
      </c>
      <c r="J92" s="3" t="n">
        <v>29.4117647058824</v>
      </c>
      <c r="K92" s="2" t="n">
        <v>4</v>
      </c>
      <c r="L92" s="3" t="n">
        <v>23.5294117647059</v>
      </c>
      <c r="M92" s="2" t="n">
        <v>5</v>
      </c>
      <c r="N92" s="3" t="n">
        <v>29.4117647058824</v>
      </c>
      <c r="O92" s="2" t="n">
        <v>3</v>
      </c>
      <c r="P92" s="3" t="n">
        <v>17.7</v>
      </c>
      <c r="Q92" s="3" t="n">
        <f aca="false">947083580/1000</f>
        <v>947083.58</v>
      </c>
      <c r="S92" s="28" t="s">
        <v>155</v>
      </c>
    </row>
    <row r="93" customFormat="false" ht="21.75" hidden="false" customHeight="true" outlineLevel="0" collapsed="false">
      <c r="A93" s="1" t="n">
        <v>1911</v>
      </c>
      <c r="B93" s="26" t="s">
        <v>156</v>
      </c>
      <c r="C93" s="2" t="n">
        <v>7</v>
      </c>
      <c r="D93" s="3" t="n">
        <v>100</v>
      </c>
      <c r="E93" s="2" t="n">
        <v>3</v>
      </c>
      <c r="F93" s="3" t="n">
        <v>42.86</v>
      </c>
      <c r="G93" s="2" t="n">
        <v>4</v>
      </c>
      <c r="H93" s="3" t="n">
        <v>57.14</v>
      </c>
      <c r="I93" s="2" t="s">
        <v>35</v>
      </c>
      <c r="J93" s="2" t="s">
        <v>35</v>
      </c>
      <c r="K93" s="2" t="n">
        <v>4</v>
      </c>
      <c r="L93" s="3" t="n">
        <v>100</v>
      </c>
      <c r="M93" s="2" t="s">
        <v>35</v>
      </c>
      <c r="N93" s="2" t="s">
        <v>35</v>
      </c>
      <c r="O93" s="2" t="s">
        <v>35</v>
      </c>
      <c r="P93" s="2" t="s">
        <v>35</v>
      </c>
      <c r="Q93" s="3" t="n">
        <f aca="false">253319101/1000</f>
        <v>253319.101</v>
      </c>
      <c r="S93" s="1" t="s">
        <v>157</v>
      </c>
    </row>
    <row r="94" customFormat="false" ht="21.75" hidden="false" customHeight="true" outlineLevel="0" collapsed="false">
      <c r="A94" s="1" t="n">
        <v>1912</v>
      </c>
      <c r="B94" s="26" t="s">
        <v>158</v>
      </c>
      <c r="S94" s="1" t="s">
        <v>159</v>
      </c>
    </row>
    <row r="95" customFormat="false" ht="21.75" hidden="false" customHeight="true" outlineLevel="0" collapsed="false">
      <c r="B95" s="27" t="s">
        <v>160</v>
      </c>
      <c r="C95" s="2" t="n">
        <v>156</v>
      </c>
      <c r="D95" s="3" t="n">
        <v>100</v>
      </c>
      <c r="E95" s="2" t="n">
        <v>143</v>
      </c>
      <c r="F95" s="3" t="n">
        <v>91.67</v>
      </c>
      <c r="G95" s="2" t="n">
        <v>13</v>
      </c>
      <c r="H95" s="3" t="n">
        <v>8.33</v>
      </c>
      <c r="I95" s="2" t="n">
        <v>5</v>
      </c>
      <c r="J95" s="3" t="n">
        <v>38.4615384615385</v>
      </c>
      <c r="K95" s="2" t="s">
        <v>35</v>
      </c>
      <c r="L95" s="2" t="s">
        <v>35</v>
      </c>
      <c r="M95" s="2" t="n">
        <v>5</v>
      </c>
      <c r="N95" s="3" t="n">
        <v>38.4615384615385</v>
      </c>
      <c r="O95" s="2" t="n">
        <v>3</v>
      </c>
      <c r="P95" s="3" t="n">
        <v>23</v>
      </c>
      <c r="Q95" s="3" t="n">
        <f aca="false">693764479/1000</f>
        <v>693764.479</v>
      </c>
      <c r="S95" s="28" t="s">
        <v>161</v>
      </c>
    </row>
    <row r="96" customFormat="false" ht="21.75" hidden="false" customHeight="true" outlineLevel="0" collapsed="false">
      <c r="A96" s="1" t="n">
        <v>192</v>
      </c>
      <c r="B96" s="26" t="s">
        <v>162</v>
      </c>
      <c r="C96" s="2" t="n">
        <v>241</v>
      </c>
      <c r="D96" s="3" t="n">
        <v>100</v>
      </c>
      <c r="E96" s="2" t="n">
        <v>204</v>
      </c>
      <c r="F96" s="3" t="n">
        <v>84.6</v>
      </c>
      <c r="G96" s="2" t="n">
        <v>37</v>
      </c>
      <c r="H96" s="3" t="n">
        <v>15.35</v>
      </c>
      <c r="I96" s="2" t="n">
        <v>14</v>
      </c>
      <c r="J96" s="3" t="n">
        <v>37.8378378378378</v>
      </c>
      <c r="K96" s="2" t="n">
        <v>15</v>
      </c>
      <c r="L96" s="3" t="n">
        <v>40.5405405405405</v>
      </c>
      <c r="M96" s="2" t="n">
        <v>6</v>
      </c>
      <c r="N96" s="3" t="n">
        <v>16.2162162162162</v>
      </c>
      <c r="O96" s="2" t="n">
        <v>2</v>
      </c>
      <c r="P96" s="3" t="n">
        <v>5.5</v>
      </c>
      <c r="Q96" s="3" t="n">
        <f aca="false">6983851123/1000</f>
        <v>6983851.123</v>
      </c>
      <c r="S96" s="1" t="s">
        <v>163</v>
      </c>
    </row>
    <row r="97" customFormat="false" ht="21.75" hidden="false" customHeight="true" outlineLevel="0" collapsed="false">
      <c r="A97" s="1" t="n">
        <v>1920</v>
      </c>
      <c r="B97" s="26" t="s">
        <v>162</v>
      </c>
      <c r="C97" s="2" t="n">
        <v>241</v>
      </c>
      <c r="D97" s="3" t="n">
        <v>100</v>
      </c>
      <c r="E97" s="2" t="n">
        <v>204</v>
      </c>
      <c r="F97" s="3" t="n">
        <v>84.6</v>
      </c>
      <c r="G97" s="2" t="n">
        <v>37</v>
      </c>
      <c r="H97" s="3" t="n">
        <v>15.35</v>
      </c>
      <c r="I97" s="2" t="n">
        <v>14</v>
      </c>
      <c r="J97" s="3" t="n">
        <v>37.8378378378378</v>
      </c>
      <c r="K97" s="2" t="n">
        <v>15</v>
      </c>
      <c r="L97" s="3" t="n">
        <v>40.5405405405405</v>
      </c>
      <c r="M97" s="2" t="n">
        <v>6</v>
      </c>
      <c r="N97" s="3" t="n">
        <v>16.2162162162162</v>
      </c>
      <c r="O97" s="2" t="n">
        <v>2</v>
      </c>
      <c r="P97" s="3" t="n">
        <v>5.5</v>
      </c>
      <c r="Q97" s="3" t="n">
        <f aca="false">6983851123/1000</f>
        <v>6983851.123</v>
      </c>
      <c r="S97" s="1" t="s">
        <v>163</v>
      </c>
    </row>
    <row r="98" s="20" customFormat="true" ht="21.75" hidden="false" customHeight="true" outlineLevel="0" collapsed="false">
      <c r="A98" s="20" t="n">
        <v>20</v>
      </c>
      <c r="B98" s="25" t="s">
        <v>164</v>
      </c>
      <c r="C98" s="22"/>
      <c r="D98" s="23"/>
      <c r="E98" s="22"/>
      <c r="F98" s="23"/>
      <c r="G98" s="22"/>
      <c r="H98" s="23"/>
      <c r="I98" s="22"/>
      <c r="J98" s="23"/>
      <c r="K98" s="22"/>
      <c r="L98" s="23"/>
      <c r="M98" s="22"/>
      <c r="N98" s="23"/>
      <c r="O98" s="22"/>
      <c r="P98" s="23"/>
      <c r="Q98" s="23"/>
      <c r="R98" s="22"/>
      <c r="S98" s="34" t="s">
        <v>165</v>
      </c>
    </row>
    <row r="99" s="20" customFormat="true" ht="21.75" hidden="false" customHeight="true" outlineLevel="0" collapsed="false">
      <c r="B99" s="32" t="s">
        <v>166</v>
      </c>
      <c r="C99" s="22"/>
      <c r="D99" s="23"/>
      <c r="E99" s="22"/>
      <c r="F99" s="23"/>
      <c r="G99" s="22"/>
      <c r="H99" s="23"/>
      <c r="I99" s="22"/>
      <c r="J99" s="23"/>
      <c r="K99" s="22"/>
      <c r="L99" s="23"/>
      <c r="M99" s="22"/>
      <c r="N99" s="23"/>
      <c r="O99" s="22"/>
      <c r="P99" s="23"/>
      <c r="Q99" s="23"/>
      <c r="R99" s="22"/>
      <c r="S99" s="33" t="s">
        <v>167</v>
      </c>
    </row>
    <row r="100" s="20" customFormat="true" ht="21.75" hidden="false" customHeight="true" outlineLevel="0" collapsed="false">
      <c r="A100" s="20" t="s">
        <v>25</v>
      </c>
      <c r="B100" s="32" t="s">
        <v>168</v>
      </c>
      <c r="C100" s="22" t="n">
        <v>6169</v>
      </c>
      <c r="D100" s="23" t="n">
        <v>100</v>
      </c>
      <c r="E100" s="22" t="n">
        <v>6105</v>
      </c>
      <c r="F100" s="23" t="n">
        <v>98.96</v>
      </c>
      <c r="G100" s="22" t="n">
        <v>64</v>
      </c>
      <c r="H100" s="23" t="n">
        <v>1.04</v>
      </c>
      <c r="I100" s="22" t="n">
        <v>11</v>
      </c>
      <c r="J100" s="23" t="n">
        <v>17.1</v>
      </c>
      <c r="K100" s="22" t="n">
        <v>17</v>
      </c>
      <c r="L100" s="23" t="n">
        <v>26.5625</v>
      </c>
      <c r="M100" s="22" t="n">
        <v>19</v>
      </c>
      <c r="N100" s="23" t="n">
        <v>29.6875</v>
      </c>
      <c r="O100" s="22" t="n">
        <v>17</v>
      </c>
      <c r="P100" s="23" t="n">
        <v>26.5625</v>
      </c>
      <c r="Q100" s="23" t="n">
        <f aca="false">2924488589/1000</f>
        <v>2924488.589</v>
      </c>
      <c r="R100" s="22"/>
      <c r="S100" s="33" t="s">
        <v>169</v>
      </c>
    </row>
    <row r="101" customFormat="false" ht="21.75" hidden="false" customHeight="true" outlineLevel="0" collapsed="false">
      <c r="A101" s="1" t="n">
        <v>201</v>
      </c>
      <c r="B101" s="26" t="s">
        <v>170</v>
      </c>
      <c r="C101" s="2" t="n">
        <v>204</v>
      </c>
      <c r="D101" s="3" t="n">
        <v>100</v>
      </c>
      <c r="E101" s="2" t="n">
        <v>176</v>
      </c>
      <c r="F101" s="3" t="n">
        <v>86.27</v>
      </c>
      <c r="G101" s="2" t="n">
        <v>28</v>
      </c>
      <c r="H101" s="3" t="n">
        <v>13.73</v>
      </c>
      <c r="I101" s="2" t="n">
        <v>2</v>
      </c>
      <c r="J101" s="3" t="n">
        <v>7.2</v>
      </c>
      <c r="K101" s="2" t="n">
        <v>13</v>
      </c>
      <c r="L101" s="3" t="n">
        <v>46.4285714285714</v>
      </c>
      <c r="M101" s="2" t="n">
        <v>4</v>
      </c>
      <c r="N101" s="3" t="n">
        <v>14.2857142857143</v>
      </c>
      <c r="O101" s="2" t="n">
        <v>9</v>
      </c>
      <c r="P101" s="3" t="n">
        <v>32.1428571428571</v>
      </c>
      <c r="Q101" s="3" t="n">
        <f aca="false">1178379216/1000</f>
        <v>1178379.216</v>
      </c>
      <c r="S101" s="1" t="s">
        <v>171</v>
      </c>
    </row>
    <row r="102" customFormat="false" ht="21.75" hidden="false" customHeight="true" outlineLevel="0" collapsed="false">
      <c r="A102" s="1" t="n">
        <v>2010</v>
      </c>
      <c r="B102" s="26" t="s">
        <v>170</v>
      </c>
      <c r="C102" s="2" t="n">
        <v>204</v>
      </c>
      <c r="D102" s="3" t="n">
        <v>100</v>
      </c>
      <c r="E102" s="2" t="n">
        <v>176</v>
      </c>
      <c r="F102" s="3" t="n">
        <v>86.27</v>
      </c>
      <c r="G102" s="2" t="n">
        <v>28</v>
      </c>
      <c r="H102" s="3" t="n">
        <v>13.73</v>
      </c>
      <c r="I102" s="2" t="n">
        <v>2</v>
      </c>
      <c r="J102" s="3" t="n">
        <v>7.2</v>
      </c>
      <c r="K102" s="2" t="n">
        <v>13</v>
      </c>
      <c r="L102" s="3" t="n">
        <v>46.4285714285714</v>
      </c>
      <c r="M102" s="2" t="n">
        <v>4</v>
      </c>
      <c r="N102" s="3" t="n">
        <v>14.2857142857143</v>
      </c>
      <c r="O102" s="2" t="n">
        <v>9</v>
      </c>
      <c r="P102" s="3" t="n">
        <v>32.1428571428571</v>
      </c>
      <c r="Q102" s="3" t="n">
        <f aca="false">1178379216/1000</f>
        <v>1178379.216</v>
      </c>
      <c r="S102" s="1" t="s">
        <v>171</v>
      </c>
    </row>
    <row r="103" customFormat="false" ht="21.75" hidden="false" customHeight="true" outlineLevel="0" collapsed="false">
      <c r="A103" s="4" t="s">
        <v>76</v>
      </c>
    </row>
    <row r="104" customFormat="false" ht="21.75" hidden="false" customHeight="true" outlineLevel="0" collapsed="false">
      <c r="A104" s="1" t="s">
        <v>77</v>
      </c>
    </row>
    <row r="105" customFormat="false" ht="12" hidden="false" customHeight="true" outlineLevel="0" collapsed="false">
      <c r="S105" s="5"/>
    </row>
    <row r="106" s="9" customFormat="true" ht="21" hidden="false" customHeight="true" outlineLevel="0" collapsed="false">
      <c r="A106" s="6"/>
      <c r="B106" s="6"/>
      <c r="C106" s="7" t="s">
        <v>2</v>
      </c>
      <c r="D106" s="7"/>
      <c r="E106" s="7" t="s">
        <v>3</v>
      </c>
      <c r="F106" s="7"/>
      <c r="G106" s="8" t="s">
        <v>4</v>
      </c>
      <c r="H106" s="8"/>
      <c r="I106" s="8"/>
      <c r="J106" s="8"/>
      <c r="K106" s="8"/>
      <c r="L106" s="8"/>
      <c r="M106" s="8"/>
      <c r="N106" s="8"/>
      <c r="O106" s="8"/>
      <c r="P106" s="8"/>
      <c r="Q106" s="7" t="s">
        <v>5</v>
      </c>
      <c r="R106" s="7"/>
      <c r="S106" s="6"/>
    </row>
    <row r="107" s="9" customFormat="true" ht="21" hidden="false" customHeight="true" outlineLevel="0" collapsed="false">
      <c r="C107" s="10" t="s">
        <v>6</v>
      </c>
      <c r="D107" s="10"/>
      <c r="E107" s="11" t="s">
        <v>7</v>
      </c>
      <c r="F107" s="11"/>
      <c r="G107" s="11" t="s">
        <v>2</v>
      </c>
      <c r="H107" s="11"/>
      <c r="I107" s="12" t="s">
        <v>8</v>
      </c>
      <c r="J107" s="12"/>
      <c r="K107" s="12" t="s">
        <v>9</v>
      </c>
      <c r="L107" s="12"/>
      <c r="M107" s="12" t="s">
        <v>10</v>
      </c>
      <c r="N107" s="12"/>
      <c r="O107" s="12" t="s">
        <v>11</v>
      </c>
      <c r="P107" s="12"/>
      <c r="Q107" s="11" t="s">
        <v>12</v>
      </c>
      <c r="R107" s="11"/>
    </row>
    <row r="108" s="9" customFormat="true" ht="21" hidden="false" customHeight="true" outlineLevel="0" collapsed="false">
      <c r="A108" s="13" t="s">
        <v>13</v>
      </c>
      <c r="B108" s="13" t="s">
        <v>14</v>
      </c>
      <c r="C108" s="14"/>
      <c r="D108" s="14"/>
      <c r="E108" s="14" t="s">
        <v>15</v>
      </c>
      <c r="F108" s="14"/>
      <c r="G108" s="14" t="s">
        <v>6</v>
      </c>
      <c r="H108" s="14"/>
      <c r="I108" s="12"/>
      <c r="J108" s="12"/>
      <c r="K108" s="12"/>
      <c r="L108" s="12"/>
      <c r="M108" s="12"/>
      <c r="N108" s="12"/>
      <c r="O108" s="12"/>
      <c r="P108" s="12"/>
      <c r="Q108" s="10" t="s">
        <v>16</v>
      </c>
      <c r="R108" s="10"/>
      <c r="S108" s="15" t="s">
        <v>17</v>
      </c>
    </row>
    <row r="109" s="9" customFormat="true" ht="21" hidden="false" customHeight="true" outlineLevel="0" collapsed="false">
      <c r="A109" s="15" t="s">
        <v>18</v>
      </c>
      <c r="B109" s="15"/>
      <c r="C109" s="11" t="s">
        <v>19</v>
      </c>
      <c r="D109" s="16" t="s">
        <v>20</v>
      </c>
      <c r="E109" s="11" t="s">
        <v>19</v>
      </c>
      <c r="F109" s="16" t="s">
        <v>20</v>
      </c>
      <c r="G109" s="11" t="s">
        <v>19</v>
      </c>
      <c r="H109" s="16" t="s">
        <v>20</v>
      </c>
      <c r="I109" s="11" t="s">
        <v>19</v>
      </c>
      <c r="J109" s="16" t="s">
        <v>20</v>
      </c>
      <c r="K109" s="11" t="s">
        <v>19</v>
      </c>
      <c r="L109" s="16" t="s">
        <v>20</v>
      </c>
      <c r="M109" s="11" t="s">
        <v>19</v>
      </c>
      <c r="N109" s="16" t="s">
        <v>20</v>
      </c>
      <c r="O109" s="11" t="s">
        <v>19</v>
      </c>
      <c r="P109" s="16" t="s">
        <v>20</v>
      </c>
      <c r="Q109" s="17" t="s">
        <v>21</v>
      </c>
      <c r="R109" s="17"/>
      <c r="S109" s="15"/>
    </row>
    <row r="110" s="9" customFormat="true" ht="21" hidden="false" customHeight="true" outlineLevel="0" collapsed="false">
      <c r="A110" s="18"/>
      <c r="B110" s="18"/>
      <c r="C110" s="14" t="s">
        <v>22</v>
      </c>
      <c r="D110" s="19" t="s">
        <v>23</v>
      </c>
      <c r="E110" s="14" t="s">
        <v>22</v>
      </c>
      <c r="F110" s="19" t="s">
        <v>23</v>
      </c>
      <c r="G110" s="14" t="s">
        <v>22</v>
      </c>
      <c r="H110" s="19" t="s">
        <v>23</v>
      </c>
      <c r="I110" s="14" t="s">
        <v>22</v>
      </c>
      <c r="J110" s="19" t="s">
        <v>23</v>
      </c>
      <c r="K110" s="14" t="s">
        <v>22</v>
      </c>
      <c r="L110" s="19" t="s">
        <v>23</v>
      </c>
      <c r="M110" s="14" t="s">
        <v>22</v>
      </c>
      <c r="N110" s="19" t="s">
        <v>23</v>
      </c>
      <c r="O110" s="14" t="s">
        <v>22</v>
      </c>
      <c r="P110" s="19" t="s">
        <v>23</v>
      </c>
      <c r="Q110" s="18" t="s">
        <v>24</v>
      </c>
      <c r="R110" s="18"/>
      <c r="S110" s="18"/>
    </row>
    <row r="111" customFormat="false" ht="21" hidden="false" customHeight="true" outlineLevel="0" collapsed="false">
      <c r="A111" s="1" t="n">
        <v>202</v>
      </c>
      <c r="B111" s="26" t="s">
        <v>172</v>
      </c>
      <c r="S111" s="1" t="s">
        <v>173</v>
      </c>
    </row>
    <row r="112" customFormat="false" ht="21" hidden="false" customHeight="true" outlineLevel="0" collapsed="false">
      <c r="B112" s="27" t="s">
        <v>174</v>
      </c>
      <c r="C112" s="2" t="n">
        <v>5965</v>
      </c>
      <c r="D112" s="3" t="n">
        <v>100</v>
      </c>
      <c r="E112" s="2" t="n">
        <v>5929</v>
      </c>
      <c r="F112" s="3" t="n">
        <v>99.4</v>
      </c>
      <c r="G112" s="2" t="n">
        <v>36</v>
      </c>
      <c r="H112" s="3" t="n">
        <v>0.6</v>
      </c>
      <c r="I112" s="2" t="n">
        <v>9</v>
      </c>
      <c r="J112" s="3" t="n">
        <v>25</v>
      </c>
      <c r="K112" s="2" t="n">
        <v>4</v>
      </c>
      <c r="L112" s="3" t="n">
        <v>11.1111111111111</v>
      </c>
      <c r="M112" s="2" t="n">
        <v>15</v>
      </c>
      <c r="N112" s="3" t="n">
        <v>41.6666666666667</v>
      </c>
      <c r="O112" s="2" t="n">
        <v>8</v>
      </c>
      <c r="P112" s="3" t="n">
        <v>22.2222222222222</v>
      </c>
      <c r="Q112" s="3" t="n">
        <f aca="false">1746109373/1000</f>
        <v>1746109.373</v>
      </c>
      <c r="S112" s="28" t="s">
        <v>175</v>
      </c>
    </row>
    <row r="113" customFormat="false" ht="21" hidden="false" customHeight="true" outlineLevel="0" collapsed="false">
      <c r="A113" s="1" t="n">
        <v>2021</v>
      </c>
      <c r="B113" s="26" t="s">
        <v>176</v>
      </c>
      <c r="S113" s="1" t="s">
        <v>177</v>
      </c>
    </row>
    <row r="114" customFormat="false" ht="21" hidden="false" customHeight="true" outlineLevel="0" collapsed="false">
      <c r="B114" s="27" t="s">
        <v>178</v>
      </c>
      <c r="S114" s="28" t="s">
        <v>179</v>
      </c>
    </row>
    <row r="115" customFormat="false" ht="21" hidden="false" customHeight="true" outlineLevel="0" collapsed="false">
      <c r="A115" s="1" t="s">
        <v>25</v>
      </c>
      <c r="B115" s="26" t="s">
        <v>180</v>
      </c>
      <c r="C115" s="2" t="n">
        <v>32</v>
      </c>
      <c r="D115" s="3" t="n">
        <v>100</v>
      </c>
      <c r="E115" s="2" t="n">
        <v>28</v>
      </c>
      <c r="F115" s="3" t="n">
        <v>87.5</v>
      </c>
      <c r="G115" s="2" t="n">
        <v>4</v>
      </c>
      <c r="H115" s="3" t="n">
        <v>12.5</v>
      </c>
      <c r="I115" s="2" t="n">
        <v>1</v>
      </c>
      <c r="J115" s="3" t="n">
        <v>25</v>
      </c>
      <c r="K115" s="2" t="n">
        <v>1</v>
      </c>
      <c r="L115" s="3" t="n">
        <v>25</v>
      </c>
      <c r="M115" s="2" t="s">
        <v>35</v>
      </c>
      <c r="N115" s="2" t="s">
        <v>35</v>
      </c>
      <c r="O115" s="2" t="n">
        <v>2</v>
      </c>
      <c r="P115" s="3" t="n">
        <v>50</v>
      </c>
      <c r="Q115" s="3" t="n">
        <f aca="false">475175438/1000</f>
        <v>475175.438</v>
      </c>
      <c r="S115" s="28" t="s">
        <v>181</v>
      </c>
    </row>
    <row r="116" customFormat="false" ht="21" hidden="false" customHeight="true" outlineLevel="0" collapsed="false">
      <c r="A116" s="1" t="n">
        <v>2022</v>
      </c>
      <c r="B116" s="26" t="s">
        <v>182</v>
      </c>
      <c r="N116" s="2"/>
      <c r="S116" s="35" t="s">
        <v>183</v>
      </c>
    </row>
    <row r="117" customFormat="false" ht="21" hidden="false" customHeight="true" outlineLevel="0" collapsed="false">
      <c r="B117" s="26" t="s">
        <v>184</v>
      </c>
      <c r="C117" s="2" t="n">
        <v>193</v>
      </c>
      <c r="D117" s="3" t="n">
        <v>100</v>
      </c>
      <c r="E117" s="2" t="n">
        <v>180</v>
      </c>
      <c r="F117" s="3" t="n">
        <v>93.26</v>
      </c>
      <c r="G117" s="2" t="n">
        <v>13</v>
      </c>
      <c r="H117" s="3" t="n">
        <v>6.74</v>
      </c>
      <c r="I117" s="2" t="s">
        <v>35</v>
      </c>
      <c r="J117" s="2" t="s">
        <v>35</v>
      </c>
      <c r="K117" s="2" t="n">
        <v>2</v>
      </c>
      <c r="L117" s="3" t="n">
        <v>15.3</v>
      </c>
      <c r="M117" s="2" t="n">
        <v>5</v>
      </c>
      <c r="N117" s="3" t="n">
        <v>38.4615384615385</v>
      </c>
      <c r="O117" s="2" t="n">
        <v>6</v>
      </c>
      <c r="P117" s="3" t="n">
        <v>46.1538461538462</v>
      </c>
      <c r="Q117" s="3" t="n">
        <f aca="false">640873074/1000</f>
        <v>640873.074</v>
      </c>
      <c r="S117" s="28" t="s">
        <v>185</v>
      </c>
    </row>
    <row r="118" customFormat="false" ht="21" hidden="false" customHeight="true" outlineLevel="0" collapsed="false">
      <c r="A118" s="1" t="n">
        <v>2023</v>
      </c>
      <c r="B118" s="26" t="s">
        <v>186</v>
      </c>
      <c r="C118" s="2" t="n">
        <v>94</v>
      </c>
      <c r="D118" s="3" t="n">
        <v>100</v>
      </c>
      <c r="E118" s="2" t="n">
        <v>82</v>
      </c>
      <c r="F118" s="3" t="n">
        <v>87.23</v>
      </c>
      <c r="G118" s="2" t="n">
        <v>12</v>
      </c>
      <c r="H118" s="3" t="n">
        <v>12.77</v>
      </c>
      <c r="I118" s="2" t="n">
        <v>5</v>
      </c>
      <c r="J118" s="3" t="n">
        <v>41.6666666666667</v>
      </c>
      <c r="K118" s="2" t="s">
        <v>35</v>
      </c>
      <c r="L118" s="2" t="s">
        <v>35</v>
      </c>
      <c r="M118" s="2" t="n">
        <v>7</v>
      </c>
      <c r="N118" s="3" t="n">
        <v>58.3333333333333</v>
      </c>
      <c r="O118" s="2" t="s">
        <v>35</v>
      </c>
      <c r="P118" s="2" t="s">
        <v>35</v>
      </c>
      <c r="Q118" s="3" t="n">
        <f aca="false">608224065/1000</f>
        <v>608224.065</v>
      </c>
      <c r="S118" s="1" t="s">
        <v>187</v>
      </c>
    </row>
    <row r="119" customFormat="false" ht="21" hidden="false" customHeight="true" outlineLevel="0" collapsed="false">
      <c r="A119" s="1" t="n">
        <v>2029</v>
      </c>
      <c r="B119" s="26" t="s">
        <v>188</v>
      </c>
      <c r="S119" s="1" t="s">
        <v>189</v>
      </c>
    </row>
    <row r="120" customFormat="false" ht="21" hidden="false" customHeight="true" outlineLevel="0" collapsed="false">
      <c r="A120" s="1" t="s">
        <v>25</v>
      </c>
      <c r="B120" s="26" t="s">
        <v>190</v>
      </c>
      <c r="C120" s="2" t="n">
        <v>5646</v>
      </c>
      <c r="D120" s="3" t="n">
        <v>100</v>
      </c>
      <c r="E120" s="2" t="n">
        <v>5639</v>
      </c>
      <c r="F120" s="3" t="n">
        <v>99.88</v>
      </c>
      <c r="G120" s="2" t="n">
        <v>7</v>
      </c>
      <c r="H120" s="3" t="n">
        <v>0.12</v>
      </c>
      <c r="I120" s="2" t="n">
        <v>3</v>
      </c>
      <c r="J120" s="3" t="n">
        <v>42.8571428571429</v>
      </c>
      <c r="K120" s="2" t="n">
        <v>1</v>
      </c>
      <c r="L120" s="3" t="n">
        <v>14.2</v>
      </c>
      <c r="M120" s="2" t="n">
        <v>3</v>
      </c>
      <c r="N120" s="3" t="n">
        <v>42.8571428571429</v>
      </c>
      <c r="O120" s="2" t="s">
        <v>35</v>
      </c>
      <c r="P120" s="2" t="s">
        <v>35</v>
      </c>
      <c r="Q120" s="3" t="n">
        <f aca="false">21836796/1000</f>
        <v>21836.796</v>
      </c>
      <c r="S120" s="28" t="s">
        <v>191</v>
      </c>
    </row>
    <row r="121" s="20" customFormat="true" ht="21" hidden="false" customHeight="true" outlineLevel="0" collapsed="false">
      <c r="A121" s="20" t="n">
        <v>21</v>
      </c>
      <c r="B121" s="25" t="s">
        <v>192</v>
      </c>
      <c r="C121" s="22" t="n">
        <v>152</v>
      </c>
      <c r="D121" s="23" t="n">
        <v>100</v>
      </c>
      <c r="E121" s="22" t="n">
        <v>116</v>
      </c>
      <c r="F121" s="23" t="n">
        <v>76.32</v>
      </c>
      <c r="G121" s="22" t="n">
        <v>36</v>
      </c>
      <c r="H121" s="23" t="n">
        <v>23.68</v>
      </c>
      <c r="I121" s="22" t="n">
        <v>8</v>
      </c>
      <c r="J121" s="23" t="n">
        <v>22.2222222222222</v>
      </c>
      <c r="K121" s="22" t="n">
        <v>12</v>
      </c>
      <c r="L121" s="23" t="n">
        <v>33.3333333333333</v>
      </c>
      <c r="M121" s="22" t="n">
        <v>13</v>
      </c>
      <c r="N121" s="23" t="n">
        <v>36.1111111111111</v>
      </c>
      <c r="O121" s="22" t="n">
        <v>3</v>
      </c>
      <c r="P121" s="23" t="n">
        <v>8.4</v>
      </c>
      <c r="Q121" s="23" t="n">
        <f aca="false">6943983714/1000</f>
        <v>6943983.714</v>
      </c>
      <c r="R121" s="22"/>
      <c r="S121" s="20" t="s">
        <v>193</v>
      </c>
    </row>
    <row r="122" customFormat="false" ht="21" hidden="false" customHeight="true" outlineLevel="0" collapsed="false">
      <c r="A122" s="1" t="n">
        <v>210</v>
      </c>
      <c r="B122" s="26" t="s">
        <v>192</v>
      </c>
      <c r="C122" s="2" t="n">
        <v>152</v>
      </c>
      <c r="D122" s="3" t="n">
        <v>100</v>
      </c>
      <c r="E122" s="2" t="n">
        <v>116</v>
      </c>
      <c r="F122" s="3" t="n">
        <v>76.32</v>
      </c>
      <c r="G122" s="2" t="n">
        <v>36</v>
      </c>
      <c r="H122" s="3" t="n">
        <v>23.68</v>
      </c>
      <c r="I122" s="2" t="n">
        <v>8</v>
      </c>
      <c r="J122" s="3" t="n">
        <v>22.2222222222222</v>
      </c>
      <c r="K122" s="2" t="n">
        <v>12</v>
      </c>
      <c r="L122" s="3" t="n">
        <v>33.3333333333333</v>
      </c>
      <c r="M122" s="2" t="n">
        <v>13</v>
      </c>
      <c r="N122" s="3" t="n">
        <v>36.1111111111111</v>
      </c>
      <c r="O122" s="2" t="n">
        <v>3</v>
      </c>
      <c r="P122" s="3" t="n">
        <v>8.4</v>
      </c>
      <c r="Q122" s="3" t="n">
        <f aca="false">6943983714/1000</f>
        <v>6943983.714</v>
      </c>
      <c r="S122" s="1" t="s">
        <v>193</v>
      </c>
    </row>
    <row r="123" customFormat="false" ht="21" hidden="false" customHeight="true" outlineLevel="0" collapsed="false">
      <c r="A123" s="1" t="n">
        <v>2101</v>
      </c>
      <c r="B123" s="26" t="s">
        <v>194</v>
      </c>
      <c r="C123" s="2" t="n">
        <v>53</v>
      </c>
      <c r="D123" s="3" t="n">
        <v>100</v>
      </c>
      <c r="E123" s="2" t="n">
        <v>34</v>
      </c>
      <c r="F123" s="3" t="n">
        <v>64.15</v>
      </c>
      <c r="G123" s="2" t="n">
        <v>19</v>
      </c>
      <c r="H123" s="3" t="n">
        <v>35.8</v>
      </c>
      <c r="I123" s="2" t="n">
        <v>6</v>
      </c>
      <c r="J123" s="3" t="n">
        <v>31.5789473684211</v>
      </c>
      <c r="K123" s="2" t="n">
        <v>4</v>
      </c>
      <c r="L123" s="3" t="n">
        <v>21</v>
      </c>
      <c r="M123" s="2" t="n">
        <v>9</v>
      </c>
      <c r="N123" s="3" t="n">
        <v>47.3684210526316</v>
      </c>
      <c r="O123" s="2" t="s">
        <v>35</v>
      </c>
      <c r="P123" s="2" t="s">
        <v>35</v>
      </c>
      <c r="Q123" s="3" t="n">
        <f aca="false">2903917848/1000</f>
        <v>2903917.848</v>
      </c>
      <c r="S123" s="1" t="s">
        <v>195</v>
      </c>
    </row>
    <row r="124" customFormat="false" ht="21" hidden="false" customHeight="true" outlineLevel="0" collapsed="false">
      <c r="A124" s="1" t="n">
        <v>2102</v>
      </c>
      <c r="B124" s="26" t="s">
        <v>196</v>
      </c>
      <c r="S124" s="1" t="s">
        <v>197</v>
      </c>
    </row>
    <row r="125" customFormat="false" ht="21" hidden="false" customHeight="true" outlineLevel="0" collapsed="false">
      <c r="B125" s="27" t="s">
        <v>198</v>
      </c>
      <c r="S125" s="28" t="s">
        <v>199</v>
      </c>
    </row>
    <row r="126" customFormat="false" ht="21" hidden="false" customHeight="true" outlineLevel="0" collapsed="false">
      <c r="B126" s="27" t="s">
        <v>200</v>
      </c>
      <c r="C126" s="2" t="n">
        <v>64</v>
      </c>
      <c r="D126" s="3" t="n">
        <v>100</v>
      </c>
      <c r="E126" s="2" t="n">
        <v>58</v>
      </c>
      <c r="F126" s="3" t="n">
        <v>90.63</v>
      </c>
      <c r="G126" s="2" t="n">
        <v>6</v>
      </c>
      <c r="H126" s="3" t="n">
        <v>9.38</v>
      </c>
      <c r="I126" s="2" t="s">
        <v>35</v>
      </c>
      <c r="J126" s="2" t="s">
        <v>35</v>
      </c>
      <c r="K126" s="2" t="s">
        <v>35</v>
      </c>
      <c r="L126" s="2" t="s">
        <v>35</v>
      </c>
      <c r="M126" s="2" t="n">
        <v>3</v>
      </c>
      <c r="N126" s="3" t="n">
        <v>50</v>
      </c>
      <c r="O126" s="2" t="n">
        <v>3</v>
      </c>
      <c r="P126" s="3" t="n">
        <v>50</v>
      </c>
      <c r="Q126" s="3" t="n">
        <f aca="false">3561225041/1000</f>
        <v>3561225.041</v>
      </c>
      <c r="S126" s="28" t="s">
        <v>201</v>
      </c>
    </row>
    <row r="127" customFormat="false" ht="21" hidden="false" customHeight="true" outlineLevel="0" collapsed="false">
      <c r="A127" s="1" t="n">
        <v>2109</v>
      </c>
      <c r="B127" s="26" t="s">
        <v>202</v>
      </c>
      <c r="J127" s="2"/>
      <c r="L127" s="2"/>
      <c r="S127" s="35" t="s">
        <v>203</v>
      </c>
    </row>
    <row r="128" customFormat="false" ht="21" hidden="false" customHeight="true" outlineLevel="0" collapsed="false">
      <c r="B128" s="27" t="s">
        <v>204</v>
      </c>
      <c r="C128" s="2" t="n">
        <v>35</v>
      </c>
      <c r="D128" s="3" t="n">
        <v>100</v>
      </c>
      <c r="E128" s="2" t="n">
        <v>24</v>
      </c>
      <c r="F128" s="3" t="n">
        <v>68.57</v>
      </c>
      <c r="G128" s="2" t="n">
        <v>11</v>
      </c>
      <c r="H128" s="3" t="n">
        <v>31.43</v>
      </c>
      <c r="I128" s="2" t="n">
        <v>2</v>
      </c>
      <c r="J128" s="3" t="n">
        <v>18.1818181818182</v>
      </c>
      <c r="K128" s="2" t="n">
        <v>8</v>
      </c>
      <c r="L128" s="3" t="n">
        <v>72.7272727272727</v>
      </c>
      <c r="M128" s="2" t="n">
        <v>1</v>
      </c>
      <c r="N128" s="3" t="n">
        <v>9.09090909090909</v>
      </c>
      <c r="O128" s="2" t="s">
        <v>35</v>
      </c>
      <c r="P128" s="2" t="s">
        <v>35</v>
      </c>
      <c r="Q128" s="3" t="n">
        <f aca="false">478840825/1000</f>
        <v>478840.825</v>
      </c>
      <c r="S128" s="28" t="s">
        <v>205</v>
      </c>
    </row>
    <row r="129" customFormat="false" ht="21" hidden="false" customHeight="true" outlineLevel="0" collapsed="false">
      <c r="A129" s="20" t="n">
        <v>22</v>
      </c>
      <c r="B129" s="25" t="s">
        <v>206</v>
      </c>
      <c r="P129" s="2"/>
      <c r="S129" s="20" t="s">
        <v>207</v>
      </c>
    </row>
    <row r="130" s="20" customFormat="true" ht="21" hidden="false" customHeight="true" outlineLevel="0" collapsed="false">
      <c r="B130" s="32" t="s">
        <v>208</v>
      </c>
      <c r="C130" s="22" t="n">
        <v>678</v>
      </c>
      <c r="D130" s="23" t="n">
        <v>100</v>
      </c>
      <c r="E130" s="22" t="n">
        <v>663</v>
      </c>
      <c r="F130" s="23" t="n">
        <v>97.8</v>
      </c>
      <c r="G130" s="22" t="n">
        <v>15</v>
      </c>
      <c r="H130" s="23" t="n">
        <v>2.2</v>
      </c>
      <c r="I130" s="22" t="n">
        <v>5</v>
      </c>
      <c r="J130" s="23" t="n">
        <v>33.3333333333333</v>
      </c>
      <c r="K130" s="22" t="n">
        <v>2</v>
      </c>
      <c r="L130" s="23" t="n">
        <v>13.3333333333333</v>
      </c>
      <c r="M130" s="22" t="n">
        <v>6</v>
      </c>
      <c r="N130" s="23" t="n">
        <v>40.1</v>
      </c>
      <c r="O130" s="22" t="n">
        <v>2</v>
      </c>
      <c r="P130" s="23" t="n">
        <v>13.3333333333333</v>
      </c>
      <c r="Q130" s="23" t="n">
        <f aca="false">665235760/1000</f>
        <v>665235.76</v>
      </c>
      <c r="R130" s="22"/>
      <c r="S130" s="33" t="s">
        <v>209</v>
      </c>
    </row>
    <row r="131" customFormat="false" ht="21" hidden="false" customHeight="true" outlineLevel="0" collapsed="false">
      <c r="A131" s="1" t="n">
        <v>221</v>
      </c>
      <c r="B131" s="26" t="s">
        <v>210</v>
      </c>
      <c r="C131" s="2" t="n">
        <v>84</v>
      </c>
      <c r="D131" s="3" t="n">
        <v>100</v>
      </c>
      <c r="E131" s="2" t="n">
        <v>81</v>
      </c>
      <c r="F131" s="3" t="n">
        <v>96.43</v>
      </c>
      <c r="G131" s="2" t="n">
        <v>3</v>
      </c>
      <c r="H131" s="3" t="n">
        <v>3.57</v>
      </c>
      <c r="I131" s="2" t="n">
        <v>2</v>
      </c>
      <c r="J131" s="3" t="n">
        <v>66.6666666666667</v>
      </c>
      <c r="K131" s="2" t="s">
        <v>35</v>
      </c>
      <c r="L131" s="2" t="s">
        <v>35</v>
      </c>
      <c r="M131" s="2" t="n">
        <v>1</v>
      </c>
      <c r="N131" s="3" t="n">
        <v>33.3333333333333</v>
      </c>
      <c r="O131" s="2" t="s">
        <v>35</v>
      </c>
      <c r="P131" s="2" t="s">
        <v>35</v>
      </c>
      <c r="Q131" s="3" t="s">
        <v>46</v>
      </c>
      <c r="S131" s="1" t="s">
        <v>211</v>
      </c>
    </row>
    <row r="132" s="31" customFormat="true" ht="21" hidden="false" customHeight="true" outlineLevel="0" collapsed="false">
      <c r="A132" s="1" t="n">
        <v>2211</v>
      </c>
      <c r="B132" s="26" t="s">
        <v>212</v>
      </c>
      <c r="C132" s="29"/>
      <c r="D132" s="30"/>
      <c r="E132" s="29"/>
      <c r="F132" s="30"/>
      <c r="G132" s="29"/>
      <c r="H132" s="30"/>
      <c r="I132" s="29"/>
      <c r="J132" s="30"/>
      <c r="K132" s="29"/>
      <c r="L132" s="30"/>
      <c r="M132" s="29"/>
      <c r="N132" s="30"/>
      <c r="O132" s="29"/>
      <c r="P132" s="30"/>
      <c r="Q132" s="30"/>
      <c r="R132" s="29"/>
      <c r="S132" s="1" t="s">
        <v>213</v>
      </c>
    </row>
    <row r="133" customFormat="false" ht="21" hidden="false" customHeight="true" outlineLevel="0" collapsed="false">
      <c r="B133" s="27" t="s">
        <v>214</v>
      </c>
      <c r="C133" s="2" t="n">
        <v>9</v>
      </c>
      <c r="D133" s="3" t="n">
        <v>100</v>
      </c>
      <c r="E133" s="2" t="n">
        <v>8</v>
      </c>
      <c r="F133" s="3" t="n">
        <v>88.89</v>
      </c>
      <c r="G133" s="2" t="n">
        <v>1</v>
      </c>
      <c r="H133" s="3" t="n">
        <v>11.11</v>
      </c>
      <c r="I133" s="2" t="s">
        <v>35</v>
      </c>
      <c r="J133" s="2" t="s">
        <v>35</v>
      </c>
      <c r="K133" s="2" t="s">
        <v>35</v>
      </c>
      <c r="L133" s="2" t="s">
        <v>35</v>
      </c>
      <c r="M133" s="2" t="n">
        <v>1</v>
      </c>
      <c r="N133" s="3" t="n">
        <v>100</v>
      </c>
      <c r="O133" s="2" t="s">
        <v>35</v>
      </c>
      <c r="P133" s="2" t="s">
        <v>35</v>
      </c>
      <c r="Q133" s="3" t="s">
        <v>46</v>
      </c>
      <c r="S133" s="28" t="s">
        <v>215</v>
      </c>
    </row>
    <row r="134" customFormat="false" ht="21" hidden="false" customHeight="true" outlineLevel="0" collapsed="false">
      <c r="A134" s="1" t="n">
        <v>2212</v>
      </c>
      <c r="B134" s="26" t="s">
        <v>216</v>
      </c>
      <c r="C134" s="2" t="n">
        <v>12</v>
      </c>
      <c r="D134" s="3" t="n">
        <v>100</v>
      </c>
      <c r="E134" s="2" t="n">
        <v>10</v>
      </c>
      <c r="F134" s="3" t="n">
        <v>83.33</v>
      </c>
      <c r="G134" s="2" t="n">
        <v>2</v>
      </c>
      <c r="H134" s="3" t="n">
        <v>16.67</v>
      </c>
      <c r="I134" s="2" t="n">
        <v>2</v>
      </c>
      <c r="J134" s="3" t="n">
        <v>100</v>
      </c>
      <c r="K134" s="2" t="s">
        <v>35</v>
      </c>
      <c r="L134" s="2" t="s">
        <v>35</v>
      </c>
      <c r="M134" s="2" t="s">
        <v>35</v>
      </c>
      <c r="N134" s="2" t="s">
        <v>35</v>
      </c>
      <c r="O134" s="2" t="s">
        <v>35</v>
      </c>
      <c r="P134" s="2" t="s">
        <v>35</v>
      </c>
      <c r="Q134" s="3" t="s">
        <v>46</v>
      </c>
      <c r="S134" s="1" t="s">
        <v>217</v>
      </c>
    </row>
    <row r="135" customFormat="false" ht="21" hidden="false" customHeight="true" outlineLevel="0" collapsed="false">
      <c r="A135" s="1" t="n">
        <v>2219</v>
      </c>
      <c r="B135" s="26" t="s">
        <v>218</v>
      </c>
      <c r="C135" s="2" t="n">
        <v>63</v>
      </c>
      <c r="D135" s="3" t="n">
        <v>100</v>
      </c>
      <c r="E135" s="2" t="n">
        <v>63</v>
      </c>
      <c r="F135" s="3" t="n">
        <v>100</v>
      </c>
      <c r="G135" s="2" t="s">
        <v>35</v>
      </c>
      <c r="H135" s="2" t="s">
        <v>35</v>
      </c>
      <c r="I135" s="2" t="s">
        <v>35</v>
      </c>
      <c r="J135" s="2" t="s">
        <v>35</v>
      </c>
      <c r="K135" s="2" t="s">
        <v>35</v>
      </c>
      <c r="L135" s="2" t="s">
        <v>35</v>
      </c>
      <c r="M135" s="2" t="s">
        <v>35</v>
      </c>
      <c r="N135" s="2" t="s">
        <v>35</v>
      </c>
      <c r="O135" s="2" t="s">
        <v>35</v>
      </c>
      <c r="P135" s="2" t="s">
        <v>35</v>
      </c>
      <c r="Q135" s="3" t="s">
        <v>85</v>
      </c>
      <c r="S135" s="1" t="s">
        <v>219</v>
      </c>
    </row>
    <row r="136" customFormat="false" ht="21" hidden="false" customHeight="true" outlineLevel="0" collapsed="false">
      <c r="A136" s="1" t="n">
        <v>222</v>
      </c>
      <c r="B136" s="26" t="s">
        <v>220</v>
      </c>
      <c r="H136" s="2"/>
      <c r="J136" s="2"/>
      <c r="L136" s="2"/>
      <c r="N136" s="2"/>
      <c r="P136" s="2"/>
      <c r="S136" s="1" t="s">
        <v>221</v>
      </c>
    </row>
    <row r="137" customFormat="false" ht="21" hidden="false" customHeight="true" outlineLevel="0" collapsed="false">
      <c r="B137" s="27" t="s">
        <v>222</v>
      </c>
      <c r="C137" s="2" t="n">
        <v>593</v>
      </c>
      <c r="D137" s="3" t="n">
        <v>100</v>
      </c>
      <c r="E137" s="2" t="n">
        <v>582</v>
      </c>
      <c r="F137" s="3" t="n">
        <v>98.1</v>
      </c>
      <c r="G137" s="2" t="n">
        <v>11</v>
      </c>
      <c r="H137" s="3" t="n">
        <v>1.9</v>
      </c>
      <c r="I137" s="2" t="n">
        <v>3</v>
      </c>
      <c r="J137" s="3" t="n">
        <v>27.2727272727273</v>
      </c>
      <c r="K137" s="2" t="n">
        <v>1</v>
      </c>
      <c r="L137" s="3" t="n">
        <v>9.09090909090909</v>
      </c>
      <c r="M137" s="2" t="n">
        <v>5</v>
      </c>
      <c r="N137" s="3" t="n">
        <v>45.4</v>
      </c>
      <c r="O137" s="2" t="n">
        <v>2</v>
      </c>
      <c r="P137" s="3" t="n">
        <v>18.1818181818182</v>
      </c>
      <c r="Q137" s="3" t="n">
        <f aca="false">501717692/1000</f>
        <v>501717.692</v>
      </c>
    </row>
    <row r="138" customFormat="false" ht="21.75" hidden="false" customHeight="true" outlineLevel="0" collapsed="false">
      <c r="A138" s="4" t="s">
        <v>76</v>
      </c>
    </row>
    <row r="139" customFormat="false" ht="21.75" hidden="false" customHeight="true" outlineLevel="0" collapsed="false">
      <c r="A139" s="1" t="s">
        <v>77</v>
      </c>
    </row>
    <row r="140" customFormat="false" ht="12" hidden="false" customHeight="true" outlineLevel="0" collapsed="false">
      <c r="S140" s="5"/>
    </row>
    <row r="141" s="9" customFormat="true" ht="21" hidden="false" customHeight="true" outlineLevel="0" collapsed="false">
      <c r="A141" s="6"/>
      <c r="B141" s="6"/>
      <c r="C141" s="7" t="s">
        <v>2</v>
      </c>
      <c r="D141" s="7"/>
      <c r="E141" s="7" t="s">
        <v>3</v>
      </c>
      <c r="F141" s="7"/>
      <c r="G141" s="8" t="s">
        <v>4</v>
      </c>
      <c r="H141" s="8"/>
      <c r="I141" s="8"/>
      <c r="J141" s="8"/>
      <c r="K141" s="8"/>
      <c r="L141" s="8"/>
      <c r="M141" s="8"/>
      <c r="N141" s="8"/>
      <c r="O141" s="8"/>
      <c r="P141" s="8"/>
      <c r="Q141" s="7" t="s">
        <v>5</v>
      </c>
      <c r="R141" s="7"/>
      <c r="S141" s="6"/>
    </row>
    <row r="142" s="9" customFormat="true" ht="21" hidden="false" customHeight="true" outlineLevel="0" collapsed="false">
      <c r="C142" s="10" t="s">
        <v>6</v>
      </c>
      <c r="D142" s="10"/>
      <c r="E142" s="11" t="s">
        <v>7</v>
      </c>
      <c r="F142" s="11"/>
      <c r="G142" s="11" t="s">
        <v>2</v>
      </c>
      <c r="H142" s="11"/>
      <c r="I142" s="12" t="s">
        <v>8</v>
      </c>
      <c r="J142" s="12"/>
      <c r="K142" s="12" t="s">
        <v>9</v>
      </c>
      <c r="L142" s="12"/>
      <c r="M142" s="12" t="s">
        <v>10</v>
      </c>
      <c r="N142" s="12"/>
      <c r="O142" s="12" t="s">
        <v>11</v>
      </c>
      <c r="P142" s="12"/>
      <c r="Q142" s="11" t="s">
        <v>12</v>
      </c>
      <c r="R142" s="11"/>
    </row>
    <row r="143" s="9" customFormat="true" ht="21" hidden="false" customHeight="true" outlineLevel="0" collapsed="false">
      <c r="A143" s="13" t="s">
        <v>13</v>
      </c>
      <c r="B143" s="13" t="s">
        <v>14</v>
      </c>
      <c r="C143" s="14"/>
      <c r="D143" s="14"/>
      <c r="E143" s="14" t="s">
        <v>15</v>
      </c>
      <c r="F143" s="14"/>
      <c r="G143" s="14" t="s">
        <v>6</v>
      </c>
      <c r="H143" s="14"/>
      <c r="I143" s="12"/>
      <c r="J143" s="12"/>
      <c r="K143" s="12"/>
      <c r="L143" s="12"/>
      <c r="M143" s="12"/>
      <c r="N143" s="12"/>
      <c r="O143" s="12"/>
      <c r="P143" s="12"/>
      <c r="Q143" s="10" t="s">
        <v>16</v>
      </c>
      <c r="R143" s="10"/>
      <c r="S143" s="15" t="s">
        <v>17</v>
      </c>
    </row>
    <row r="144" s="9" customFormat="true" ht="21" hidden="false" customHeight="true" outlineLevel="0" collapsed="false">
      <c r="A144" s="15" t="s">
        <v>18</v>
      </c>
      <c r="B144" s="15"/>
      <c r="C144" s="11" t="s">
        <v>19</v>
      </c>
      <c r="D144" s="16" t="s">
        <v>20</v>
      </c>
      <c r="E144" s="11" t="s">
        <v>19</v>
      </c>
      <c r="F144" s="16" t="s">
        <v>20</v>
      </c>
      <c r="G144" s="11" t="s">
        <v>19</v>
      </c>
      <c r="H144" s="16" t="s">
        <v>20</v>
      </c>
      <c r="I144" s="11" t="s">
        <v>19</v>
      </c>
      <c r="J144" s="16" t="s">
        <v>20</v>
      </c>
      <c r="K144" s="11" t="s">
        <v>19</v>
      </c>
      <c r="L144" s="16" t="s">
        <v>20</v>
      </c>
      <c r="M144" s="11" t="s">
        <v>19</v>
      </c>
      <c r="N144" s="16" t="s">
        <v>20</v>
      </c>
      <c r="O144" s="11" t="s">
        <v>19</v>
      </c>
      <c r="P144" s="16" t="s">
        <v>20</v>
      </c>
      <c r="Q144" s="17" t="s">
        <v>21</v>
      </c>
      <c r="R144" s="17"/>
      <c r="S144" s="15"/>
    </row>
    <row r="145" s="9" customFormat="true" ht="21" hidden="false" customHeight="true" outlineLevel="0" collapsed="false">
      <c r="A145" s="18"/>
      <c r="B145" s="18"/>
      <c r="C145" s="14" t="s">
        <v>22</v>
      </c>
      <c r="D145" s="19" t="s">
        <v>23</v>
      </c>
      <c r="E145" s="14" t="s">
        <v>22</v>
      </c>
      <c r="F145" s="19" t="s">
        <v>23</v>
      </c>
      <c r="G145" s="14" t="s">
        <v>22</v>
      </c>
      <c r="H145" s="19" t="s">
        <v>23</v>
      </c>
      <c r="I145" s="14" t="s">
        <v>22</v>
      </c>
      <c r="J145" s="19" t="s">
        <v>23</v>
      </c>
      <c r="K145" s="14" t="s">
        <v>22</v>
      </c>
      <c r="L145" s="19" t="s">
        <v>23</v>
      </c>
      <c r="M145" s="14" t="s">
        <v>22</v>
      </c>
      <c r="N145" s="19" t="s">
        <v>23</v>
      </c>
      <c r="O145" s="14" t="s">
        <v>22</v>
      </c>
      <c r="P145" s="19" t="s">
        <v>23</v>
      </c>
      <c r="Q145" s="18" t="s">
        <v>24</v>
      </c>
      <c r="R145" s="18"/>
      <c r="S145" s="18"/>
    </row>
    <row r="146" customFormat="false" ht="21" hidden="false" customHeight="true" outlineLevel="0" collapsed="false">
      <c r="A146" s="1" t="n">
        <v>2221</v>
      </c>
      <c r="B146" s="26" t="s">
        <v>223</v>
      </c>
      <c r="C146" s="2" t="n">
        <v>583</v>
      </c>
      <c r="D146" s="3" t="n">
        <v>100</v>
      </c>
      <c r="E146" s="2" t="n">
        <v>573</v>
      </c>
      <c r="F146" s="3" t="n">
        <v>98.3</v>
      </c>
      <c r="G146" s="2" t="n">
        <v>10</v>
      </c>
      <c r="H146" s="3" t="n">
        <v>1.7</v>
      </c>
      <c r="I146" s="2" t="n">
        <v>3</v>
      </c>
      <c r="J146" s="3" t="n">
        <v>30</v>
      </c>
      <c r="K146" s="2" t="s">
        <v>35</v>
      </c>
      <c r="L146" s="2" t="s">
        <v>35</v>
      </c>
      <c r="M146" s="2" t="n">
        <v>5</v>
      </c>
      <c r="N146" s="3" t="n">
        <v>50</v>
      </c>
      <c r="O146" s="2" t="n">
        <v>2</v>
      </c>
      <c r="P146" s="3" t="n">
        <v>20</v>
      </c>
      <c r="Q146" s="3" t="n">
        <f aca="false">497369948/1000</f>
        <v>497369.948</v>
      </c>
      <c r="S146" s="1" t="s">
        <v>224</v>
      </c>
    </row>
    <row r="147" customFormat="false" ht="21" hidden="false" customHeight="true" outlineLevel="0" collapsed="false">
      <c r="A147" s="1" t="n">
        <v>2222</v>
      </c>
      <c r="B147" s="26" t="s">
        <v>225</v>
      </c>
      <c r="C147" s="2" t="n">
        <v>10</v>
      </c>
      <c r="D147" s="3" t="n">
        <v>100</v>
      </c>
      <c r="E147" s="2" t="n">
        <v>9</v>
      </c>
      <c r="F147" s="3" t="n">
        <v>90</v>
      </c>
      <c r="G147" s="2" t="n">
        <v>1</v>
      </c>
      <c r="H147" s="3" t="n">
        <v>10</v>
      </c>
      <c r="I147" s="2" t="s">
        <v>35</v>
      </c>
      <c r="J147" s="2" t="s">
        <v>35</v>
      </c>
      <c r="K147" s="2" t="n">
        <v>1</v>
      </c>
      <c r="L147" s="3" t="n">
        <v>100</v>
      </c>
      <c r="M147" s="2" t="s">
        <v>35</v>
      </c>
      <c r="N147" s="2" t="s">
        <v>35</v>
      </c>
      <c r="O147" s="2" t="s">
        <v>35</v>
      </c>
      <c r="P147" s="2" t="s">
        <v>35</v>
      </c>
      <c r="Q147" s="3" t="s">
        <v>46</v>
      </c>
      <c r="S147" s="1" t="s">
        <v>226</v>
      </c>
    </row>
    <row r="148" customFormat="false" ht="21" hidden="false" customHeight="true" outlineLevel="0" collapsed="false">
      <c r="A148" s="1" t="n">
        <v>223</v>
      </c>
      <c r="B148" s="26" t="s">
        <v>227</v>
      </c>
      <c r="C148" s="2" t="n">
        <v>1</v>
      </c>
      <c r="D148" s="3" t="n">
        <v>100</v>
      </c>
      <c r="E148" s="2" t="s">
        <v>35</v>
      </c>
      <c r="F148" s="2" t="s">
        <v>35</v>
      </c>
      <c r="G148" s="2" t="n">
        <v>1</v>
      </c>
      <c r="H148" s="3" t="n">
        <v>100</v>
      </c>
      <c r="I148" s="2" t="s">
        <v>35</v>
      </c>
      <c r="J148" s="2" t="s">
        <v>35</v>
      </c>
      <c r="K148" s="2" t="n">
        <v>1</v>
      </c>
      <c r="L148" s="3" t="n">
        <v>100</v>
      </c>
      <c r="M148" s="2" t="s">
        <v>35</v>
      </c>
      <c r="N148" s="2" t="s">
        <v>35</v>
      </c>
      <c r="O148" s="2" t="s">
        <v>35</v>
      </c>
      <c r="P148" s="2" t="s">
        <v>35</v>
      </c>
      <c r="Q148" s="3" t="s">
        <v>46</v>
      </c>
      <c r="S148" s="1" t="s">
        <v>228</v>
      </c>
    </row>
    <row r="149" customFormat="false" ht="21" hidden="false" customHeight="true" outlineLevel="0" collapsed="false">
      <c r="A149" s="1" t="n">
        <v>2230</v>
      </c>
      <c r="B149" s="26" t="s">
        <v>227</v>
      </c>
      <c r="C149" s="2" t="n">
        <v>1</v>
      </c>
      <c r="D149" s="3" t="n">
        <v>100</v>
      </c>
      <c r="E149" s="2" t="s">
        <v>35</v>
      </c>
      <c r="F149" s="2" t="s">
        <v>35</v>
      </c>
      <c r="G149" s="2" t="n">
        <v>1</v>
      </c>
      <c r="H149" s="3" t="n">
        <v>100</v>
      </c>
      <c r="I149" s="2" t="s">
        <v>35</v>
      </c>
      <c r="J149" s="2" t="s">
        <v>35</v>
      </c>
      <c r="K149" s="2" t="n">
        <v>1</v>
      </c>
      <c r="L149" s="3" t="n">
        <v>100</v>
      </c>
      <c r="M149" s="2" t="s">
        <v>35</v>
      </c>
      <c r="N149" s="2" t="s">
        <v>35</v>
      </c>
      <c r="O149" s="2" t="s">
        <v>35</v>
      </c>
      <c r="P149" s="2" t="s">
        <v>35</v>
      </c>
      <c r="Q149" s="3" t="s">
        <v>46</v>
      </c>
      <c r="S149" s="1" t="s">
        <v>228</v>
      </c>
    </row>
    <row r="150" s="20" customFormat="true" ht="21" hidden="false" customHeight="true" outlineLevel="0" collapsed="false">
      <c r="A150" s="20" t="n">
        <v>23</v>
      </c>
      <c r="B150" s="25" t="s">
        <v>229</v>
      </c>
      <c r="C150" s="22"/>
      <c r="D150" s="23"/>
      <c r="E150" s="22"/>
      <c r="F150" s="23"/>
      <c r="G150" s="22"/>
      <c r="H150" s="23"/>
      <c r="I150" s="22"/>
      <c r="J150" s="23"/>
      <c r="K150" s="22"/>
      <c r="L150" s="23"/>
      <c r="M150" s="22"/>
      <c r="N150" s="23"/>
      <c r="O150" s="22"/>
      <c r="P150" s="23"/>
      <c r="Q150" s="23"/>
      <c r="R150" s="22"/>
      <c r="S150" s="20" t="s">
        <v>230</v>
      </c>
    </row>
    <row r="151" s="20" customFormat="true" ht="21" hidden="false" customHeight="true" outlineLevel="0" collapsed="false">
      <c r="A151" s="20" t="s">
        <v>25</v>
      </c>
      <c r="B151" s="32" t="s">
        <v>231</v>
      </c>
      <c r="C151" s="22" t="n">
        <v>34</v>
      </c>
      <c r="D151" s="23" t="n">
        <v>100</v>
      </c>
      <c r="E151" s="22" t="n">
        <v>23</v>
      </c>
      <c r="F151" s="23" t="n">
        <v>67.6</v>
      </c>
      <c r="G151" s="22" t="n">
        <v>11</v>
      </c>
      <c r="H151" s="23" t="n">
        <v>32.35</v>
      </c>
      <c r="I151" s="22" t="n">
        <v>1</v>
      </c>
      <c r="J151" s="23" t="n">
        <v>9.09090909090909</v>
      </c>
      <c r="K151" s="22" t="n">
        <v>5</v>
      </c>
      <c r="L151" s="23" t="n">
        <v>45.4545454545455</v>
      </c>
      <c r="M151" s="22" t="n">
        <v>4</v>
      </c>
      <c r="N151" s="23" t="n">
        <v>36.3</v>
      </c>
      <c r="O151" s="22" t="n">
        <v>1</v>
      </c>
      <c r="P151" s="23" t="n">
        <v>9.09090909090909</v>
      </c>
      <c r="Q151" s="23" t="n">
        <f aca="false">217313051216/1000</f>
        <v>217313051.216</v>
      </c>
      <c r="R151" s="22"/>
      <c r="S151" s="33" t="s">
        <v>232</v>
      </c>
    </row>
    <row r="152" customFormat="false" ht="21" hidden="false" customHeight="true" outlineLevel="0" collapsed="false">
      <c r="A152" s="1" t="n">
        <v>231</v>
      </c>
      <c r="B152" s="26" t="s">
        <v>233</v>
      </c>
      <c r="C152" s="2" t="n">
        <v>6</v>
      </c>
      <c r="D152" s="3" t="n">
        <v>100</v>
      </c>
      <c r="E152" s="2" t="n">
        <v>6</v>
      </c>
      <c r="F152" s="3" t="n">
        <v>100</v>
      </c>
      <c r="G152" s="2" t="s">
        <v>35</v>
      </c>
      <c r="H152" s="2" t="s">
        <v>35</v>
      </c>
      <c r="I152" s="2" t="s">
        <v>35</v>
      </c>
      <c r="J152" s="2" t="s">
        <v>35</v>
      </c>
      <c r="K152" s="2" t="s">
        <v>35</v>
      </c>
      <c r="L152" s="2" t="s">
        <v>35</v>
      </c>
      <c r="M152" s="2" t="s">
        <v>35</v>
      </c>
      <c r="N152" s="2" t="s">
        <v>35</v>
      </c>
      <c r="O152" s="2" t="s">
        <v>35</v>
      </c>
      <c r="P152" s="2" t="s">
        <v>35</v>
      </c>
      <c r="Q152" s="3" t="s">
        <v>65</v>
      </c>
      <c r="S152" s="1" t="s">
        <v>234</v>
      </c>
    </row>
    <row r="153" customFormat="false" ht="21" hidden="false" customHeight="true" outlineLevel="0" collapsed="false">
      <c r="A153" s="1" t="n">
        <v>2310</v>
      </c>
      <c r="B153" s="26" t="s">
        <v>233</v>
      </c>
      <c r="C153" s="2" t="n">
        <v>6</v>
      </c>
      <c r="D153" s="3" t="n">
        <v>100</v>
      </c>
      <c r="E153" s="2" t="n">
        <v>6</v>
      </c>
      <c r="F153" s="3" t="n">
        <v>100</v>
      </c>
      <c r="G153" s="2" t="s">
        <v>35</v>
      </c>
      <c r="H153" s="2" t="s">
        <v>35</v>
      </c>
      <c r="I153" s="2" t="s">
        <v>35</v>
      </c>
      <c r="J153" s="2" t="s">
        <v>35</v>
      </c>
      <c r="K153" s="2" t="s">
        <v>35</v>
      </c>
      <c r="L153" s="2" t="s">
        <v>35</v>
      </c>
      <c r="M153" s="2" t="s">
        <v>35</v>
      </c>
      <c r="N153" s="2" t="s">
        <v>35</v>
      </c>
      <c r="O153" s="2" t="s">
        <v>35</v>
      </c>
      <c r="P153" s="2" t="s">
        <v>35</v>
      </c>
      <c r="Q153" s="3" t="s">
        <v>85</v>
      </c>
      <c r="S153" s="1" t="s">
        <v>234</v>
      </c>
    </row>
    <row r="154" customFormat="false" ht="21" hidden="false" customHeight="true" outlineLevel="0" collapsed="false">
      <c r="A154" s="1" t="n">
        <v>232</v>
      </c>
      <c r="B154" s="26" t="s">
        <v>235</v>
      </c>
      <c r="C154" s="2" t="n">
        <v>28</v>
      </c>
      <c r="D154" s="3" t="n">
        <v>100</v>
      </c>
      <c r="E154" s="2" t="n">
        <v>17</v>
      </c>
      <c r="F154" s="3" t="n">
        <v>60.71</v>
      </c>
      <c r="G154" s="2" t="n">
        <v>11</v>
      </c>
      <c r="H154" s="3" t="n">
        <v>39.29</v>
      </c>
      <c r="I154" s="2" t="n">
        <v>1</v>
      </c>
      <c r="J154" s="3" t="n">
        <v>9.09090909090909</v>
      </c>
      <c r="K154" s="2" t="n">
        <v>5</v>
      </c>
      <c r="L154" s="3" t="n">
        <v>45.4</v>
      </c>
      <c r="M154" s="2" t="n">
        <v>4</v>
      </c>
      <c r="N154" s="3" t="n">
        <v>36.3636363636364</v>
      </c>
      <c r="O154" s="2" t="n">
        <v>1</v>
      </c>
      <c r="P154" s="3" t="n">
        <v>9.09090909090909</v>
      </c>
      <c r="Q154" s="3" t="n">
        <f aca="false">217313051216/1000</f>
        <v>217313051.216</v>
      </c>
      <c r="S154" s="1" t="s">
        <v>236</v>
      </c>
    </row>
    <row r="155" customFormat="false" ht="21" hidden="false" customHeight="true" outlineLevel="0" collapsed="false">
      <c r="A155" s="1" t="n">
        <v>2320</v>
      </c>
      <c r="B155" s="26" t="s">
        <v>237</v>
      </c>
      <c r="C155" s="2" t="n">
        <v>28</v>
      </c>
      <c r="D155" s="3" t="n">
        <v>100</v>
      </c>
      <c r="E155" s="2" t="n">
        <v>17</v>
      </c>
      <c r="F155" s="3" t="n">
        <v>60.71</v>
      </c>
      <c r="G155" s="2" t="n">
        <v>11</v>
      </c>
      <c r="H155" s="3" t="n">
        <v>39.29</v>
      </c>
      <c r="I155" s="2" t="n">
        <v>1</v>
      </c>
      <c r="J155" s="3" t="n">
        <v>9.09090909090909</v>
      </c>
      <c r="K155" s="2" t="n">
        <v>5</v>
      </c>
      <c r="L155" s="3" t="n">
        <v>45.4</v>
      </c>
      <c r="M155" s="2" t="n">
        <v>4</v>
      </c>
      <c r="N155" s="3" t="n">
        <v>36.3636363636364</v>
      </c>
      <c r="O155" s="2" t="n">
        <v>1</v>
      </c>
      <c r="P155" s="3" t="n">
        <v>9.09090909090909</v>
      </c>
      <c r="Q155" s="3" t="n">
        <f aca="false">217313051216/1000</f>
        <v>217313051.216</v>
      </c>
      <c r="S155" s="1" t="s">
        <v>238</v>
      </c>
    </row>
    <row r="156" s="20" customFormat="true" ht="21" hidden="false" customHeight="true" outlineLevel="0" collapsed="false">
      <c r="A156" s="20" t="n">
        <v>24</v>
      </c>
      <c r="B156" s="25" t="s">
        <v>239</v>
      </c>
      <c r="C156" s="22" t="n">
        <v>585</v>
      </c>
      <c r="D156" s="23" t="n">
        <v>100</v>
      </c>
      <c r="E156" s="22" t="n">
        <v>393</v>
      </c>
      <c r="F156" s="23" t="n">
        <v>67.18</v>
      </c>
      <c r="G156" s="22" t="n">
        <v>192</v>
      </c>
      <c r="H156" s="23" t="n">
        <v>32.82</v>
      </c>
      <c r="I156" s="22" t="n">
        <v>52</v>
      </c>
      <c r="J156" s="23" t="n">
        <v>27.0833333333333</v>
      </c>
      <c r="K156" s="22" t="n">
        <v>59</v>
      </c>
      <c r="L156" s="23" t="n">
        <v>30.7291666666667</v>
      </c>
      <c r="M156" s="22" t="n">
        <v>36</v>
      </c>
      <c r="N156" s="23" t="n">
        <v>18.75</v>
      </c>
      <c r="O156" s="22" t="n">
        <v>45</v>
      </c>
      <c r="P156" s="23" t="n">
        <v>23.4375</v>
      </c>
      <c r="Q156" s="23" t="n">
        <f aca="false">51725410658/1000</f>
        <v>51725410.658</v>
      </c>
      <c r="R156" s="22"/>
      <c r="S156" s="20" t="s">
        <v>240</v>
      </c>
    </row>
    <row r="157" customFormat="false" ht="21" hidden="false" customHeight="true" outlineLevel="0" collapsed="false">
      <c r="A157" s="1" t="n">
        <v>241</v>
      </c>
      <c r="B157" s="26" t="s">
        <v>241</v>
      </c>
      <c r="C157" s="2" t="n">
        <v>305</v>
      </c>
      <c r="D157" s="3" t="n">
        <v>100</v>
      </c>
      <c r="E157" s="2" t="n">
        <v>191</v>
      </c>
      <c r="F157" s="3" t="n">
        <v>62.62</v>
      </c>
      <c r="G157" s="2" t="n">
        <v>114</v>
      </c>
      <c r="H157" s="3" t="n">
        <v>37.38</v>
      </c>
      <c r="I157" s="2" t="n">
        <v>38</v>
      </c>
      <c r="J157" s="3" t="n">
        <v>33.3333333333333</v>
      </c>
      <c r="K157" s="2" t="n">
        <v>32</v>
      </c>
      <c r="L157" s="3" t="n">
        <v>28.0701754385965</v>
      </c>
      <c r="M157" s="2" t="n">
        <v>23</v>
      </c>
      <c r="N157" s="3" t="n">
        <v>20.1754385964912</v>
      </c>
      <c r="O157" s="2" t="n">
        <v>21</v>
      </c>
      <c r="P157" s="3" t="n">
        <v>18.4210526315789</v>
      </c>
      <c r="Q157" s="3" t="n">
        <f aca="false">26581426861/1000</f>
        <v>26581426.861</v>
      </c>
      <c r="S157" s="1" t="s">
        <v>242</v>
      </c>
    </row>
    <row r="158" s="31" customFormat="true" ht="21" hidden="false" customHeight="true" outlineLevel="0" collapsed="false">
      <c r="A158" s="1" t="n">
        <v>2411</v>
      </c>
      <c r="B158" s="26" t="s">
        <v>243</v>
      </c>
      <c r="C158" s="29"/>
      <c r="D158" s="30"/>
      <c r="E158" s="29"/>
      <c r="F158" s="30"/>
      <c r="G158" s="29"/>
      <c r="H158" s="30"/>
      <c r="I158" s="29"/>
      <c r="J158" s="30"/>
      <c r="K158" s="29"/>
      <c r="L158" s="30"/>
      <c r="M158" s="29"/>
      <c r="N158" s="30"/>
      <c r="O158" s="29"/>
      <c r="P158" s="30"/>
      <c r="Q158" s="30"/>
      <c r="R158" s="29"/>
      <c r="S158" s="1" t="s">
        <v>244</v>
      </c>
    </row>
    <row r="159" customFormat="false" ht="21" hidden="false" customHeight="true" outlineLevel="0" collapsed="false">
      <c r="B159" s="27" t="s">
        <v>245</v>
      </c>
      <c r="C159" s="2" t="n">
        <v>87</v>
      </c>
      <c r="D159" s="3" t="n">
        <v>100</v>
      </c>
      <c r="E159" s="2" t="n">
        <v>43</v>
      </c>
      <c r="F159" s="3" t="n">
        <v>49.43</v>
      </c>
      <c r="G159" s="2" t="n">
        <v>44</v>
      </c>
      <c r="H159" s="3" t="n">
        <v>50.57</v>
      </c>
      <c r="I159" s="2" t="n">
        <v>11</v>
      </c>
      <c r="J159" s="3" t="n">
        <v>25</v>
      </c>
      <c r="K159" s="2" t="n">
        <v>13</v>
      </c>
      <c r="L159" s="3" t="n">
        <v>29.5454545454545</v>
      </c>
      <c r="M159" s="2" t="n">
        <v>12</v>
      </c>
      <c r="N159" s="3" t="n">
        <v>27.2727272727273</v>
      </c>
      <c r="O159" s="2" t="n">
        <v>8</v>
      </c>
      <c r="P159" s="3" t="n">
        <v>18.1818181818182</v>
      </c>
      <c r="Q159" s="3" t="n">
        <f aca="false">11196997756/1000</f>
        <v>11196997.756</v>
      </c>
      <c r="S159" s="28" t="s">
        <v>246</v>
      </c>
    </row>
    <row r="160" customFormat="false" ht="21" hidden="false" customHeight="true" outlineLevel="0" collapsed="false">
      <c r="A160" s="1" t="n">
        <v>2412</v>
      </c>
      <c r="B160" s="26" t="s">
        <v>247</v>
      </c>
      <c r="C160" s="2" t="n">
        <v>151</v>
      </c>
      <c r="D160" s="3" t="n">
        <v>100</v>
      </c>
      <c r="E160" s="2" t="n">
        <v>127</v>
      </c>
      <c r="F160" s="3" t="n">
        <v>84.11</v>
      </c>
      <c r="G160" s="2" t="n">
        <v>24</v>
      </c>
      <c r="H160" s="3" t="n">
        <v>15.89</v>
      </c>
      <c r="I160" s="2" t="n">
        <v>6</v>
      </c>
      <c r="J160" s="3" t="n">
        <v>25</v>
      </c>
      <c r="K160" s="2" t="n">
        <v>8</v>
      </c>
      <c r="L160" s="3" t="n">
        <v>33.4</v>
      </c>
      <c r="M160" s="2" t="n">
        <v>5</v>
      </c>
      <c r="N160" s="3" t="n">
        <v>20.8333333333333</v>
      </c>
      <c r="O160" s="2" t="n">
        <v>5</v>
      </c>
      <c r="P160" s="3" t="n">
        <v>20.8333333333333</v>
      </c>
      <c r="Q160" s="3" t="n">
        <f aca="false">3701061170/1000</f>
        <v>3701061.17</v>
      </c>
      <c r="S160" s="1" t="s">
        <v>248</v>
      </c>
    </row>
    <row r="161" customFormat="false" ht="21" hidden="false" customHeight="true" outlineLevel="0" collapsed="false">
      <c r="A161" s="1" t="n">
        <v>2413</v>
      </c>
      <c r="B161" s="26" t="s">
        <v>249</v>
      </c>
      <c r="C161" s="2" t="n">
        <v>67</v>
      </c>
      <c r="D161" s="3" t="n">
        <v>100</v>
      </c>
      <c r="E161" s="2" t="n">
        <v>21</v>
      </c>
      <c r="F161" s="3" t="n">
        <v>31.34</v>
      </c>
      <c r="G161" s="2" t="n">
        <v>46</v>
      </c>
      <c r="H161" s="3" t="n">
        <v>68.66</v>
      </c>
      <c r="I161" s="2" t="n">
        <v>21</v>
      </c>
      <c r="J161" s="3" t="n">
        <v>45.6521739130435</v>
      </c>
      <c r="K161" s="2" t="n">
        <v>11</v>
      </c>
      <c r="L161" s="3" t="n">
        <v>23.9130434782609</v>
      </c>
      <c r="M161" s="2" t="n">
        <v>6</v>
      </c>
      <c r="N161" s="3" t="n">
        <v>13.0434782608696</v>
      </c>
      <c r="O161" s="2" t="n">
        <v>8</v>
      </c>
      <c r="P161" s="3" t="n">
        <v>17.3913043478261</v>
      </c>
      <c r="Q161" s="3" t="n">
        <f aca="false">11683367934/1000</f>
        <v>11683367.934</v>
      </c>
      <c r="S161" s="1" t="s">
        <v>250</v>
      </c>
    </row>
    <row r="162" customFormat="false" ht="21" hidden="false" customHeight="true" outlineLevel="0" collapsed="false">
      <c r="B162" s="28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36"/>
      <c r="R162" s="1"/>
      <c r="S162" s="28" t="s">
        <v>251</v>
      </c>
    </row>
    <row r="163" customFormat="false" ht="21" hidden="false" customHeight="true" outlineLevel="0" collapsed="false">
      <c r="A163" s="1" t="n">
        <v>242</v>
      </c>
      <c r="B163" s="26" t="s">
        <v>252</v>
      </c>
      <c r="C163" s="2" t="n">
        <v>264</v>
      </c>
      <c r="D163" s="3" t="n">
        <v>100</v>
      </c>
      <c r="E163" s="2" t="n">
        <v>199</v>
      </c>
      <c r="F163" s="3" t="n">
        <v>75.38</v>
      </c>
      <c r="G163" s="2" t="n">
        <v>65</v>
      </c>
      <c r="H163" s="3" t="n">
        <v>24.62</v>
      </c>
      <c r="I163" s="2" t="n">
        <v>12</v>
      </c>
      <c r="J163" s="3" t="n">
        <v>18.4615384615385</v>
      </c>
      <c r="K163" s="2" t="n">
        <v>22</v>
      </c>
      <c r="L163" s="3" t="n">
        <v>33.8461538461539</v>
      </c>
      <c r="M163" s="2" t="n">
        <v>13</v>
      </c>
      <c r="N163" s="3" t="n">
        <v>20</v>
      </c>
      <c r="O163" s="2" t="n">
        <v>18</v>
      </c>
      <c r="P163" s="3" t="n">
        <v>27.6923076923077</v>
      </c>
      <c r="Q163" s="3" t="n">
        <f aca="false">21664415830/1000</f>
        <v>21664415.83</v>
      </c>
      <c r="S163" s="1" t="s">
        <v>253</v>
      </c>
    </row>
    <row r="164" customFormat="false" ht="21" hidden="false" customHeight="true" outlineLevel="0" collapsed="false">
      <c r="A164" s="1" t="n">
        <v>2421</v>
      </c>
      <c r="B164" s="26" t="s">
        <v>254</v>
      </c>
      <c r="S164" s="1" t="s">
        <v>255</v>
      </c>
    </row>
    <row r="165" customFormat="false" ht="21" hidden="false" customHeight="true" outlineLevel="0" collapsed="false">
      <c r="B165" s="27" t="s">
        <v>256</v>
      </c>
      <c r="C165" s="2" t="n">
        <v>12</v>
      </c>
      <c r="D165" s="3" t="n">
        <v>100</v>
      </c>
      <c r="E165" s="2" t="n">
        <v>10</v>
      </c>
      <c r="F165" s="3" t="n">
        <v>83.33</v>
      </c>
      <c r="G165" s="2" t="n">
        <v>2</v>
      </c>
      <c r="H165" s="3" t="n">
        <v>16.67</v>
      </c>
      <c r="I165" s="2" t="s">
        <v>35</v>
      </c>
      <c r="J165" s="2" t="s">
        <v>35</v>
      </c>
      <c r="K165" s="2" t="s">
        <v>35</v>
      </c>
      <c r="L165" s="2" t="s">
        <v>35</v>
      </c>
      <c r="M165" s="2" t="s">
        <v>35</v>
      </c>
      <c r="N165" s="2" t="s">
        <v>35</v>
      </c>
      <c r="O165" s="2" t="n">
        <v>2</v>
      </c>
      <c r="P165" s="3" t="n">
        <v>100</v>
      </c>
      <c r="Q165" s="3" t="s">
        <v>46</v>
      </c>
      <c r="S165" s="28" t="s">
        <v>257</v>
      </c>
    </row>
    <row r="166" customFormat="false" ht="21" hidden="false" customHeight="true" outlineLevel="0" collapsed="false">
      <c r="A166" s="1" t="n">
        <v>2422</v>
      </c>
      <c r="B166" s="26" t="s">
        <v>258</v>
      </c>
      <c r="S166" s="1" t="s">
        <v>259</v>
      </c>
    </row>
    <row r="167" customFormat="false" ht="21" hidden="false" customHeight="true" outlineLevel="0" collapsed="false">
      <c r="B167" s="27" t="s">
        <v>260</v>
      </c>
      <c r="C167" s="2" t="n">
        <v>38</v>
      </c>
      <c r="D167" s="3" t="n">
        <v>100</v>
      </c>
      <c r="E167" s="2" t="n">
        <v>21</v>
      </c>
      <c r="F167" s="3" t="n">
        <v>55.26</v>
      </c>
      <c r="G167" s="2" t="n">
        <v>17</v>
      </c>
      <c r="H167" s="3" t="n">
        <v>44.74</v>
      </c>
      <c r="I167" s="2" t="n">
        <v>3</v>
      </c>
      <c r="J167" s="3" t="n">
        <v>17.6470588235294</v>
      </c>
      <c r="K167" s="2" t="n">
        <v>9</v>
      </c>
      <c r="L167" s="3" t="n">
        <v>52.9411764705882</v>
      </c>
      <c r="M167" s="2" t="n">
        <v>2</v>
      </c>
      <c r="N167" s="3" t="n">
        <v>11.7647058823529</v>
      </c>
      <c r="O167" s="2" t="n">
        <v>3</v>
      </c>
      <c r="P167" s="3" t="n">
        <v>17.6470588235294</v>
      </c>
      <c r="Q167" s="3" t="n">
        <f aca="false">1913894402/1000</f>
        <v>1913894.402</v>
      </c>
      <c r="S167" s="28" t="s">
        <v>261</v>
      </c>
    </row>
    <row r="168" customFormat="false" ht="21" hidden="false" customHeight="true" outlineLevel="0" collapsed="false">
      <c r="A168" s="1" t="n">
        <v>2423</v>
      </c>
      <c r="B168" s="26" t="s">
        <v>262</v>
      </c>
      <c r="S168" s="1" t="s">
        <v>263</v>
      </c>
    </row>
    <row r="169" customFormat="false" ht="21" hidden="false" customHeight="true" outlineLevel="0" collapsed="false">
      <c r="B169" s="27" t="s">
        <v>264</v>
      </c>
      <c r="C169" s="2" t="n">
        <v>54</v>
      </c>
      <c r="D169" s="3" t="n">
        <v>100</v>
      </c>
      <c r="E169" s="2" t="n">
        <v>44</v>
      </c>
      <c r="F169" s="3" t="n">
        <v>81.48</v>
      </c>
      <c r="G169" s="2" t="n">
        <v>10</v>
      </c>
      <c r="H169" s="3" t="n">
        <v>18.52</v>
      </c>
      <c r="I169" s="2" t="n">
        <v>1</v>
      </c>
      <c r="J169" s="3" t="n">
        <v>10</v>
      </c>
      <c r="K169" s="2" t="s">
        <v>35</v>
      </c>
      <c r="L169" s="2" t="s">
        <v>35</v>
      </c>
      <c r="M169" s="2" t="n">
        <v>4</v>
      </c>
      <c r="N169" s="3" t="n">
        <v>40</v>
      </c>
      <c r="O169" s="2" t="n">
        <v>5</v>
      </c>
      <c r="P169" s="3" t="n">
        <v>50</v>
      </c>
      <c r="Q169" s="3" t="n">
        <f aca="false">995887719/1000</f>
        <v>995887.719</v>
      </c>
      <c r="S169" s="28" t="s">
        <v>265</v>
      </c>
    </row>
    <row r="170" customFormat="false" ht="21" hidden="false" customHeight="true" outlineLevel="0" collapsed="false">
      <c r="A170" s="1" t="n">
        <v>2424</v>
      </c>
      <c r="B170" s="26" t="s">
        <v>266</v>
      </c>
      <c r="S170" s="28" t="s">
        <v>267</v>
      </c>
    </row>
    <row r="171" customFormat="false" ht="21" hidden="false" customHeight="true" outlineLevel="0" collapsed="false">
      <c r="B171" s="27" t="s">
        <v>268</v>
      </c>
      <c r="S171" s="28" t="s">
        <v>269</v>
      </c>
    </row>
    <row r="172" customFormat="false" ht="21" hidden="false" customHeight="true" outlineLevel="0" collapsed="false">
      <c r="A172" s="1" t="s">
        <v>25</v>
      </c>
      <c r="B172" s="26" t="s">
        <v>270</v>
      </c>
      <c r="C172" s="2" t="n">
        <v>103</v>
      </c>
      <c r="D172" s="3" t="n">
        <v>100</v>
      </c>
      <c r="E172" s="2" t="n">
        <v>83</v>
      </c>
      <c r="F172" s="3" t="n">
        <v>80.58</v>
      </c>
      <c r="G172" s="2" t="n">
        <v>20</v>
      </c>
      <c r="H172" s="3" t="n">
        <v>19.42</v>
      </c>
      <c r="I172" s="2" t="n">
        <v>5</v>
      </c>
      <c r="J172" s="3" t="n">
        <v>25</v>
      </c>
      <c r="K172" s="2" t="n">
        <v>9</v>
      </c>
      <c r="L172" s="3" t="n">
        <v>45</v>
      </c>
      <c r="M172" s="2" t="n">
        <v>1</v>
      </c>
      <c r="N172" s="3" t="n">
        <v>5</v>
      </c>
      <c r="O172" s="2" t="n">
        <v>5</v>
      </c>
      <c r="P172" s="3" t="n">
        <v>25</v>
      </c>
      <c r="Q172" s="3" t="n">
        <f aca="false">15600520745/1000</f>
        <v>15600520.745</v>
      </c>
      <c r="S172" s="28" t="s">
        <v>271</v>
      </c>
    </row>
    <row r="173" customFormat="false" ht="21.75" hidden="false" customHeight="true" outlineLevel="0" collapsed="false">
      <c r="A173" s="4" t="s">
        <v>76</v>
      </c>
    </row>
    <row r="174" customFormat="false" ht="21.75" hidden="false" customHeight="true" outlineLevel="0" collapsed="false">
      <c r="A174" s="1" t="s">
        <v>77</v>
      </c>
    </row>
    <row r="175" customFormat="false" ht="12" hidden="false" customHeight="true" outlineLevel="0" collapsed="false">
      <c r="S175" s="5"/>
    </row>
    <row r="176" s="9" customFormat="true" ht="21.95" hidden="false" customHeight="true" outlineLevel="0" collapsed="false">
      <c r="A176" s="6"/>
      <c r="B176" s="6"/>
      <c r="C176" s="7" t="s">
        <v>2</v>
      </c>
      <c r="D176" s="7"/>
      <c r="E176" s="7" t="s">
        <v>3</v>
      </c>
      <c r="F176" s="7"/>
      <c r="G176" s="8" t="s">
        <v>4</v>
      </c>
      <c r="H176" s="8"/>
      <c r="I176" s="8"/>
      <c r="J176" s="8"/>
      <c r="K176" s="8"/>
      <c r="L176" s="8"/>
      <c r="M176" s="8"/>
      <c r="N176" s="8"/>
      <c r="O176" s="8"/>
      <c r="P176" s="8"/>
      <c r="Q176" s="7" t="s">
        <v>5</v>
      </c>
      <c r="R176" s="7"/>
      <c r="S176" s="6"/>
    </row>
    <row r="177" s="9" customFormat="true" ht="21.95" hidden="false" customHeight="true" outlineLevel="0" collapsed="false">
      <c r="C177" s="10" t="s">
        <v>6</v>
      </c>
      <c r="D177" s="10"/>
      <c r="E177" s="11" t="s">
        <v>7</v>
      </c>
      <c r="F177" s="11"/>
      <c r="G177" s="11" t="s">
        <v>2</v>
      </c>
      <c r="H177" s="11"/>
      <c r="I177" s="12" t="s">
        <v>8</v>
      </c>
      <c r="J177" s="12"/>
      <c r="K177" s="12" t="s">
        <v>9</v>
      </c>
      <c r="L177" s="12"/>
      <c r="M177" s="12" t="s">
        <v>10</v>
      </c>
      <c r="N177" s="12"/>
      <c r="O177" s="12" t="s">
        <v>11</v>
      </c>
      <c r="P177" s="12"/>
      <c r="Q177" s="11" t="s">
        <v>12</v>
      </c>
      <c r="R177" s="11"/>
    </row>
    <row r="178" s="9" customFormat="true" ht="21.95" hidden="false" customHeight="true" outlineLevel="0" collapsed="false">
      <c r="A178" s="13" t="s">
        <v>13</v>
      </c>
      <c r="B178" s="13" t="s">
        <v>14</v>
      </c>
      <c r="C178" s="14"/>
      <c r="D178" s="14"/>
      <c r="E178" s="14" t="s">
        <v>15</v>
      </c>
      <c r="F178" s="14"/>
      <c r="G178" s="14" t="s">
        <v>6</v>
      </c>
      <c r="H178" s="14"/>
      <c r="I178" s="12"/>
      <c r="J178" s="12"/>
      <c r="K178" s="12"/>
      <c r="L178" s="12"/>
      <c r="M178" s="12"/>
      <c r="N178" s="12"/>
      <c r="O178" s="12"/>
      <c r="P178" s="12"/>
      <c r="Q178" s="10" t="s">
        <v>16</v>
      </c>
      <c r="R178" s="10"/>
      <c r="S178" s="15" t="s">
        <v>17</v>
      </c>
    </row>
    <row r="179" s="9" customFormat="true" ht="21.95" hidden="false" customHeight="true" outlineLevel="0" collapsed="false">
      <c r="A179" s="15" t="s">
        <v>18</v>
      </c>
      <c r="B179" s="15"/>
      <c r="C179" s="11" t="s">
        <v>19</v>
      </c>
      <c r="D179" s="16" t="s">
        <v>20</v>
      </c>
      <c r="E179" s="11" t="s">
        <v>19</v>
      </c>
      <c r="F179" s="16" t="s">
        <v>20</v>
      </c>
      <c r="G179" s="11" t="s">
        <v>19</v>
      </c>
      <c r="H179" s="16" t="s">
        <v>20</v>
      </c>
      <c r="I179" s="11" t="s">
        <v>19</v>
      </c>
      <c r="J179" s="16" t="s">
        <v>20</v>
      </c>
      <c r="K179" s="11" t="s">
        <v>19</v>
      </c>
      <c r="L179" s="16" t="s">
        <v>20</v>
      </c>
      <c r="M179" s="11" t="s">
        <v>19</v>
      </c>
      <c r="N179" s="16" t="s">
        <v>20</v>
      </c>
      <c r="O179" s="11" t="s">
        <v>19</v>
      </c>
      <c r="P179" s="16" t="s">
        <v>20</v>
      </c>
      <c r="Q179" s="17" t="s">
        <v>21</v>
      </c>
      <c r="R179" s="17"/>
      <c r="S179" s="15"/>
    </row>
    <row r="180" s="9" customFormat="true" ht="21.95" hidden="false" customHeight="true" outlineLevel="0" collapsed="false">
      <c r="A180" s="18"/>
      <c r="B180" s="18"/>
      <c r="C180" s="14" t="s">
        <v>22</v>
      </c>
      <c r="D180" s="19" t="s">
        <v>23</v>
      </c>
      <c r="E180" s="14" t="s">
        <v>22</v>
      </c>
      <c r="F180" s="19" t="s">
        <v>23</v>
      </c>
      <c r="G180" s="14" t="s">
        <v>22</v>
      </c>
      <c r="H180" s="19" t="s">
        <v>23</v>
      </c>
      <c r="I180" s="14" t="s">
        <v>22</v>
      </c>
      <c r="J180" s="19" t="s">
        <v>23</v>
      </c>
      <c r="K180" s="14" t="s">
        <v>22</v>
      </c>
      <c r="L180" s="19" t="s">
        <v>23</v>
      </c>
      <c r="M180" s="14" t="s">
        <v>22</v>
      </c>
      <c r="N180" s="19" t="s">
        <v>23</v>
      </c>
      <c r="O180" s="14" t="s">
        <v>22</v>
      </c>
      <c r="P180" s="19" t="s">
        <v>23</v>
      </c>
      <c r="Q180" s="18" t="s">
        <v>24</v>
      </c>
      <c r="R180" s="18"/>
      <c r="S180" s="18"/>
    </row>
    <row r="181" customFormat="false" ht="21.95" hidden="false" customHeight="true" outlineLevel="0" collapsed="false">
      <c r="A181" s="1" t="n">
        <v>2429</v>
      </c>
      <c r="B181" s="26" t="s">
        <v>272</v>
      </c>
      <c r="S181" s="1" t="s">
        <v>273</v>
      </c>
    </row>
    <row r="182" customFormat="false" ht="21.95" hidden="false" customHeight="true" outlineLevel="0" collapsed="false">
      <c r="B182" s="27" t="s">
        <v>274</v>
      </c>
      <c r="C182" s="2" t="n">
        <v>57</v>
      </c>
      <c r="D182" s="3" t="n">
        <v>100</v>
      </c>
      <c r="E182" s="2" t="n">
        <v>41</v>
      </c>
      <c r="F182" s="3" t="n">
        <v>71.93</v>
      </c>
      <c r="G182" s="2" t="n">
        <v>16</v>
      </c>
      <c r="H182" s="3" t="n">
        <v>28.07</v>
      </c>
      <c r="I182" s="2" t="n">
        <v>3</v>
      </c>
      <c r="J182" s="3" t="n">
        <v>18.75</v>
      </c>
      <c r="K182" s="2" t="n">
        <v>4</v>
      </c>
      <c r="L182" s="3" t="n">
        <v>25</v>
      </c>
      <c r="M182" s="2" t="n">
        <v>6</v>
      </c>
      <c r="N182" s="3" t="n">
        <v>37.4</v>
      </c>
      <c r="O182" s="2" t="n">
        <v>3</v>
      </c>
      <c r="P182" s="3" t="n">
        <v>18.75</v>
      </c>
      <c r="Q182" s="3" t="n">
        <f aca="false">3044963623/1000</f>
        <v>3044963.623</v>
      </c>
      <c r="S182" s="28" t="s">
        <v>275</v>
      </c>
    </row>
    <row r="183" customFormat="false" ht="21.95" hidden="false" customHeight="true" outlineLevel="0" collapsed="false">
      <c r="A183" s="1" t="n">
        <v>243</v>
      </c>
      <c r="B183" s="26" t="s">
        <v>276</v>
      </c>
      <c r="C183" s="2" t="n">
        <v>16</v>
      </c>
      <c r="D183" s="3" t="n">
        <v>100</v>
      </c>
      <c r="E183" s="2" t="n">
        <v>3</v>
      </c>
      <c r="F183" s="3" t="n">
        <v>18.75</v>
      </c>
      <c r="G183" s="2" t="n">
        <v>13</v>
      </c>
      <c r="H183" s="3" t="n">
        <v>81.2</v>
      </c>
      <c r="I183" s="2" t="n">
        <v>2</v>
      </c>
      <c r="J183" s="3" t="n">
        <v>15.3846153846154</v>
      </c>
      <c r="K183" s="2" t="n">
        <v>5</v>
      </c>
      <c r="L183" s="3" t="n">
        <v>38.4615384615385</v>
      </c>
      <c r="M183" s="2" t="s">
        <v>35</v>
      </c>
      <c r="N183" s="2" t="s">
        <v>35</v>
      </c>
      <c r="O183" s="2" t="n">
        <v>6</v>
      </c>
      <c r="P183" s="3" t="n">
        <v>46.1</v>
      </c>
      <c r="Q183" s="3" t="n">
        <f aca="false">3479567967/1000</f>
        <v>3479567.967</v>
      </c>
      <c r="S183" s="1" t="s">
        <v>277</v>
      </c>
    </row>
    <row r="184" customFormat="false" ht="21.95" hidden="false" customHeight="true" outlineLevel="0" collapsed="false">
      <c r="A184" s="1" t="n">
        <v>2430</v>
      </c>
      <c r="B184" s="26" t="s">
        <v>276</v>
      </c>
      <c r="C184" s="2" t="n">
        <v>16</v>
      </c>
      <c r="D184" s="3" t="n">
        <v>100</v>
      </c>
      <c r="E184" s="2" t="n">
        <v>3</v>
      </c>
      <c r="F184" s="3" t="n">
        <v>18.75</v>
      </c>
      <c r="G184" s="2" t="n">
        <v>13</v>
      </c>
      <c r="H184" s="3" t="n">
        <v>81.2</v>
      </c>
      <c r="I184" s="2" t="n">
        <v>2</v>
      </c>
      <c r="J184" s="3" t="n">
        <v>15.3846153846154</v>
      </c>
      <c r="K184" s="2" t="n">
        <v>5</v>
      </c>
      <c r="L184" s="3" t="n">
        <v>38.4615384615385</v>
      </c>
      <c r="M184" s="2" t="s">
        <v>35</v>
      </c>
      <c r="N184" s="2" t="s">
        <v>35</v>
      </c>
      <c r="O184" s="2" t="n">
        <v>6</v>
      </c>
      <c r="P184" s="3" t="n">
        <v>46.1</v>
      </c>
      <c r="Q184" s="3" t="n">
        <f aca="false">3479567967/1000</f>
        <v>3479567.967</v>
      </c>
      <c r="S184" s="1" t="s">
        <v>277</v>
      </c>
    </row>
    <row r="185" s="20" customFormat="true" ht="21.95" hidden="false" customHeight="true" outlineLevel="0" collapsed="false">
      <c r="A185" s="20" t="n">
        <v>25</v>
      </c>
      <c r="B185" s="25" t="s">
        <v>278</v>
      </c>
      <c r="C185" s="22" t="n">
        <v>688</v>
      </c>
      <c r="D185" s="23" t="n">
        <v>100</v>
      </c>
      <c r="E185" s="22" t="n">
        <v>461</v>
      </c>
      <c r="F185" s="23" t="n">
        <v>67.05</v>
      </c>
      <c r="G185" s="22" t="n">
        <v>227</v>
      </c>
      <c r="H185" s="23" t="n">
        <v>32.95</v>
      </c>
      <c r="I185" s="22" t="n">
        <v>76</v>
      </c>
      <c r="J185" s="23" t="n">
        <v>33.4801762114537</v>
      </c>
      <c r="K185" s="22" t="n">
        <v>61</v>
      </c>
      <c r="L185" s="23" t="n">
        <v>26.8722466960352</v>
      </c>
      <c r="M185" s="22" t="n">
        <v>59</v>
      </c>
      <c r="N185" s="23" t="n">
        <v>25.9911894273128</v>
      </c>
      <c r="O185" s="22" t="n">
        <v>31</v>
      </c>
      <c r="P185" s="23" t="n">
        <v>13.6</v>
      </c>
      <c r="Q185" s="23" t="n">
        <f aca="false">22107852461/1000</f>
        <v>22107852.461</v>
      </c>
      <c r="R185" s="22"/>
      <c r="S185" s="20" t="s">
        <v>279</v>
      </c>
    </row>
    <row r="186" customFormat="false" ht="21.95" hidden="false" customHeight="true" outlineLevel="0" collapsed="false">
      <c r="A186" s="1" t="n">
        <v>251</v>
      </c>
      <c r="B186" s="26" t="s">
        <v>280</v>
      </c>
      <c r="C186" s="2" t="n">
        <v>150</v>
      </c>
      <c r="D186" s="3" t="n">
        <v>100</v>
      </c>
      <c r="E186" s="2" t="n">
        <v>81</v>
      </c>
      <c r="F186" s="3" t="n">
        <v>54</v>
      </c>
      <c r="G186" s="2" t="n">
        <v>69</v>
      </c>
      <c r="H186" s="3" t="n">
        <v>46</v>
      </c>
      <c r="I186" s="2" t="n">
        <v>23</v>
      </c>
      <c r="J186" s="3" t="n">
        <v>33.3333333333333</v>
      </c>
      <c r="K186" s="2" t="n">
        <v>22</v>
      </c>
      <c r="L186" s="3" t="n">
        <v>31.8840579710145</v>
      </c>
      <c r="M186" s="2" t="n">
        <v>19</v>
      </c>
      <c r="N186" s="3" t="n">
        <v>27.536231884058</v>
      </c>
      <c r="O186" s="2" t="n">
        <v>5</v>
      </c>
      <c r="P186" s="3" t="n">
        <v>7.3</v>
      </c>
      <c r="Q186" s="3" t="n">
        <f aca="false">8893661209/1000</f>
        <v>8893661.209</v>
      </c>
      <c r="S186" s="1" t="s">
        <v>281</v>
      </c>
    </row>
    <row r="187" s="31" customFormat="true" ht="21.95" hidden="false" customHeight="true" outlineLevel="0" collapsed="false">
      <c r="A187" s="1" t="n">
        <v>2511</v>
      </c>
      <c r="B187" s="26" t="s">
        <v>282</v>
      </c>
      <c r="C187" s="29"/>
      <c r="D187" s="30"/>
      <c r="E187" s="29"/>
      <c r="F187" s="30"/>
      <c r="G187" s="29"/>
      <c r="H187" s="30"/>
      <c r="I187" s="29"/>
      <c r="J187" s="30"/>
      <c r="K187" s="29"/>
      <c r="L187" s="30"/>
      <c r="M187" s="29"/>
      <c r="N187" s="30"/>
      <c r="O187" s="29"/>
      <c r="P187" s="30"/>
      <c r="Q187" s="30"/>
      <c r="R187" s="29"/>
      <c r="S187" s="1" t="s">
        <v>283</v>
      </c>
    </row>
    <row r="188" customFormat="false" ht="21.95" hidden="false" customHeight="true" outlineLevel="0" collapsed="false">
      <c r="B188" s="27" t="s">
        <v>284</v>
      </c>
      <c r="C188" s="2" t="n">
        <v>46</v>
      </c>
      <c r="D188" s="3" t="n">
        <v>100</v>
      </c>
      <c r="E188" s="2" t="n">
        <v>22</v>
      </c>
      <c r="F188" s="3" t="n">
        <v>47.83</v>
      </c>
      <c r="G188" s="2" t="n">
        <v>24</v>
      </c>
      <c r="H188" s="3" t="n">
        <v>52.17</v>
      </c>
      <c r="I188" s="2" t="s">
        <v>35</v>
      </c>
      <c r="J188" s="2" t="s">
        <v>35</v>
      </c>
      <c r="K188" s="2" t="n">
        <v>15</v>
      </c>
      <c r="L188" s="3" t="n">
        <v>62.5</v>
      </c>
      <c r="M188" s="2" t="n">
        <v>9</v>
      </c>
      <c r="N188" s="3" t="n">
        <v>37.5</v>
      </c>
      <c r="O188" s="2" t="s">
        <v>35</v>
      </c>
      <c r="P188" s="2" t="s">
        <v>35</v>
      </c>
      <c r="Q188" s="3" t="n">
        <f aca="false">5586606731/1000</f>
        <v>5586606.731</v>
      </c>
      <c r="S188" s="28" t="s">
        <v>285</v>
      </c>
    </row>
    <row r="189" customFormat="false" ht="21.95" hidden="false" customHeight="true" outlineLevel="0" collapsed="false">
      <c r="A189" s="1" t="n">
        <v>2519</v>
      </c>
      <c r="B189" s="26" t="s">
        <v>286</v>
      </c>
      <c r="C189" s="2" t="n">
        <v>104</v>
      </c>
      <c r="D189" s="3" t="n">
        <v>100</v>
      </c>
      <c r="E189" s="2" t="n">
        <v>59</v>
      </c>
      <c r="F189" s="3" t="n">
        <v>56.73</v>
      </c>
      <c r="G189" s="2" t="n">
        <v>45</v>
      </c>
      <c r="H189" s="3" t="n">
        <v>43.27</v>
      </c>
      <c r="I189" s="2" t="n">
        <v>23</v>
      </c>
      <c r="J189" s="3" t="n">
        <v>51.1111111111111</v>
      </c>
      <c r="K189" s="2" t="n">
        <v>7</v>
      </c>
      <c r="L189" s="3" t="n">
        <v>15.5555555555556</v>
      </c>
      <c r="M189" s="2" t="n">
        <v>10</v>
      </c>
      <c r="N189" s="3" t="n">
        <v>22.2222222222222</v>
      </c>
      <c r="O189" s="2" t="n">
        <v>5</v>
      </c>
      <c r="P189" s="3" t="n">
        <v>11.1111111111111</v>
      </c>
      <c r="Q189" s="3" t="n">
        <f aca="false">3307054478/1000</f>
        <v>3307054.478</v>
      </c>
      <c r="S189" s="1" t="s">
        <v>287</v>
      </c>
    </row>
    <row r="190" customFormat="false" ht="21.95" hidden="false" customHeight="true" outlineLevel="0" collapsed="false">
      <c r="A190" s="1" t="n">
        <v>252</v>
      </c>
      <c r="B190" s="26" t="s">
        <v>288</v>
      </c>
      <c r="C190" s="2" t="n">
        <v>538</v>
      </c>
      <c r="D190" s="3" t="n">
        <v>100</v>
      </c>
      <c r="E190" s="2" t="n">
        <v>380</v>
      </c>
      <c r="F190" s="3" t="n">
        <v>70.69</v>
      </c>
      <c r="G190" s="2" t="n">
        <v>158</v>
      </c>
      <c r="H190" s="3" t="n">
        <v>29.31</v>
      </c>
      <c r="I190" s="2" t="n">
        <v>53</v>
      </c>
      <c r="J190" s="3" t="n">
        <v>33.5443037974684</v>
      </c>
      <c r="K190" s="2" t="n">
        <v>39</v>
      </c>
      <c r="L190" s="3" t="n">
        <v>24.6835443037975</v>
      </c>
      <c r="M190" s="2" t="n">
        <v>40</v>
      </c>
      <c r="N190" s="3" t="n">
        <v>25.3164556962025</v>
      </c>
      <c r="O190" s="2" t="n">
        <v>26</v>
      </c>
      <c r="P190" s="3" t="n">
        <v>16.4556962025316</v>
      </c>
      <c r="Q190" s="3" t="n">
        <f aca="false">13214191252/1000</f>
        <v>13214191.252</v>
      </c>
      <c r="S190" s="1" t="s">
        <v>289</v>
      </c>
    </row>
    <row r="191" customFormat="false" ht="21.95" hidden="false" customHeight="true" outlineLevel="0" collapsed="false">
      <c r="A191" s="1" t="n">
        <v>2520</v>
      </c>
      <c r="B191" s="26" t="s">
        <v>288</v>
      </c>
      <c r="C191" s="2" t="n">
        <v>538</v>
      </c>
      <c r="D191" s="3" t="n">
        <v>100</v>
      </c>
      <c r="E191" s="2" t="n">
        <v>380</v>
      </c>
      <c r="F191" s="3" t="n">
        <v>70.69</v>
      </c>
      <c r="G191" s="2" t="n">
        <v>158</v>
      </c>
      <c r="H191" s="3" t="n">
        <v>29.31</v>
      </c>
      <c r="I191" s="2" t="n">
        <v>53</v>
      </c>
      <c r="J191" s="3" t="n">
        <v>33.5443037974684</v>
      </c>
      <c r="K191" s="2" t="n">
        <v>39</v>
      </c>
      <c r="L191" s="3" t="n">
        <v>24.6835443037975</v>
      </c>
      <c r="M191" s="2" t="n">
        <v>40</v>
      </c>
      <c r="N191" s="3" t="n">
        <v>25.3164556962025</v>
      </c>
      <c r="O191" s="2" t="n">
        <v>26</v>
      </c>
      <c r="P191" s="3" t="n">
        <v>16.4556962025316</v>
      </c>
      <c r="Q191" s="3" t="n">
        <f aca="false">13214191252/1000</f>
        <v>13214191.252</v>
      </c>
      <c r="S191" s="1" t="s">
        <v>289</v>
      </c>
    </row>
    <row r="192" s="20" customFormat="true" ht="21.95" hidden="false" customHeight="true" outlineLevel="0" collapsed="false">
      <c r="A192" s="20" t="n">
        <v>26</v>
      </c>
      <c r="B192" s="25" t="s">
        <v>290</v>
      </c>
      <c r="C192" s="22" t="n">
        <v>3106</v>
      </c>
      <c r="D192" s="23" t="n">
        <v>100</v>
      </c>
      <c r="E192" s="22" t="n">
        <v>2989</v>
      </c>
      <c r="F192" s="23" t="n">
        <v>96.23</v>
      </c>
      <c r="G192" s="22" t="n">
        <v>117</v>
      </c>
      <c r="H192" s="23" t="n">
        <v>3.77</v>
      </c>
      <c r="I192" s="22" t="n">
        <v>30</v>
      </c>
      <c r="J192" s="23" t="n">
        <v>25.6410256410256</v>
      </c>
      <c r="K192" s="22" t="n">
        <v>33</v>
      </c>
      <c r="L192" s="23" t="n">
        <v>28.2051282051282</v>
      </c>
      <c r="M192" s="22" t="n">
        <v>39</v>
      </c>
      <c r="N192" s="23" t="n">
        <v>33.3333333333333</v>
      </c>
      <c r="O192" s="22" t="n">
        <v>15</v>
      </c>
      <c r="P192" s="23" t="n">
        <v>12.9</v>
      </c>
      <c r="Q192" s="23" t="n">
        <f aca="false">8147467531/1000</f>
        <v>8147467.531</v>
      </c>
      <c r="R192" s="22"/>
      <c r="S192" s="20" t="s">
        <v>291</v>
      </c>
    </row>
    <row r="193" customFormat="false" ht="21.95" hidden="false" customHeight="true" outlineLevel="0" collapsed="false">
      <c r="A193" s="1" t="n">
        <v>261</v>
      </c>
      <c r="B193" s="26" t="s">
        <v>292</v>
      </c>
      <c r="C193" s="2" t="n">
        <v>82</v>
      </c>
      <c r="D193" s="3" t="n">
        <v>100</v>
      </c>
      <c r="E193" s="2" t="n">
        <v>62</v>
      </c>
      <c r="F193" s="3" t="n">
        <v>75.61</v>
      </c>
      <c r="G193" s="2" t="n">
        <v>20</v>
      </c>
      <c r="H193" s="3" t="n">
        <v>24.39</v>
      </c>
      <c r="I193" s="2" t="n">
        <v>2</v>
      </c>
      <c r="J193" s="3" t="n">
        <v>10</v>
      </c>
      <c r="K193" s="2" t="n">
        <v>4</v>
      </c>
      <c r="L193" s="3" t="n">
        <v>20</v>
      </c>
      <c r="M193" s="2" t="n">
        <v>11</v>
      </c>
      <c r="N193" s="3" t="n">
        <v>55</v>
      </c>
      <c r="O193" s="2" t="n">
        <v>3</v>
      </c>
      <c r="P193" s="3" t="n">
        <v>15</v>
      </c>
      <c r="Q193" s="3" t="n">
        <f aca="false">2591311947/1000</f>
        <v>2591311.947</v>
      </c>
      <c r="S193" s="1" t="s">
        <v>293</v>
      </c>
    </row>
    <row r="194" customFormat="false" ht="21.95" hidden="false" customHeight="true" outlineLevel="0" collapsed="false">
      <c r="A194" s="1" t="n">
        <v>2610</v>
      </c>
      <c r="B194" s="26" t="s">
        <v>292</v>
      </c>
      <c r="C194" s="2" t="n">
        <v>82</v>
      </c>
      <c r="D194" s="3" t="n">
        <v>100</v>
      </c>
      <c r="E194" s="2" t="n">
        <v>62</v>
      </c>
      <c r="F194" s="3" t="n">
        <v>75.61</v>
      </c>
      <c r="G194" s="2" t="n">
        <v>20</v>
      </c>
      <c r="H194" s="3" t="n">
        <v>24.39</v>
      </c>
      <c r="I194" s="2" t="n">
        <v>2</v>
      </c>
      <c r="J194" s="3" t="n">
        <v>10</v>
      </c>
      <c r="K194" s="2" t="n">
        <v>4</v>
      </c>
      <c r="L194" s="3" t="n">
        <v>20</v>
      </c>
      <c r="M194" s="2" t="n">
        <v>11</v>
      </c>
      <c r="N194" s="3" t="n">
        <v>55</v>
      </c>
      <c r="O194" s="2" t="n">
        <v>3</v>
      </c>
      <c r="P194" s="3" t="n">
        <v>15</v>
      </c>
      <c r="Q194" s="3" t="n">
        <f aca="false">2591311947/1000</f>
        <v>2591311.947</v>
      </c>
      <c r="S194" s="1" t="s">
        <v>293</v>
      </c>
    </row>
    <row r="195" customFormat="false" ht="21.95" hidden="false" customHeight="true" outlineLevel="0" collapsed="false">
      <c r="A195" s="1" t="n">
        <v>269</v>
      </c>
      <c r="B195" s="26" t="s">
        <v>294</v>
      </c>
      <c r="S195" s="1" t="s">
        <v>295</v>
      </c>
    </row>
    <row r="196" customFormat="false" ht="21.95" hidden="false" customHeight="true" outlineLevel="0" collapsed="false">
      <c r="B196" s="27" t="s">
        <v>296</v>
      </c>
      <c r="C196" s="2" t="n">
        <v>3024</v>
      </c>
      <c r="D196" s="3" t="n">
        <v>100</v>
      </c>
      <c r="E196" s="2" t="n">
        <v>2927</v>
      </c>
      <c r="F196" s="3" t="n">
        <v>96.79</v>
      </c>
      <c r="G196" s="2" t="n">
        <v>97</v>
      </c>
      <c r="H196" s="3" t="n">
        <v>3.21</v>
      </c>
      <c r="I196" s="2" t="n">
        <v>28</v>
      </c>
      <c r="J196" s="3" t="n">
        <v>28.8659793814433</v>
      </c>
      <c r="K196" s="2" t="n">
        <v>29</v>
      </c>
      <c r="L196" s="3" t="n">
        <v>29.8969072164948</v>
      </c>
      <c r="M196" s="2" t="n">
        <v>28</v>
      </c>
      <c r="N196" s="3" t="n">
        <v>28.8659793814433</v>
      </c>
      <c r="O196" s="2" t="n">
        <v>12</v>
      </c>
      <c r="P196" s="3" t="n">
        <v>12.3</v>
      </c>
      <c r="Q196" s="3" t="n">
        <f aca="false">5556155583/1000</f>
        <v>5556155.583</v>
      </c>
      <c r="S196" s="28" t="s">
        <v>297</v>
      </c>
    </row>
    <row r="197" customFormat="false" ht="21.95" hidden="false" customHeight="true" outlineLevel="0" collapsed="false">
      <c r="A197" s="1" t="n">
        <v>2691</v>
      </c>
      <c r="B197" s="26" t="s">
        <v>298</v>
      </c>
      <c r="S197" s="1" t="s">
        <v>299</v>
      </c>
    </row>
    <row r="198" customFormat="false" ht="21.95" hidden="false" customHeight="true" outlineLevel="0" collapsed="false">
      <c r="B198" s="26" t="s">
        <v>300</v>
      </c>
      <c r="C198" s="2" t="n">
        <v>185</v>
      </c>
      <c r="D198" s="3" t="n">
        <v>100</v>
      </c>
      <c r="E198" s="2" t="n">
        <v>146</v>
      </c>
      <c r="F198" s="3" t="n">
        <v>78.92</v>
      </c>
      <c r="G198" s="2" t="n">
        <v>39</v>
      </c>
      <c r="H198" s="3" t="n">
        <v>21.08</v>
      </c>
      <c r="I198" s="2" t="n">
        <v>11</v>
      </c>
      <c r="J198" s="3" t="n">
        <v>28.2051282051282</v>
      </c>
      <c r="K198" s="2" t="n">
        <v>19</v>
      </c>
      <c r="L198" s="3" t="n">
        <v>48.7179487179487</v>
      </c>
      <c r="M198" s="2" t="n">
        <v>6</v>
      </c>
      <c r="N198" s="3" t="n">
        <v>15.3846153846154</v>
      </c>
      <c r="O198" s="2" t="n">
        <v>3</v>
      </c>
      <c r="P198" s="3" t="n">
        <v>7.69230769230769</v>
      </c>
      <c r="Q198" s="3" t="n">
        <f aca="false">587444955/1000</f>
        <v>587444.955</v>
      </c>
      <c r="S198" s="28" t="s">
        <v>301</v>
      </c>
    </row>
    <row r="199" customFormat="false" ht="21.95" hidden="false" customHeight="true" outlineLevel="0" collapsed="false">
      <c r="A199" s="1" t="n">
        <v>2692</v>
      </c>
      <c r="B199" s="26" t="s">
        <v>302</v>
      </c>
      <c r="C199" s="2" t="n">
        <v>65</v>
      </c>
      <c r="D199" s="3" t="n">
        <v>100</v>
      </c>
      <c r="E199" s="2" t="n">
        <v>59</v>
      </c>
      <c r="F199" s="3" t="n">
        <v>90.77</v>
      </c>
      <c r="G199" s="2" t="n">
        <v>6</v>
      </c>
      <c r="H199" s="3" t="n">
        <v>9.23</v>
      </c>
      <c r="I199" s="2" t="n">
        <v>3</v>
      </c>
      <c r="J199" s="3" t="n">
        <v>50</v>
      </c>
      <c r="K199" s="2" t="s">
        <v>35</v>
      </c>
      <c r="L199" s="2" t="s">
        <v>35</v>
      </c>
      <c r="M199" s="2" t="n">
        <v>3</v>
      </c>
      <c r="N199" s="3" t="n">
        <v>50</v>
      </c>
      <c r="O199" s="2" t="s">
        <v>35</v>
      </c>
      <c r="P199" s="2" t="s">
        <v>35</v>
      </c>
      <c r="Q199" s="3" t="n">
        <f aca="false">527182297/1000</f>
        <v>527182.297</v>
      </c>
      <c r="S199" s="1" t="s">
        <v>303</v>
      </c>
    </row>
    <row r="200" customFormat="false" ht="21.95" hidden="false" customHeight="true" outlineLevel="0" collapsed="false">
      <c r="A200" s="1" t="n">
        <v>2693</v>
      </c>
      <c r="B200" s="26" t="s">
        <v>304</v>
      </c>
      <c r="L200" s="2"/>
      <c r="P200" s="2"/>
      <c r="S200" s="1" t="s">
        <v>305</v>
      </c>
    </row>
    <row r="201" customFormat="false" ht="21.95" hidden="false" customHeight="true" outlineLevel="0" collapsed="false">
      <c r="B201" s="27" t="s">
        <v>306</v>
      </c>
      <c r="C201" s="2" t="n">
        <v>1230</v>
      </c>
      <c r="D201" s="3" t="n">
        <v>100</v>
      </c>
      <c r="E201" s="2" t="n">
        <v>1221</v>
      </c>
      <c r="F201" s="3" t="n">
        <v>99.27</v>
      </c>
      <c r="G201" s="2" t="n">
        <v>9</v>
      </c>
      <c r="H201" s="3" t="n">
        <v>0.73</v>
      </c>
      <c r="I201" s="2" t="n">
        <v>3</v>
      </c>
      <c r="J201" s="3" t="n">
        <v>33.3333333333333</v>
      </c>
      <c r="K201" s="2" t="n">
        <v>2</v>
      </c>
      <c r="L201" s="3" t="n">
        <v>22.2222222222222</v>
      </c>
      <c r="M201" s="2" t="n">
        <v>3</v>
      </c>
      <c r="N201" s="3" t="n">
        <v>33.3333333333333</v>
      </c>
      <c r="O201" s="2" t="n">
        <v>1</v>
      </c>
      <c r="P201" s="3" t="n">
        <v>11.2</v>
      </c>
      <c r="Q201" s="3" t="n">
        <f aca="false">2810174955/1000</f>
        <v>2810174.955</v>
      </c>
      <c r="S201" s="28" t="s">
        <v>307</v>
      </c>
    </row>
    <row r="202" customFormat="false" ht="21.95" hidden="false" customHeight="true" outlineLevel="0" collapsed="false">
      <c r="A202" s="1" t="n">
        <v>2694</v>
      </c>
      <c r="B202" s="26" t="s">
        <v>308</v>
      </c>
      <c r="C202" s="2" t="n">
        <v>170</v>
      </c>
      <c r="D202" s="3" t="n">
        <v>100</v>
      </c>
      <c r="E202" s="2" t="n">
        <v>159</v>
      </c>
      <c r="F202" s="3" t="n">
        <v>93.53</v>
      </c>
      <c r="G202" s="2" t="n">
        <v>11</v>
      </c>
      <c r="H202" s="3" t="n">
        <v>6.47</v>
      </c>
      <c r="I202" s="2" t="s">
        <v>35</v>
      </c>
      <c r="J202" s="2" t="s">
        <v>35</v>
      </c>
      <c r="K202" s="2" t="n">
        <v>4</v>
      </c>
      <c r="L202" s="3" t="n">
        <v>36.3636363636364</v>
      </c>
      <c r="M202" s="2" t="n">
        <v>4</v>
      </c>
      <c r="N202" s="3" t="n">
        <v>36.3636363636364</v>
      </c>
      <c r="O202" s="2" t="n">
        <v>3</v>
      </c>
      <c r="P202" s="3" t="n">
        <v>27.2</v>
      </c>
      <c r="Q202" s="3" t="n">
        <f aca="false">599718339/1000</f>
        <v>599718.339</v>
      </c>
      <c r="S202" s="1" t="s">
        <v>309</v>
      </c>
    </row>
    <row r="203" customFormat="false" ht="21.95" hidden="false" customHeight="true" outlineLevel="0" collapsed="false">
      <c r="A203" s="1" t="n">
        <v>2695</v>
      </c>
      <c r="B203" s="26" t="s">
        <v>310</v>
      </c>
      <c r="J203" s="2"/>
    </row>
    <row r="204" customFormat="false" ht="21.95" hidden="false" customHeight="true" outlineLevel="0" collapsed="false">
      <c r="B204" s="27" t="s">
        <v>311</v>
      </c>
      <c r="C204" s="2" t="n">
        <v>1131</v>
      </c>
      <c r="D204" s="3" t="n">
        <v>100</v>
      </c>
      <c r="E204" s="2" t="n">
        <v>1121</v>
      </c>
      <c r="F204" s="3" t="n">
        <v>99.1</v>
      </c>
      <c r="G204" s="2" t="n">
        <v>10</v>
      </c>
      <c r="H204" s="3" t="n">
        <v>0.9</v>
      </c>
      <c r="I204" s="2" t="n">
        <v>4</v>
      </c>
      <c r="J204" s="3" t="n">
        <v>40</v>
      </c>
      <c r="K204" s="2" t="s">
        <v>35</v>
      </c>
      <c r="L204" s="2" t="s">
        <v>35</v>
      </c>
      <c r="M204" s="2" t="n">
        <v>5</v>
      </c>
      <c r="N204" s="3" t="n">
        <v>50</v>
      </c>
      <c r="O204" s="2" t="n">
        <v>1</v>
      </c>
      <c r="P204" s="3" t="n">
        <v>10</v>
      </c>
      <c r="Q204" s="3" t="n">
        <f aca="false">82907408/1000</f>
        <v>82907.408</v>
      </c>
      <c r="S204" s="1" t="s">
        <v>312</v>
      </c>
    </row>
    <row r="205" customFormat="false" ht="21.95" hidden="false" customHeight="true" outlineLevel="0" collapsed="false">
      <c r="A205" s="1" t="n">
        <v>2696</v>
      </c>
      <c r="B205" s="26" t="s">
        <v>313</v>
      </c>
      <c r="C205" s="2" t="n">
        <v>204</v>
      </c>
      <c r="D205" s="3" t="n">
        <v>100</v>
      </c>
      <c r="E205" s="2" t="n">
        <v>190</v>
      </c>
      <c r="F205" s="3" t="n">
        <v>93.14</v>
      </c>
      <c r="G205" s="2" t="n">
        <v>14</v>
      </c>
      <c r="H205" s="3" t="n">
        <v>6.86</v>
      </c>
      <c r="I205" s="2" t="n">
        <v>7</v>
      </c>
      <c r="J205" s="3" t="n">
        <v>50</v>
      </c>
      <c r="K205" s="2" t="n">
        <v>1</v>
      </c>
      <c r="L205" s="3" t="n">
        <v>7.2</v>
      </c>
      <c r="M205" s="2" t="n">
        <v>3</v>
      </c>
      <c r="N205" s="3" t="n">
        <v>21.4285714285714</v>
      </c>
      <c r="O205" s="2" t="n">
        <v>3</v>
      </c>
      <c r="P205" s="3" t="n">
        <v>21.4285714285714</v>
      </c>
      <c r="Q205" s="3" t="n">
        <f aca="false">249535393/1000</f>
        <v>249535.393</v>
      </c>
      <c r="S205" s="1" t="s">
        <v>314</v>
      </c>
    </row>
    <row r="206" customFormat="false" ht="21.75" hidden="false" customHeight="true" outlineLevel="0" collapsed="false">
      <c r="A206" s="4" t="s">
        <v>76</v>
      </c>
    </row>
    <row r="207" customFormat="false" ht="21.75" hidden="false" customHeight="true" outlineLevel="0" collapsed="false">
      <c r="A207" s="1" t="s">
        <v>77</v>
      </c>
    </row>
    <row r="208" customFormat="false" ht="12" hidden="false" customHeight="true" outlineLevel="0" collapsed="false">
      <c r="S208" s="5"/>
    </row>
    <row r="209" s="9" customFormat="true" ht="21" hidden="false" customHeight="true" outlineLevel="0" collapsed="false">
      <c r="A209" s="6"/>
      <c r="B209" s="6"/>
      <c r="C209" s="7" t="s">
        <v>2</v>
      </c>
      <c r="D209" s="7"/>
      <c r="E209" s="7" t="s">
        <v>3</v>
      </c>
      <c r="F209" s="7"/>
      <c r="G209" s="8" t="s">
        <v>4</v>
      </c>
      <c r="H209" s="8"/>
      <c r="I209" s="8"/>
      <c r="J209" s="8"/>
      <c r="K209" s="8"/>
      <c r="L209" s="8"/>
      <c r="M209" s="8"/>
      <c r="N209" s="8"/>
      <c r="O209" s="8"/>
      <c r="P209" s="8"/>
      <c r="Q209" s="7" t="s">
        <v>5</v>
      </c>
      <c r="R209" s="7"/>
      <c r="S209" s="6"/>
    </row>
    <row r="210" s="9" customFormat="true" ht="21" hidden="false" customHeight="true" outlineLevel="0" collapsed="false">
      <c r="C210" s="10" t="s">
        <v>6</v>
      </c>
      <c r="D210" s="10"/>
      <c r="E210" s="11" t="s">
        <v>7</v>
      </c>
      <c r="F210" s="11"/>
      <c r="G210" s="11" t="s">
        <v>2</v>
      </c>
      <c r="H210" s="11"/>
      <c r="I210" s="12" t="s">
        <v>8</v>
      </c>
      <c r="J210" s="12"/>
      <c r="K210" s="12" t="s">
        <v>9</v>
      </c>
      <c r="L210" s="12"/>
      <c r="M210" s="12" t="s">
        <v>10</v>
      </c>
      <c r="N210" s="12"/>
      <c r="O210" s="12" t="s">
        <v>11</v>
      </c>
      <c r="P210" s="12"/>
      <c r="Q210" s="11" t="s">
        <v>12</v>
      </c>
      <c r="R210" s="11"/>
    </row>
    <row r="211" s="9" customFormat="true" ht="21" hidden="false" customHeight="true" outlineLevel="0" collapsed="false">
      <c r="A211" s="13" t="s">
        <v>13</v>
      </c>
      <c r="B211" s="13" t="s">
        <v>14</v>
      </c>
      <c r="C211" s="14"/>
      <c r="D211" s="14"/>
      <c r="E211" s="14" t="s">
        <v>15</v>
      </c>
      <c r="F211" s="14"/>
      <c r="G211" s="14" t="s">
        <v>6</v>
      </c>
      <c r="H211" s="14"/>
      <c r="I211" s="12"/>
      <c r="J211" s="12"/>
      <c r="K211" s="12"/>
      <c r="L211" s="12"/>
      <c r="M211" s="12"/>
      <c r="N211" s="12"/>
      <c r="O211" s="12"/>
      <c r="P211" s="12"/>
      <c r="Q211" s="10" t="s">
        <v>16</v>
      </c>
      <c r="R211" s="10"/>
      <c r="S211" s="15" t="s">
        <v>17</v>
      </c>
    </row>
    <row r="212" s="9" customFormat="true" ht="21" hidden="false" customHeight="true" outlineLevel="0" collapsed="false">
      <c r="A212" s="15" t="s">
        <v>18</v>
      </c>
      <c r="B212" s="15"/>
      <c r="C212" s="11" t="s">
        <v>19</v>
      </c>
      <c r="D212" s="16" t="s">
        <v>20</v>
      </c>
      <c r="E212" s="11" t="s">
        <v>19</v>
      </c>
      <c r="F212" s="16" t="s">
        <v>20</v>
      </c>
      <c r="G212" s="11" t="s">
        <v>19</v>
      </c>
      <c r="H212" s="16" t="s">
        <v>20</v>
      </c>
      <c r="I212" s="11" t="s">
        <v>19</v>
      </c>
      <c r="J212" s="16" t="s">
        <v>20</v>
      </c>
      <c r="K212" s="11" t="s">
        <v>19</v>
      </c>
      <c r="L212" s="16" t="s">
        <v>20</v>
      </c>
      <c r="M212" s="11" t="s">
        <v>19</v>
      </c>
      <c r="N212" s="16" t="s">
        <v>20</v>
      </c>
      <c r="O212" s="11" t="s">
        <v>19</v>
      </c>
      <c r="P212" s="16" t="s">
        <v>20</v>
      </c>
      <c r="Q212" s="17" t="s">
        <v>21</v>
      </c>
      <c r="R212" s="17"/>
      <c r="S212" s="15"/>
    </row>
    <row r="213" s="9" customFormat="true" ht="21" hidden="false" customHeight="true" outlineLevel="0" collapsed="false">
      <c r="A213" s="18"/>
      <c r="B213" s="18"/>
      <c r="C213" s="14" t="s">
        <v>22</v>
      </c>
      <c r="D213" s="19" t="s">
        <v>23</v>
      </c>
      <c r="E213" s="14" t="s">
        <v>22</v>
      </c>
      <c r="F213" s="19" t="s">
        <v>23</v>
      </c>
      <c r="G213" s="14" t="s">
        <v>22</v>
      </c>
      <c r="H213" s="19" t="s">
        <v>23</v>
      </c>
      <c r="I213" s="14" t="s">
        <v>22</v>
      </c>
      <c r="J213" s="19" t="s">
        <v>23</v>
      </c>
      <c r="K213" s="14" t="s">
        <v>22</v>
      </c>
      <c r="L213" s="19" t="s">
        <v>23</v>
      </c>
      <c r="M213" s="14" t="s">
        <v>22</v>
      </c>
      <c r="N213" s="19" t="s">
        <v>23</v>
      </c>
      <c r="O213" s="14" t="s">
        <v>22</v>
      </c>
      <c r="P213" s="19" t="s">
        <v>23</v>
      </c>
      <c r="Q213" s="18" t="s">
        <v>24</v>
      </c>
      <c r="R213" s="18"/>
      <c r="S213" s="18"/>
    </row>
    <row r="214" customFormat="false" ht="21" hidden="false" customHeight="true" outlineLevel="0" collapsed="false">
      <c r="A214" s="1" t="n">
        <v>2699</v>
      </c>
      <c r="B214" s="26" t="s">
        <v>315</v>
      </c>
      <c r="S214" s="1" t="s">
        <v>316</v>
      </c>
    </row>
    <row r="215" customFormat="false" ht="21" hidden="false" customHeight="true" outlineLevel="0" collapsed="false">
      <c r="B215" s="27" t="s">
        <v>317</v>
      </c>
      <c r="C215" s="2" t="n">
        <v>39</v>
      </c>
      <c r="D215" s="3" t="n">
        <v>100</v>
      </c>
      <c r="E215" s="2" t="n">
        <v>31</v>
      </c>
      <c r="F215" s="3" t="n">
        <v>79.49</v>
      </c>
      <c r="G215" s="2" t="n">
        <v>8</v>
      </c>
      <c r="H215" s="3" t="n">
        <v>20.51</v>
      </c>
      <c r="I215" s="2" t="s">
        <v>35</v>
      </c>
      <c r="J215" s="2" t="s">
        <v>35</v>
      </c>
      <c r="K215" s="2" t="n">
        <v>3</v>
      </c>
      <c r="L215" s="3" t="n">
        <v>37.5</v>
      </c>
      <c r="M215" s="2" t="n">
        <v>4</v>
      </c>
      <c r="N215" s="3" t="n">
        <v>50</v>
      </c>
      <c r="O215" s="2" t="n">
        <v>1</v>
      </c>
      <c r="P215" s="3" t="n">
        <v>12.5</v>
      </c>
      <c r="Q215" s="3" t="n">
        <f aca="false">699192236/1000</f>
        <v>699192.236</v>
      </c>
      <c r="S215" s="28" t="s">
        <v>318</v>
      </c>
    </row>
    <row r="216" s="20" customFormat="true" ht="21" hidden="false" customHeight="true" outlineLevel="0" collapsed="false">
      <c r="A216" s="20" t="n">
        <v>27</v>
      </c>
      <c r="B216" s="25" t="s">
        <v>319</v>
      </c>
      <c r="C216" s="22" t="n">
        <v>334</v>
      </c>
      <c r="D216" s="23" t="n">
        <v>100</v>
      </c>
      <c r="E216" s="22" t="n">
        <v>257</v>
      </c>
      <c r="F216" s="23" t="n">
        <v>76.9</v>
      </c>
      <c r="G216" s="22" t="n">
        <v>77</v>
      </c>
      <c r="H216" s="23" t="n">
        <v>23.05</v>
      </c>
      <c r="I216" s="22" t="n">
        <v>22</v>
      </c>
      <c r="J216" s="23" t="n">
        <v>28.5714285714286</v>
      </c>
      <c r="K216" s="22" t="n">
        <v>28</v>
      </c>
      <c r="L216" s="23" t="n">
        <v>36.3636363636364</v>
      </c>
      <c r="M216" s="22" t="n">
        <v>13</v>
      </c>
      <c r="N216" s="23" t="n">
        <v>16.8831168831169</v>
      </c>
      <c r="O216" s="22" t="n">
        <v>14</v>
      </c>
      <c r="P216" s="23" t="n">
        <v>18.1</v>
      </c>
      <c r="Q216" s="23" t="n">
        <f aca="false">37823634472/1000</f>
        <v>37823634.472</v>
      </c>
      <c r="R216" s="22"/>
      <c r="S216" s="20" t="s">
        <v>320</v>
      </c>
    </row>
    <row r="217" customFormat="false" ht="21" hidden="false" customHeight="true" outlineLevel="0" collapsed="false">
      <c r="A217" s="1" t="n">
        <v>271</v>
      </c>
      <c r="B217" s="26" t="s">
        <v>321</v>
      </c>
      <c r="C217" s="2" t="n">
        <v>106</v>
      </c>
      <c r="D217" s="3" t="n">
        <v>100</v>
      </c>
      <c r="E217" s="2" t="n">
        <v>70</v>
      </c>
      <c r="F217" s="3" t="n">
        <v>66.04</v>
      </c>
      <c r="G217" s="2" t="n">
        <v>36</v>
      </c>
      <c r="H217" s="3" t="n">
        <v>33.96</v>
      </c>
      <c r="I217" s="2" t="n">
        <v>8</v>
      </c>
      <c r="J217" s="3" t="n">
        <v>22.2222222222222</v>
      </c>
      <c r="K217" s="2" t="n">
        <v>12</v>
      </c>
      <c r="L217" s="3" t="n">
        <v>33.4</v>
      </c>
      <c r="M217" s="2" t="n">
        <v>8</v>
      </c>
      <c r="N217" s="3" t="n">
        <v>22.2222222222222</v>
      </c>
      <c r="O217" s="2" t="n">
        <v>8</v>
      </c>
      <c r="P217" s="3" t="n">
        <v>22.2222222222222</v>
      </c>
      <c r="Q217" s="3" t="n">
        <f aca="false">29365492906/1000</f>
        <v>29365492.906</v>
      </c>
      <c r="S217" s="1" t="s">
        <v>322</v>
      </c>
    </row>
    <row r="218" customFormat="false" ht="21" hidden="false" customHeight="true" outlineLevel="0" collapsed="false">
      <c r="A218" s="1" t="n">
        <v>2710</v>
      </c>
      <c r="B218" s="26" t="s">
        <v>321</v>
      </c>
      <c r="C218" s="2" t="n">
        <v>106</v>
      </c>
      <c r="D218" s="3" t="n">
        <v>100</v>
      </c>
      <c r="E218" s="2" t="n">
        <v>70</v>
      </c>
      <c r="F218" s="3" t="n">
        <v>66.04</v>
      </c>
      <c r="G218" s="2" t="n">
        <v>36</v>
      </c>
      <c r="H218" s="3" t="n">
        <v>33.96</v>
      </c>
      <c r="I218" s="2" t="n">
        <v>8</v>
      </c>
      <c r="J218" s="3" t="n">
        <v>22.2222222222222</v>
      </c>
      <c r="K218" s="2" t="n">
        <v>12</v>
      </c>
      <c r="L218" s="3" t="n">
        <v>33.4</v>
      </c>
      <c r="M218" s="2" t="n">
        <v>8</v>
      </c>
      <c r="N218" s="3" t="n">
        <v>22.2222222222222</v>
      </c>
      <c r="O218" s="2" t="n">
        <v>8</v>
      </c>
      <c r="P218" s="3" t="n">
        <v>22.2222222222222</v>
      </c>
      <c r="Q218" s="3" t="n">
        <f aca="false">29365492906/1000</f>
        <v>29365492.906</v>
      </c>
      <c r="S218" s="1" t="s">
        <v>322</v>
      </c>
    </row>
    <row r="219" customFormat="false" ht="21" hidden="false" customHeight="true" outlineLevel="0" collapsed="false">
      <c r="A219" s="1" t="n">
        <v>272</v>
      </c>
      <c r="B219" s="26" t="s">
        <v>323</v>
      </c>
      <c r="C219" s="2" t="n">
        <v>82</v>
      </c>
      <c r="D219" s="3" t="n">
        <v>100</v>
      </c>
      <c r="E219" s="2" t="n">
        <v>60</v>
      </c>
      <c r="F219" s="3" t="n">
        <v>73.17</v>
      </c>
      <c r="G219" s="2" t="n">
        <v>22</v>
      </c>
      <c r="H219" s="3" t="n">
        <v>26.83</v>
      </c>
      <c r="I219" s="2" t="n">
        <v>8</v>
      </c>
      <c r="J219" s="3" t="n">
        <v>36.3636363636364</v>
      </c>
      <c r="K219" s="2" t="n">
        <v>6</v>
      </c>
      <c r="L219" s="3" t="n">
        <v>27.2</v>
      </c>
      <c r="M219" s="2" t="n">
        <v>4</v>
      </c>
      <c r="N219" s="3" t="n">
        <v>18.1818181818182</v>
      </c>
      <c r="O219" s="2" t="n">
        <v>4</v>
      </c>
      <c r="P219" s="3" t="n">
        <v>18.1818181818182</v>
      </c>
      <c r="Q219" s="3" t="n">
        <f aca="false">5901446159/1000</f>
        <v>5901446.159</v>
      </c>
      <c r="S219" s="1" t="s">
        <v>324</v>
      </c>
    </row>
    <row r="220" customFormat="false" ht="21" hidden="false" customHeight="true" outlineLevel="0" collapsed="false">
      <c r="A220" s="1" t="n">
        <v>2720</v>
      </c>
      <c r="B220" s="26" t="s">
        <v>325</v>
      </c>
      <c r="C220" s="2" t="n">
        <v>82</v>
      </c>
      <c r="D220" s="3" t="n">
        <v>100</v>
      </c>
      <c r="E220" s="2" t="n">
        <v>60</v>
      </c>
      <c r="F220" s="3" t="n">
        <v>73.17</v>
      </c>
      <c r="G220" s="2" t="n">
        <v>22</v>
      </c>
      <c r="H220" s="3" t="n">
        <v>26.83</v>
      </c>
      <c r="I220" s="2" t="n">
        <v>8</v>
      </c>
      <c r="J220" s="3" t="n">
        <v>36.3636363636364</v>
      </c>
      <c r="K220" s="2" t="n">
        <v>6</v>
      </c>
      <c r="L220" s="3" t="n">
        <v>27.2</v>
      </c>
      <c r="M220" s="2" t="n">
        <v>4</v>
      </c>
      <c r="N220" s="3" t="n">
        <v>18.1818181818182</v>
      </c>
      <c r="O220" s="2" t="n">
        <v>4</v>
      </c>
      <c r="P220" s="3" t="n">
        <v>18.1818181818182</v>
      </c>
      <c r="Q220" s="3" t="n">
        <f aca="false">5901446159/1000</f>
        <v>5901446.159</v>
      </c>
      <c r="S220" s="1" t="s">
        <v>324</v>
      </c>
    </row>
    <row r="221" customFormat="false" ht="21" hidden="false" customHeight="true" outlineLevel="0" collapsed="false">
      <c r="A221" s="1" t="n">
        <v>273</v>
      </c>
      <c r="B221" s="26" t="s">
        <v>326</v>
      </c>
      <c r="C221" s="2" t="n">
        <v>146</v>
      </c>
      <c r="D221" s="3" t="n">
        <v>100</v>
      </c>
      <c r="E221" s="2" t="n">
        <v>127</v>
      </c>
      <c r="F221" s="3" t="n">
        <v>86.99</v>
      </c>
      <c r="G221" s="2" t="n">
        <v>19</v>
      </c>
      <c r="H221" s="3" t="n">
        <v>13.01</v>
      </c>
      <c r="I221" s="2" t="n">
        <v>6</v>
      </c>
      <c r="J221" s="3" t="n">
        <v>31.5789473684211</v>
      </c>
      <c r="K221" s="2" t="n">
        <v>10</v>
      </c>
      <c r="L221" s="3" t="n">
        <v>52.6315789473684</v>
      </c>
      <c r="M221" s="2" t="n">
        <v>1</v>
      </c>
      <c r="N221" s="3" t="n">
        <v>5.26315789473684</v>
      </c>
      <c r="O221" s="2" t="n">
        <v>2</v>
      </c>
      <c r="P221" s="3" t="n">
        <v>10.5263157894737</v>
      </c>
      <c r="Q221" s="3" t="n">
        <f aca="false">2556695408/1000</f>
        <v>2556695.408</v>
      </c>
      <c r="S221" s="1" t="s">
        <v>327</v>
      </c>
    </row>
    <row r="222" customFormat="false" ht="21" hidden="false" customHeight="true" outlineLevel="0" collapsed="false">
      <c r="A222" s="1" t="n">
        <v>2731</v>
      </c>
      <c r="B222" s="26" t="s">
        <v>328</v>
      </c>
      <c r="C222" s="2" t="n">
        <v>31</v>
      </c>
      <c r="D222" s="3" t="n">
        <v>100</v>
      </c>
      <c r="E222" s="2" t="n">
        <v>18</v>
      </c>
      <c r="F222" s="3" t="n">
        <v>58.06</v>
      </c>
      <c r="G222" s="2" t="n">
        <v>13</v>
      </c>
      <c r="H222" s="3" t="n">
        <v>41.94</v>
      </c>
      <c r="I222" s="2" t="n">
        <v>5</v>
      </c>
      <c r="J222" s="3" t="n">
        <v>38.4615384615385</v>
      </c>
      <c r="K222" s="2" t="n">
        <v>7</v>
      </c>
      <c r="L222" s="3" t="n">
        <v>53.8461538461539</v>
      </c>
      <c r="M222" s="2" t="n">
        <v>1</v>
      </c>
      <c r="N222" s="3" t="n">
        <v>7.69230769230769</v>
      </c>
      <c r="O222" s="2" t="s">
        <v>35</v>
      </c>
      <c r="P222" s="2" t="s">
        <v>35</v>
      </c>
      <c r="Q222" s="3" t="n">
        <f aca="false">912973041/1000</f>
        <v>912973.041</v>
      </c>
      <c r="S222" s="1" t="s">
        <v>329</v>
      </c>
    </row>
    <row r="223" customFormat="false" ht="21" hidden="false" customHeight="true" outlineLevel="0" collapsed="false">
      <c r="A223" s="1" t="n">
        <v>2732</v>
      </c>
      <c r="B223" s="26" t="s">
        <v>330</v>
      </c>
      <c r="C223" s="2" t="n">
        <v>115</v>
      </c>
      <c r="D223" s="3" t="n">
        <v>100</v>
      </c>
      <c r="E223" s="2" t="n">
        <v>109</v>
      </c>
      <c r="F223" s="3" t="n">
        <v>94.78</v>
      </c>
      <c r="G223" s="2" t="n">
        <v>6</v>
      </c>
      <c r="H223" s="3" t="n">
        <v>5.22</v>
      </c>
      <c r="I223" s="2" t="n">
        <v>1</v>
      </c>
      <c r="J223" s="3" t="n">
        <v>16.6666666666667</v>
      </c>
      <c r="K223" s="2" t="n">
        <v>3</v>
      </c>
      <c r="L223" s="3" t="n">
        <v>50</v>
      </c>
      <c r="M223" s="2" t="s">
        <v>35</v>
      </c>
      <c r="N223" s="2" t="s">
        <v>35</v>
      </c>
      <c r="O223" s="2" t="n">
        <v>2</v>
      </c>
      <c r="P223" s="3" t="n">
        <v>33.3333333333333</v>
      </c>
      <c r="Q223" s="3" t="n">
        <f aca="false">1643722367/1000</f>
        <v>1643722.367</v>
      </c>
      <c r="S223" s="1" t="s">
        <v>331</v>
      </c>
    </row>
    <row r="224" customFormat="false" ht="21" hidden="false" customHeight="true" outlineLevel="0" collapsed="false">
      <c r="A224" s="20" t="n">
        <v>28</v>
      </c>
      <c r="B224" s="25" t="s">
        <v>332</v>
      </c>
      <c r="S224" s="20" t="s">
        <v>333</v>
      </c>
    </row>
    <row r="225" s="20" customFormat="true" ht="21" hidden="false" customHeight="true" outlineLevel="0" collapsed="false">
      <c r="B225" s="32" t="s">
        <v>334</v>
      </c>
      <c r="C225" s="22" t="n">
        <v>5282</v>
      </c>
      <c r="D225" s="23" t="n">
        <v>100</v>
      </c>
      <c r="E225" s="22" t="n">
        <v>5146</v>
      </c>
      <c r="F225" s="23" t="n">
        <v>97.43</v>
      </c>
      <c r="G225" s="22" t="n">
        <v>136</v>
      </c>
      <c r="H225" s="23" t="n">
        <v>2.57</v>
      </c>
      <c r="I225" s="22" t="n">
        <v>53</v>
      </c>
      <c r="J225" s="23" t="n">
        <v>38.9705882352941</v>
      </c>
      <c r="K225" s="22" t="n">
        <v>26</v>
      </c>
      <c r="L225" s="23" t="n">
        <v>19.1176470588235</v>
      </c>
      <c r="M225" s="22" t="n">
        <v>24</v>
      </c>
      <c r="N225" s="23" t="n">
        <v>17.6470588235294</v>
      </c>
      <c r="O225" s="22" t="n">
        <v>33</v>
      </c>
      <c r="P225" s="23" t="n">
        <v>24.2647058823529</v>
      </c>
      <c r="Q225" s="23" t="n">
        <f aca="false">38294042549/1000</f>
        <v>38294042.549</v>
      </c>
      <c r="R225" s="22"/>
      <c r="S225" s="33" t="s">
        <v>335</v>
      </c>
    </row>
    <row r="226" s="20" customFormat="true" ht="21" hidden="false" customHeight="true" outlineLevel="0" collapsed="false">
      <c r="A226" s="1" t="n">
        <v>281</v>
      </c>
      <c r="B226" s="26" t="s">
        <v>336</v>
      </c>
      <c r="C226" s="22"/>
      <c r="D226" s="23"/>
      <c r="E226" s="22"/>
      <c r="F226" s="23"/>
      <c r="G226" s="22"/>
      <c r="H226" s="23"/>
      <c r="I226" s="22"/>
      <c r="J226" s="23"/>
      <c r="K226" s="22"/>
      <c r="L226" s="23"/>
      <c r="M226" s="22"/>
      <c r="N226" s="23"/>
      <c r="O226" s="22"/>
      <c r="P226" s="23"/>
      <c r="Q226" s="23"/>
      <c r="R226" s="22"/>
      <c r="S226" s="1" t="s">
        <v>337</v>
      </c>
    </row>
    <row r="227" customFormat="false" ht="21" hidden="false" customHeight="true" outlineLevel="0" collapsed="false">
      <c r="B227" s="27" t="s">
        <v>338</v>
      </c>
      <c r="C227" s="2" t="n">
        <v>2673</v>
      </c>
      <c r="D227" s="3" t="n">
        <v>100</v>
      </c>
      <c r="E227" s="2" t="n">
        <v>2651</v>
      </c>
      <c r="F227" s="3" t="n">
        <v>99.17</v>
      </c>
      <c r="G227" s="2" t="n">
        <v>22</v>
      </c>
      <c r="H227" s="3" t="n">
        <v>0.83</v>
      </c>
      <c r="I227" s="2" t="n">
        <v>6</v>
      </c>
      <c r="J227" s="3" t="n">
        <v>27.2727272727273</v>
      </c>
      <c r="K227" s="2" t="n">
        <v>9</v>
      </c>
      <c r="L227" s="3" t="n">
        <v>40.9090909090909</v>
      </c>
      <c r="M227" s="2" t="n">
        <v>5</v>
      </c>
      <c r="N227" s="3" t="n">
        <v>22.7272727272727</v>
      </c>
      <c r="O227" s="2" t="n">
        <v>2</v>
      </c>
      <c r="P227" s="3" t="n">
        <v>9.09090909090909</v>
      </c>
      <c r="Q227" s="3" t="n">
        <f aca="false">1352283153/1000</f>
        <v>1352283.153</v>
      </c>
      <c r="S227" s="28" t="s">
        <v>339</v>
      </c>
    </row>
    <row r="228" customFormat="false" ht="21" hidden="false" customHeight="true" outlineLevel="0" collapsed="false">
      <c r="A228" s="1" t="n">
        <v>2811</v>
      </c>
      <c r="B228" s="26" t="s">
        <v>340</v>
      </c>
      <c r="C228" s="2" t="n">
        <v>2621</v>
      </c>
      <c r="D228" s="3" t="n">
        <v>100</v>
      </c>
      <c r="E228" s="2" t="n">
        <v>2603</v>
      </c>
      <c r="F228" s="3" t="n">
        <v>99.31</v>
      </c>
      <c r="G228" s="2" t="n">
        <v>18</v>
      </c>
      <c r="H228" s="3" t="n">
        <v>0.69</v>
      </c>
      <c r="I228" s="2" t="n">
        <v>5</v>
      </c>
      <c r="J228" s="3" t="n">
        <v>27.7777777777778</v>
      </c>
      <c r="K228" s="2" t="n">
        <v>7</v>
      </c>
      <c r="L228" s="3" t="n">
        <v>38.8888888888889</v>
      </c>
      <c r="M228" s="2" t="n">
        <v>4</v>
      </c>
      <c r="N228" s="3" t="n">
        <v>22.2222222222222</v>
      </c>
      <c r="O228" s="2" t="n">
        <v>2</v>
      </c>
      <c r="P228" s="3" t="n">
        <v>11.1111111111111</v>
      </c>
      <c r="Q228" s="3" t="n">
        <f aca="false">670462808/1000</f>
        <v>670462.808</v>
      </c>
      <c r="S228" s="1" t="s">
        <v>341</v>
      </c>
    </row>
    <row r="229" customFormat="false" ht="21" hidden="false" customHeight="true" outlineLevel="0" collapsed="false">
      <c r="A229" s="1" t="n">
        <v>2812</v>
      </c>
      <c r="B229" s="26" t="s">
        <v>342</v>
      </c>
      <c r="C229" s="2" t="n">
        <v>48</v>
      </c>
      <c r="D229" s="3" t="n">
        <v>100</v>
      </c>
      <c r="E229" s="2" t="n">
        <v>45</v>
      </c>
      <c r="F229" s="3" t="n">
        <v>93.7</v>
      </c>
      <c r="G229" s="2" t="n">
        <v>3</v>
      </c>
      <c r="H229" s="3" t="n">
        <v>6.25</v>
      </c>
      <c r="I229" s="2" t="n">
        <v>1</v>
      </c>
      <c r="J229" s="3" t="n">
        <v>33.3333333333333</v>
      </c>
      <c r="K229" s="2" t="n">
        <v>1</v>
      </c>
      <c r="L229" s="3" t="n">
        <v>33.3333333333333</v>
      </c>
      <c r="M229" s="2" t="n">
        <v>1</v>
      </c>
      <c r="N229" s="3" t="n">
        <v>33.4</v>
      </c>
      <c r="O229" s="2" t="s">
        <v>35</v>
      </c>
      <c r="P229" s="2" t="s">
        <v>35</v>
      </c>
      <c r="Q229" s="3" t="s">
        <v>46</v>
      </c>
      <c r="S229" s="1" t="s">
        <v>343</v>
      </c>
    </row>
    <row r="230" customFormat="false" ht="21" hidden="false" customHeight="true" outlineLevel="0" collapsed="false">
      <c r="A230" s="1" t="n">
        <v>2813</v>
      </c>
      <c r="B230" s="26" t="s">
        <v>344</v>
      </c>
      <c r="S230" s="1" t="s">
        <v>345</v>
      </c>
    </row>
    <row r="231" customFormat="false" ht="21" hidden="false" customHeight="true" outlineLevel="0" collapsed="false">
      <c r="B231" s="27" t="s">
        <v>346</v>
      </c>
      <c r="C231" s="2" t="n">
        <v>4</v>
      </c>
      <c r="D231" s="3" t="n">
        <v>100</v>
      </c>
      <c r="E231" s="2" t="n">
        <v>3</v>
      </c>
      <c r="F231" s="3" t="n">
        <v>75</v>
      </c>
      <c r="G231" s="2" t="n">
        <v>1</v>
      </c>
      <c r="H231" s="3" t="n">
        <v>25</v>
      </c>
      <c r="I231" s="2" t="s">
        <v>35</v>
      </c>
      <c r="J231" s="2" t="s">
        <v>35</v>
      </c>
      <c r="K231" s="2" t="n">
        <v>1</v>
      </c>
      <c r="L231" s="3" t="n">
        <v>100</v>
      </c>
      <c r="M231" s="2" t="s">
        <v>35</v>
      </c>
      <c r="N231" s="2" t="s">
        <v>35</v>
      </c>
      <c r="O231" s="2" t="s">
        <v>35</v>
      </c>
      <c r="P231" s="2" t="s">
        <v>35</v>
      </c>
      <c r="Q231" s="3" t="s">
        <v>46</v>
      </c>
      <c r="S231" s="28" t="s">
        <v>347</v>
      </c>
    </row>
    <row r="232" customFormat="false" ht="21" hidden="false" customHeight="true" outlineLevel="0" collapsed="false">
      <c r="A232" s="1" t="n">
        <v>289</v>
      </c>
      <c r="B232" s="26" t="s">
        <v>348</v>
      </c>
      <c r="S232" s="1" t="s">
        <v>349</v>
      </c>
    </row>
    <row r="233" customFormat="false" ht="21" hidden="false" customHeight="true" outlineLevel="0" collapsed="false">
      <c r="B233" s="27" t="s">
        <v>350</v>
      </c>
      <c r="S233" s="28" t="s">
        <v>351</v>
      </c>
    </row>
    <row r="234" customFormat="false" ht="21" hidden="false" customHeight="true" outlineLevel="0" collapsed="false">
      <c r="A234" s="1" t="s">
        <v>25</v>
      </c>
      <c r="B234" s="26" t="s">
        <v>352</v>
      </c>
      <c r="C234" s="2" t="n">
        <v>2609</v>
      </c>
      <c r="D234" s="3" t="n">
        <v>100</v>
      </c>
      <c r="E234" s="2" t="n">
        <v>2495</v>
      </c>
      <c r="F234" s="3" t="n">
        <v>95.64</v>
      </c>
      <c r="G234" s="2" t="n">
        <v>114</v>
      </c>
      <c r="H234" s="3" t="n">
        <v>4.36</v>
      </c>
      <c r="I234" s="2" t="n">
        <v>47</v>
      </c>
      <c r="J234" s="3" t="n">
        <v>41.2280701754386</v>
      </c>
      <c r="K234" s="2" t="n">
        <v>17</v>
      </c>
      <c r="L234" s="3" t="n">
        <v>14.9122807017544</v>
      </c>
      <c r="M234" s="2" t="n">
        <v>19</v>
      </c>
      <c r="N234" s="3" t="n">
        <v>16.6666666666667</v>
      </c>
      <c r="O234" s="2" t="n">
        <v>31</v>
      </c>
      <c r="P234" s="3" t="n">
        <v>27.1929824561404</v>
      </c>
      <c r="Q234" s="3" t="n">
        <f aca="false">36941759396/1000</f>
        <v>36941759.396</v>
      </c>
      <c r="S234" s="28" t="s">
        <v>353</v>
      </c>
    </row>
    <row r="235" customFormat="false" ht="21" hidden="false" customHeight="true" outlineLevel="0" collapsed="false">
      <c r="A235" s="1" t="n">
        <v>2891</v>
      </c>
      <c r="B235" s="26" t="s">
        <v>354</v>
      </c>
      <c r="S235" s="1" t="s">
        <v>355</v>
      </c>
    </row>
    <row r="236" customFormat="false" ht="21" hidden="false" customHeight="true" outlineLevel="0" collapsed="false">
      <c r="B236" s="27" t="s">
        <v>356</v>
      </c>
      <c r="S236" s="28" t="s">
        <v>357</v>
      </c>
    </row>
    <row r="237" customFormat="false" ht="21" hidden="false" customHeight="true" outlineLevel="0" collapsed="false">
      <c r="A237" s="1" t="s">
        <v>25</v>
      </c>
      <c r="B237" s="26" t="s">
        <v>358</v>
      </c>
      <c r="C237" s="2" t="n">
        <v>1387</v>
      </c>
      <c r="D237" s="3" t="n">
        <v>100</v>
      </c>
      <c r="E237" s="2" t="n">
        <v>1331</v>
      </c>
      <c r="F237" s="3" t="n">
        <v>95.99</v>
      </c>
      <c r="G237" s="2" t="n">
        <v>56</v>
      </c>
      <c r="H237" s="3" t="n">
        <v>4.01</v>
      </c>
      <c r="I237" s="2" t="n">
        <v>28</v>
      </c>
      <c r="J237" s="3" t="n">
        <v>50</v>
      </c>
      <c r="K237" s="2" t="n">
        <v>11</v>
      </c>
      <c r="L237" s="3" t="n">
        <v>19.6428571428571</v>
      </c>
      <c r="M237" s="2" t="n">
        <v>4</v>
      </c>
      <c r="N237" s="3" t="n">
        <v>7.2</v>
      </c>
      <c r="O237" s="2" t="n">
        <v>13</v>
      </c>
      <c r="P237" s="3" t="n">
        <v>23.2142857142857</v>
      </c>
      <c r="Q237" s="3" t="n">
        <f aca="false">2910852463/1000</f>
        <v>2910852.463</v>
      </c>
    </row>
    <row r="238" customFormat="false" ht="21" hidden="false" customHeight="true" outlineLevel="0" collapsed="false">
      <c r="A238" s="1" t="n">
        <v>2892</v>
      </c>
      <c r="B238" s="26" t="s">
        <v>359</v>
      </c>
      <c r="S238" s="1" t="s">
        <v>360</v>
      </c>
    </row>
    <row r="239" customFormat="false" ht="21" hidden="false" customHeight="true" outlineLevel="0" collapsed="false">
      <c r="B239" s="27" t="s">
        <v>361</v>
      </c>
      <c r="S239" s="28" t="s">
        <v>362</v>
      </c>
    </row>
    <row r="240" customFormat="false" ht="21" hidden="false" customHeight="true" outlineLevel="0" collapsed="false">
      <c r="B240" s="27" t="s">
        <v>363</v>
      </c>
      <c r="C240" s="2" t="n">
        <v>781</v>
      </c>
      <c r="D240" s="3" t="n">
        <v>100</v>
      </c>
      <c r="E240" s="2" t="n">
        <v>769</v>
      </c>
      <c r="F240" s="3" t="n">
        <v>98.46</v>
      </c>
      <c r="G240" s="2" t="n">
        <v>12</v>
      </c>
      <c r="H240" s="3" t="n">
        <v>1.54</v>
      </c>
      <c r="I240" s="2" t="n">
        <v>3</v>
      </c>
      <c r="J240" s="3" t="n">
        <v>25</v>
      </c>
      <c r="K240" s="2" t="n">
        <v>2</v>
      </c>
      <c r="L240" s="3" t="n">
        <v>16.6666666666667</v>
      </c>
      <c r="M240" s="2" t="s">
        <v>35</v>
      </c>
      <c r="N240" s="2" t="s">
        <v>35</v>
      </c>
      <c r="O240" s="2" t="n">
        <v>7</v>
      </c>
      <c r="P240" s="3" t="n">
        <v>58.3333333333333</v>
      </c>
      <c r="Q240" s="3" t="n">
        <f aca="false">4555474785/1000</f>
        <v>4555474.785</v>
      </c>
      <c r="S240" s="28" t="s">
        <v>364</v>
      </c>
    </row>
    <row r="241" customFormat="false" ht="21.75" hidden="false" customHeight="true" outlineLevel="0" collapsed="false">
      <c r="A241" s="4" t="s">
        <v>76</v>
      </c>
    </row>
    <row r="242" customFormat="false" ht="21.75" hidden="false" customHeight="true" outlineLevel="0" collapsed="false">
      <c r="A242" s="1" t="s">
        <v>77</v>
      </c>
    </row>
    <row r="243" customFormat="false" ht="12" hidden="false" customHeight="true" outlineLevel="0" collapsed="false">
      <c r="S243" s="5"/>
    </row>
    <row r="244" s="9" customFormat="true" ht="21.95" hidden="false" customHeight="true" outlineLevel="0" collapsed="false">
      <c r="A244" s="6"/>
      <c r="B244" s="6"/>
      <c r="C244" s="7" t="s">
        <v>2</v>
      </c>
      <c r="D244" s="7"/>
      <c r="E244" s="7" t="s">
        <v>3</v>
      </c>
      <c r="F244" s="7"/>
      <c r="G244" s="8" t="s">
        <v>4</v>
      </c>
      <c r="H244" s="8"/>
      <c r="I244" s="8"/>
      <c r="J244" s="8"/>
      <c r="K244" s="8"/>
      <c r="L244" s="8"/>
      <c r="M244" s="8"/>
      <c r="N244" s="8"/>
      <c r="O244" s="8"/>
      <c r="P244" s="8"/>
      <c r="Q244" s="7" t="s">
        <v>5</v>
      </c>
      <c r="R244" s="7"/>
      <c r="S244" s="6"/>
    </row>
    <row r="245" s="9" customFormat="true" ht="21.95" hidden="false" customHeight="true" outlineLevel="0" collapsed="false">
      <c r="C245" s="10" t="s">
        <v>6</v>
      </c>
      <c r="D245" s="10"/>
      <c r="E245" s="11" t="s">
        <v>7</v>
      </c>
      <c r="F245" s="11"/>
      <c r="G245" s="11" t="s">
        <v>2</v>
      </c>
      <c r="H245" s="11"/>
      <c r="I245" s="12" t="s">
        <v>8</v>
      </c>
      <c r="J245" s="12"/>
      <c r="K245" s="12" t="s">
        <v>9</v>
      </c>
      <c r="L245" s="12"/>
      <c r="M245" s="12" t="s">
        <v>10</v>
      </c>
      <c r="N245" s="12"/>
      <c r="O245" s="12" t="s">
        <v>11</v>
      </c>
      <c r="P245" s="12"/>
      <c r="Q245" s="11" t="s">
        <v>12</v>
      </c>
      <c r="R245" s="11"/>
    </row>
    <row r="246" s="9" customFormat="true" ht="21.95" hidden="false" customHeight="true" outlineLevel="0" collapsed="false">
      <c r="A246" s="13" t="s">
        <v>13</v>
      </c>
      <c r="B246" s="13" t="s">
        <v>14</v>
      </c>
      <c r="C246" s="14"/>
      <c r="D246" s="14"/>
      <c r="E246" s="14" t="s">
        <v>15</v>
      </c>
      <c r="F246" s="14"/>
      <c r="G246" s="14" t="s">
        <v>6</v>
      </c>
      <c r="H246" s="14"/>
      <c r="I246" s="12"/>
      <c r="J246" s="12"/>
      <c r="K246" s="12"/>
      <c r="L246" s="12"/>
      <c r="M246" s="12"/>
      <c r="N246" s="12"/>
      <c r="O246" s="12"/>
      <c r="P246" s="12"/>
      <c r="Q246" s="10" t="s">
        <v>16</v>
      </c>
      <c r="R246" s="10"/>
      <c r="S246" s="15" t="s">
        <v>17</v>
      </c>
    </row>
    <row r="247" s="9" customFormat="true" ht="21.95" hidden="false" customHeight="true" outlineLevel="0" collapsed="false">
      <c r="A247" s="15" t="s">
        <v>18</v>
      </c>
      <c r="B247" s="15"/>
      <c r="C247" s="11" t="s">
        <v>19</v>
      </c>
      <c r="D247" s="16" t="s">
        <v>20</v>
      </c>
      <c r="E247" s="11" t="s">
        <v>19</v>
      </c>
      <c r="F247" s="16" t="s">
        <v>20</v>
      </c>
      <c r="G247" s="11" t="s">
        <v>19</v>
      </c>
      <c r="H247" s="16" t="s">
        <v>20</v>
      </c>
      <c r="I247" s="11" t="s">
        <v>19</v>
      </c>
      <c r="J247" s="16" t="s">
        <v>20</v>
      </c>
      <c r="K247" s="11" t="s">
        <v>19</v>
      </c>
      <c r="L247" s="16" t="s">
        <v>20</v>
      </c>
      <c r="M247" s="11" t="s">
        <v>19</v>
      </c>
      <c r="N247" s="16" t="s">
        <v>20</v>
      </c>
      <c r="O247" s="11" t="s">
        <v>19</v>
      </c>
      <c r="P247" s="16" t="s">
        <v>20</v>
      </c>
      <c r="Q247" s="17" t="s">
        <v>21</v>
      </c>
      <c r="R247" s="17"/>
      <c r="S247" s="15"/>
    </row>
    <row r="248" s="9" customFormat="true" ht="21.95" hidden="false" customHeight="true" outlineLevel="0" collapsed="false">
      <c r="A248" s="18"/>
      <c r="B248" s="18"/>
      <c r="C248" s="14" t="s">
        <v>22</v>
      </c>
      <c r="D248" s="19" t="s">
        <v>23</v>
      </c>
      <c r="E248" s="14" t="s">
        <v>22</v>
      </c>
      <c r="F248" s="19" t="s">
        <v>23</v>
      </c>
      <c r="G248" s="14" t="s">
        <v>22</v>
      </c>
      <c r="H248" s="19" t="s">
        <v>23</v>
      </c>
      <c r="I248" s="14" t="s">
        <v>22</v>
      </c>
      <c r="J248" s="19" t="s">
        <v>23</v>
      </c>
      <c r="K248" s="14" t="s">
        <v>22</v>
      </c>
      <c r="L248" s="19" t="s">
        <v>23</v>
      </c>
      <c r="M248" s="14" t="s">
        <v>22</v>
      </c>
      <c r="N248" s="19" t="s">
        <v>23</v>
      </c>
      <c r="O248" s="14" t="s">
        <v>22</v>
      </c>
      <c r="P248" s="19" t="s">
        <v>23</v>
      </c>
      <c r="Q248" s="18" t="s">
        <v>24</v>
      </c>
      <c r="R248" s="18"/>
      <c r="S248" s="18"/>
    </row>
    <row r="249" customFormat="false" ht="21.95" hidden="false" customHeight="true" outlineLevel="0" collapsed="false">
      <c r="A249" s="1" t="n">
        <v>2893</v>
      </c>
      <c r="B249" s="26" t="s">
        <v>365</v>
      </c>
      <c r="N249" s="2"/>
      <c r="S249" s="1" t="s">
        <v>366</v>
      </c>
    </row>
    <row r="250" customFormat="false" ht="21.95" hidden="false" customHeight="true" outlineLevel="0" collapsed="false">
      <c r="B250" s="37" t="s">
        <v>367</v>
      </c>
      <c r="C250" s="2" t="n">
        <v>243</v>
      </c>
      <c r="D250" s="3" t="n">
        <v>100</v>
      </c>
      <c r="E250" s="2" t="n">
        <v>228</v>
      </c>
      <c r="F250" s="3" t="n">
        <v>93.83</v>
      </c>
      <c r="G250" s="2" t="n">
        <v>15</v>
      </c>
      <c r="H250" s="3" t="n">
        <v>6.17</v>
      </c>
      <c r="I250" s="2" t="n">
        <v>6</v>
      </c>
      <c r="J250" s="3" t="n">
        <v>40</v>
      </c>
      <c r="K250" s="2" t="s">
        <v>35</v>
      </c>
      <c r="L250" s="2" t="s">
        <v>35</v>
      </c>
      <c r="M250" s="2" t="n">
        <v>3</v>
      </c>
      <c r="N250" s="3" t="n">
        <v>20</v>
      </c>
      <c r="O250" s="2" t="n">
        <v>6</v>
      </c>
      <c r="P250" s="3" t="n">
        <v>40</v>
      </c>
      <c r="Q250" s="3" t="n">
        <f aca="false">263391449/1000</f>
        <v>263391.449</v>
      </c>
      <c r="S250" s="28" t="s">
        <v>368</v>
      </c>
    </row>
    <row r="251" customFormat="false" ht="21.95" hidden="false" customHeight="true" outlineLevel="0" collapsed="false">
      <c r="A251" s="1" t="n">
        <v>2899</v>
      </c>
      <c r="B251" s="26" t="s">
        <v>369</v>
      </c>
      <c r="S251" s="1" t="s">
        <v>370</v>
      </c>
    </row>
    <row r="252" customFormat="false" ht="21.95" hidden="false" customHeight="true" outlineLevel="0" collapsed="false">
      <c r="B252" s="27" t="s">
        <v>371</v>
      </c>
      <c r="C252" s="2" t="n">
        <v>198</v>
      </c>
      <c r="D252" s="3" t="n">
        <v>100</v>
      </c>
      <c r="E252" s="2" t="n">
        <v>167</v>
      </c>
      <c r="F252" s="3" t="n">
        <v>84.34</v>
      </c>
      <c r="G252" s="2" t="n">
        <v>31</v>
      </c>
      <c r="H252" s="3" t="n">
        <v>15.66</v>
      </c>
      <c r="I252" s="2" t="n">
        <v>10</v>
      </c>
      <c r="J252" s="3" t="n">
        <v>32.258064516129</v>
      </c>
      <c r="K252" s="2" t="n">
        <v>4</v>
      </c>
      <c r="L252" s="3" t="n">
        <v>12.9032258064516</v>
      </c>
      <c r="M252" s="2" t="n">
        <v>12</v>
      </c>
      <c r="N252" s="3" t="n">
        <v>38.7096774193548</v>
      </c>
      <c r="O252" s="2" t="n">
        <v>5</v>
      </c>
      <c r="P252" s="3" t="n">
        <v>16.1290322580645</v>
      </c>
      <c r="Q252" s="3" t="n">
        <f aca="false">29212040699/1000</f>
        <v>29212040.699</v>
      </c>
      <c r="S252" s="28" t="s">
        <v>372</v>
      </c>
    </row>
    <row r="253" customFormat="false" ht="21.95" hidden="false" customHeight="true" outlineLevel="0" collapsed="false">
      <c r="A253" s="20" t="n">
        <v>29</v>
      </c>
      <c r="B253" s="25" t="s">
        <v>373</v>
      </c>
      <c r="S253" s="20" t="s">
        <v>374</v>
      </c>
    </row>
    <row r="254" s="20" customFormat="true" ht="21.95" hidden="false" customHeight="true" outlineLevel="0" collapsed="false">
      <c r="B254" s="32" t="s">
        <v>75</v>
      </c>
      <c r="C254" s="22" t="n">
        <v>1083</v>
      </c>
      <c r="D254" s="23" t="n">
        <v>100</v>
      </c>
      <c r="E254" s="22" t="n">
        <v>914</v>
      </c>
      <c r="F254" s="23" t="n">
        <v>84.38</v>
      </c>
      <c r="G254" s="22" t="n">
        <v>169</v>
      </c>
      <c r="H254" s="23" t="n">
        <v>15.62</v>
      </c>
      <c r="I254" s="22" t="n">
        <v>43</v>
      </c>
      <c r="J254" s="23" t="n">
        <v>25.5</v>
      </c>
      <c r="K254" s="22" t="n">
        <v>49</v>
      </c>
      <c r="L254" s="23" t="n">
        <v>28.9940828402367</v>
      </c>
      <c r="M254" s="22" t="n">
        <v>44</v>
      </c>
      <c r="N254" s="23" t="n">
        <v>26.0355029585799</v>
      </c>
      <c r="O254" s="22" t="n">
        <v>33</v>
      </c>
      <c r="P254" s="23" t="n">
        <v>19.5266272189349</v>
      </c>
      <c r="Q254" s="23" t="n">
        <f aca="false">39493307907/1000</f>
        <v>39493307.907</v>
      </c>
      <c r="R254" s="22"/>
      <c r="S254" s="33" t="s">
        <v>375</v>
      </c>
    </row>
    <row r="255" customFormat="false" ht="21.95" hidden="false" customHeight="true" outlineLevel="0" collapsed="false">
      <c r="A255" s="1" t="n">
        <v>291</v>
      </c>
      <c r="B255" s="26" t="s">
        <v>376</v>
      </c>
      <c r="C255" s="2" t="n">
        <v>197</v>
      </c>
      <c r="D255" s="3" t="n">
        <v>100</v>
      </c>
      <c r="E255" s="2" t="n">
        <v>112</v>
      </c>
      <c r="F255" s="3" t="n">
        <v>56.85</v>
      </c>
      <c r="G255" s="2" t="n">
        <v>85</v>
      </c>
      <c r="H255" s="3" t="n">
        <v>43.1</v>
      </c>
      <c r="I255" s="2" t="n">
        <v>21</v>
      </c>
      <c r="J255" s="3" t="n">
        <v>24.7058823529412</v>
      </c>
      <c r="K255" s="2" t="n">
        <v>21</v>
      </c>
      <c r="L255" s="3" t="n">
        <v>24.7058823529412</v>
      </c>
      <c r="M255" s="2" t="n">
        <v>25</v>
      </c>
      <c r="N255" s="3" t="n">
        <v>29.4117647058824</v>
      </c>
      <c r="O255" s="2" t="n">
        <v>18</v>
      </c>
      <c r="P255" s="3" t="n">
        <v>21.1764705882353</v>
      </c>
      <c r="Q255" s="3" t="n">
        <f aca="false">25499727304/1000</f>
        <v>25499727.304</v>
      </c>
      <c r="S255" s="1" t="s">
        <v>377</v>
      </c>
    </row>
    <row r="256" customFormat="false" ht="21.95" hidden="false" customHeight="true" outlineLevel="0" collapsed="false">
      <c r="A256" s="1" t="n">
        <v>2911</v>
      </c>
      <c r="B256" s="26" t="s">
        <v>378</v>
      </c>
      <c r="S256" s="1" t="s">
        <v>379</v>
      </c>
    </row>
    <row r="257" customFormat="false" ht="21.95" hidden="false" customHeight="true" outlineLevel="0" collapsed="false">
      <c r="B257" s="27" t="s">
        <v>380</v>
      </c>
      <c r="S257" s="28" t="s">
        <v>381</v>
      </c>
    </row>
    <row r="258" customFormat="false" ht="21.95" hidden="false" customHeight="true" outlineLevel="0" collapsed="false">
      <c r="A258" s="1" t="s">
        <v>25</v>
      </c>
      <c r="B258" s="26" t="s">
        <v>382</v>
      </c>
      <c r="C258" s="2" t="n">
        <v>18</v>
      </c>
      <c r="D258" s="3" t="n">
        <v>100</v>
      </c>
      <c r="E258" s="2" t="n">
        <v>15</v>
      </c>
      <c r="F258" s="3" t="n">
        <v>83.33</v>
      </c>
      <c r="G258" s="2" t="n">
        <v>3</v>
      </c>
      <c r="H258" s="3" t="n">
        <v>16.67</v>
      </c>
      <c r="I258" s="2" t="s">
        <v>35</v>
      </c>
      <c r="J258" s="2" t="s">
        <v>35</v>
      </c>
      <c r="K258" s="2" t="s">
        <v>35</v>
      </c>
      <c r="L258" s="2" t="s">
        <v>35</v>
      </c>
      <c r="M258" s="2" t="n">
        <v>3</v>
      </c>
      <c r="N258" s="3" t="n">
        <v>100</v>
      </c>
      <c r="O258" s="2" t="s">
        <v>35</v>
      </c>
      <c r="P258" s="2" t="s">
        <v>35</v>
      </c>
      <c r="Q258" s="3" t="s">
        <v>46</v>
      </c>
      <c r="S258" s="28" t="s">
        <v>383</v>
      </c>
    </row>
    <row r="259" customFormat="false" ht="21.95" hidden="false" customHeight="true" outlineLevel="0" collapsed="false">
      <c r="A259" s="1" t="n">
        <v>2912</v>
      </c>
      <c r="B259" s="26" t="s">
        <v>384</v>
      </c>
      <c r="C259" s="2" t="n">
        <v>48</v>
      </c>
      <c r="D259" s="3" t="n">
        <v>100</v>
      </c>
      <c r="E259" s="2" t="n">
        <v>37</v>
      </c>
      <c r="F259" s="3" t="n">
        <v>77.08</v>
      </c>
      <c r="G259" s="2" t="n">
        <v>11</v>
      </c>
      <c r="H259" s="3" t="n">
        <v>22.92</v>
      </c>
      <c r="I259" s="2" t="n">
        <v>6</v>
      </c>
      <c r="J259" s="3" t="n">
        <v>54.5454545454545</v>
      </c>
      <c r="K259" s="2" t="n">
        <v>3</v>
      </c>
      <c r="L259" s="3" t="n">
        <v>27.2727272727273</v>
      </c>
      <c r="M259" s="2" t="n">
        <v>2</v>
      </c>
      <c r="N259" s="3" t="n">
        <v>18.1818181818182</v>
      </c>
      <c r="O259" s="2" t="s">
        <v>35</v>
      </c>
      <c r="P259" s="2" t="s">
        <v>35</v>
      </c>
      <c r="Q259" s="3" t="n">
        <f aca="false">157101583/1000</f>
        <v>157101.583</v>
      </c>
      <c r="S259" s="1" t="s">
        <v>385</v>
      </c>
    </row>
    <row r="260" customFormat="false" ht="21.95" hidden="false" customHeight="true" outlineLevel="0" collapsed="false">
      <c r="A260" s="1" t="n">
        <v>2913</v>
      </c>
      <c r="B260" s="26" t="s">
        <v>386</v>
      </c>
      <c r="S260" s="1" t="s">
        <v>387</v>
      </c>
    </row>
    <row r="261" customFormat="false" ht="21.95" hidden="false" customHeight="true" outlineLevel="0" collapsed="false">
      <c r="B261" s="27" t="s">
        <v>388</v>
      </c>
      <c r="C261" s="2" t="n">
        <v>30</v>
      </c>
      <c r="D261" s="3" t="n">
        <v>100</v>
      </c>
      <c r="E261" s="2" t="n">
        <v>21</v>
      </c>
      <c r="F261" s="3" t="n">
        <v>70</v>
      </c>
      <c r="G261" s="2" t="n">
        <v>9</v>
      </c>
      <c r="H261" s="3" t="n">
        <v>30</v>
      </c>
      <c r="I261" s="2" t="s">
        <v>35</v>
      </c>
      <c r="J261" s="2" t="s">
        <v>35</v>
      </c>
      <c r="K261" s="2" t="s">
        <v>35</v>
      </c>
      <c r="L261" s="2" t="s">
        <v>35</v>
      </c>
      <c r="M261" s="2" t="s">
        <v>35</v>
      </c>
      <c r="N261" s="2" t="s">
        <v>35</v>
      </c>
      <c r="O261" s="2" t="n">
        <v>9</v>
      </c>
      <c r="P261" s="3" t="n">
        <v>100</v>
      </c>
      <c r="Q261" s="3" t="n">
        <f aca="false">7252262010/1000</f>
        <v>7252262.01</v>
      </c>
      <c r="S261" s="28" t="s">
        <v>389</v>
      </c>
    </row>
    <row r="262" customFormat="false" ht="21.95" hidden="false" customHeight="true" outlineLevel="0" collapsed="false">
      <c r="A262" s="1" t="n">
        <v>2914</v>
      </c>
      <c r="B262" s="26" t="s">
        <v>390</v>
      </c>
      <c r="S262" s="1" t="s">
        <v>391</v>
      </c>
    </row>
    <row r="263" customFormat="false" ht="21.95" hidden="false" customHeight="true" outlineLevel="0" collapsed="false">
      <c r="B263" s="27" t="s">
        <v>392</v>
      </c>
      <c r="C263" s="2" t="n">
        <v>5</v>
      </c>
      <c r="D263" s="3" t="n">
        <v>100</v>
      </c>
      <c r="E263" s="2" t="n">
        <v>5</v>
      </c>
      <c r="F263" s="3" t="n">
        <v>100</v>
      </c>
      <c r="G263" s="2" t="s">
        <v>35</v>
      </c>
      <c r="H263" s="2" t="s">
        <v>35</v>
      </c>
      <c r="I263" s="2" t="s">
        <v>35</v>
      </c>
      <c r="J263" s="2" t="s">
        <v>35</v>
      </c>
      <c r="K263" s="2" t="s">
        <v>35</v>
      </c>
      <c r="L263" s="2" t="s">
        <v>35</v>
      </c>
      <c r="M263" s="2" t="s">
        <v>35</v>
      </c>
      <c r="N263" s="2" t="s">
        <v>35</v>
      </c>
      <c r="O263" s="2" t="s">
        <v>35</v>
      </c>
      <c r="P263" s="2" t="s">
        <v>35</v>
      </c>
      <c r="Q263" s="3" t="s">
        <v>85</v>
      </c>
      <c r="S263" s="28" t="s">
        <v>393</v>
      </c>
    </row>
    <row r="264" customFormat="false" ht="21.95" hidden="false" customHeight="true" outlineLevel="0" collapsed="false">
      <c r="A264" s="1" t="n">
        <v>2915</v>
      </c>
      <c r="B264" s="26" t="s">
        <v>394</v>
      </c>
      <c r="C264" s="2" t="n">
        <v>16</v>
      </c>
      <c r="D264" s="3" t="n">
        <v>100</v>
      </c>
      <c r="E264" s="2" t="n">
        <v>8</v>
      </c>
      <c r="F264" s="3" t="n">
        <v>50</v>
      </c>
      <c r="G264" s="2" t="n">
        <v>8</v>
      </c>
      <c r="H264" s="3" t="n">
        <v>50</v>
      </c>
      <c r="I264" s="2" t="n">
        <v>3</v>
      </c>
      <c r="J264" s="3" t="n">
        <v>37.5</v>
      </c>
      <c r="K264" s="2" t="n">
        <v>4</v>
      </c>
      <c r="L264" s="3" t="n">
        <v>50</v>
      </c>
      <c r="M264" s="2" t="n">
        <v>1</v>
      </c>
      <c r="N264" s="3" t="n">
        <v>12.5</v>
      </c>
      <c r="O264" s="2" t="s">
        <v>35</v>
      </c>
      <c r="P264" s="2" t="s">
        <v>35</v>
      </c>
      <c r="Q264" s="3" t="n">
        <f aca="false">2851345548/1000</f>
        <v>2851345.548</v>
      </c>
      <c r="S264" s="1" t="s">
        <v>395</v>
      </c>
    </row>
    <row r="265" customFormat="false" ht="21.95" hidden="false" customHeight="true" outlineLevel="0" collapsed="false">
      <c r="A265" s="1" t="n">
        <v>2919</v>
      </c>
      <c r="B265" s="26" t="s">
        <v>396</v>
      </c>
      <c r="C265" s="2" t="n">
        <v>80</v>
      </c>
      <c r="D265" s="3" t="n">
        <v>100</v>
      </c>
      <c r="E265" s="2" t="n">
        <v>26</v>
      </c>
      <c r="F265" s="3" t="n">
        <v>32.5</v>
      </c>
      <c r="G265" s="2" t="n">
        <v>54</v>
      </c>
      <c r="H265" s="3" t="n">
        <v>67.5</v>
      </c>
      <c r="I265" s="2" t="n">
        <v>12</v>
      </c>
      <c r="J265" s="3" t="n">
        <v>22.2222222222222</v>
      </c>
      <c r="K265" s="2" t="n">
        <v>14</v>
      </c>
      <c r="L265" s="3" t="n">
        <v>25.9259259259259</v>
      </c>
      <c r="M265" s="2" t="n">
        <v>19</v>
      </c>
      <c r="N265" s="3" t="n">
        <v>35.1851851851852</v>
      </c>
      <c r="O265" s="2" t="n">
        <v>9</v>
      </c>
      <c r="P265" s="3" t="n">
        <v>16.6666666666667</v>
      </c>
      <c r="Q265" s="3" t="n">
        <f aca="false">15050281812/1000</f>
        <v>15050281.812</v>
      </c>
      <c r="S265" s="1" t="s">
        <v>397</v>
      </c>
    </row>
    <row r="266" customFormat="false" ht="21.95" hidden="false" customHeight="true" outlineLevel="0" collapsed="false">
      <c r="A266" s="1" t="n">
        <v>292</v>
      </c>
      <c r="B266" s="26" t="s">
        <v>398</v>
      </c>
      <c r="C266" s="2" t="n">
        <v>858</v>
      </c>
      <c r="D266" s="3" t="n">
        <v>100</v>
      </c>
      <c r="E266" s="2" t="n">
        <v>792</v>
      </c>
      <c r="F266" s="3" t="n">
        <v>92.29</v>
      </c>
      <c r="G266" s="2" t="n">
        <v>66</v>
      </c>
      <c r="H266" s="3" t="n">
        <v>7.71</v>
      </c>
      <c r="I266" s="2" t="n">
        <v>14</v>
      </c>
      <c r="J266" s="3" t="n">
        <v>21.2121212121212</v>
      </c>
      <c r="K266" s="2" t="n">
        <v>23</v>
      </c>
      <c r="L266" s="3" t="n">
        <v>34.8484848484849</v>
      </c>
      <c r="M266" s="2" t="n">
        <v>14</v>
      </c>
      <c r="N266" s="3" t="n">
        <v>21.2121212121212</v>
      </c>
      <c r="O266" s="2" t="n">
        <v>15</v>
      </c>
      <c r="P266" s="3" t="n">
        <v>22.8</v>
      </c>
      <c r="Q266" s="3" t="n">
        <f aca="false">2622367461/1000</f>
        <v>2622367.461</v>
      </c>
      <c r="S266" s="1" t="s">
        <v>399</v>
      </c>
    </row>
    <row r="267" customFormat="false" ht="21.95" hidden="false" customHeight="true" outlineLevel="0" collapsed="false">
      <c r="A267" s="1" t="n">
        <v>2921</v>
      </c>
      <c r="B267" s="26" t="s">
        <v>400</v>
      </c>
      <c r="C267" s="2" t="n">
        <v>668</v>
      </c>
      <c r="D267" s="3" t="n">
        <v>100</v>
      </c>
      <c r="E267" s="2" t="n">
        <v>661</v>
      </c>
      <c r="F267" s="3" t="n">
        <v>98.95</v>
      </c>
      <c r="G267" s="2" t="n">
        <v>7</v>
      </c>
      <c r="H267" s="3" t="n">
        <v>1</v>
      </c>
      <c r="I267" s="2" t="n">
        <v>2</v>
      </c>
      <c r="J267" s="3" t="n">
        <v>28.5</v>
      </c>
      <c r="K267" s="2" t="n">
        <v>3</v>
      </c>
      <c r="L267" s="3" t="n">
        <v>42.8571428571429</v>
      </c>
      <c r="M267" s="2" t="n">
        <v>1</v>
      </c>
      <c r="N267" s="3" t="n">
        <v>14.2857142857143</v>
      </c>
      <c r="O267" s="2" t="n">
        <v>1</v>
      </c>
      <c r="P267" s="3" t="n">
        <v>14.2857142857143</v>
      </c>
      <c r="Q267" s="3" t="n">
        <f aca="false">165781930/1000</f>
        <v>165781.93</v>
      </c>
      <c r="S267" s="1" t="s">
        <v>401</v>
      </c>
    </row>
    <row r="268" customFormat="false" ht="21.95" hidden="false" customHeight="true" outlineLevel="0" collapsed="false">
      <c r="A268" s="1" t="n">
        <v>2922</v>
      </c>
      <c r="B268" s="26" t="s">
        <v>402</v>
      </c>
      <c r="C268" s="2" t="n">
        <v>61</v>
      </c>
      <c r="D268" s="3" t="n">
        <v>100</v>
      </c>
      <c r="E268" s="2" t="n">
        <v>36</v>
      </c>
      <c r="F268" s="3" t="n">
        <v>58.1</v>
      </c>
      <c r="G268" s="2" t="n">
        <v>26</v>
      </c>
      <c r="H268" s="3" t="n">
        <v>41.9</v>
      </c>
      <c r="I268" s="2" t="n">
        <v>5</v>
      </c>
      <c r="J268" s="3" t="n">
        <v>19.2307692307692</v>
      </c>
      <c r="K268" s="2" t="n">
        <v>5</v>
      </c>
      <c r="L268" s="3" t="n">
        <v>19.2307692307692</v>
      </c>
      <c r="M268" s="2" t="n">
        <v>5</v>
      </c>
      <c r="N268" s="3" t="n">
        <v>19.2307692307692</v>
      </c>
      <c r="O268" s="2" t="n">
        <v>11</v>
      </c>
      <c r="P268" s="3" t="n">
        <v>42.4</v>
      </c>
      <c r="Q268" s="3" t="n">
        <f aca="false">755703251/1000</f>
        <v>755703.251</v>
      </c>
      <c r="S268" s="1" t="s">
        <v>403</v>
      </c>
    </row>
    <row r="269" customFormat="false" ht="21.95" hidden="false" customHeight="true" outlineLevel="0" collapsed="false">
      <c r="A269" s="1" t="n">
        <v>2923</v>
      </c>
      <c r="B269" s="26" t="s">
        <v>404</v>
      </c>
      <c r="C269" s="2" t="n">
        <v>4</v>
      </c>
      <c r="D269" s="3" t="n">
        <v>100</v>
      </c>
      <c r="E269" s="2" t="n">
        <v>2</v>
      </c>
      <c r="F269" s="3" t="n">
        <v>50</v>
      </c>
      <c r="G269" s="2" t="n">
        <v>2</v>
      </c>
      <c r="H269" s="3" t="n">
        <v>50</v>
      </c>
      <c r="I269" s="2" t="n">
        <v>2</v>
      </c>
      <c r="J269" s="3" t="n">
        <v>100</v>
      </c>
      <c r="K269" s="2" t="s">
        <v>35</v>
      </c>
      <c r="L269" s="2" t="s">
        <v>35</v>
      </c>
      <c r="M269" s="2" t="s">
        <v>35</v>
      </c>
      <c r="N269" s="2" t="s">
        <v>35</v>
      </c>
      <c r="O269" s="2" t="s">
        <v>35</v>
      </c>
      <c r="P269" s="2" t="s">
        <v>35</v>
      </c>
      <c r="Q269" s="3" t="s">
        <v>46</v>
      </c>
      <c r="S269" s="1" t="s">
        <v>405</v>
      </c>
    </row>
    <row r="270" customFormat="false" ht="21.95" hidden="false" customHeight="true" outlineLevel="0" collapsed="false">
      <c r="A270" s="1" t="n">
        <v>2924</v>
      </c>
      <c r="B270" s="26" t="s">
        <v>406</v>
      </c>
      <c r="S270" s="1" t="s">
        <v>407</v>
      </c>
    </row>
    <row r="271" customFormat="false" ht="21.95" hidden="false" customHeight="true" outlineLevel="0" collapsed="false">
      <c r="B271" s="27" t="s">
        <v>408</v>
      </c>
      <c r="C271" s="2" t="n">
        <v>45</v>
      </c>
      <c r="D271" s="3" t="n">
        <v>100</v>
      </c>
      <c r="E271" s="2" t="n">
        <v>43</v>
      </c>
      <c r="F271" s="3" t="n">
        <v>95.56</v>
      </c>
      <c r="G271" s="2" t="n">
        <v>2</v>
      </c>
      <c r="H271" s="3" t="n">
        <v>4.44</v>
      </c>
      <c r="I271" s="2" t="s">
        <v>35</v>
      </c>
      <c r="J271" s="2" t="s">
        <v>35</v>
      </c>
      <c r="K271" s="2" t="n">
        <v>1</v>
      </c>
      <c r="L271" s="3" t="n">
        <v>50</v>
      </c>
      <c r="M271" s="2" t="s">
        <v>35</v>
      </c>
      <c r="N271" s="2" t="s">
        <v>35</v>
      </c>
      <c r="O271" s="2" t="n">
        <v>1</v>
      </c>
      <c r="P271" s="3" t="n">
        <v>50</v>
      </c>
      <c r="Q271" s="3" t="s">
        <v>46</v>
      </c>
      <c r="S271" s="28" t="s">
        <v>409</v>
      </c>
    </row>
    <row r="272" customFormat="false" ht="21.95" hidden="false" customHeight="true" outlineLevel="0" collapsed="false">
      <c r="A272" s="1" t="n">
        <v>2925</v>
      </c>
      <c r="B272" s="26" t="s">
        <v>410</v>
      </c>
      <c r="S272" s="1" t="s">
        <v>411</v>
      </c>
    </row>
    <row r="273" customFormat="false" ht="21.95" hidden="false" customHeight="true" outlineLevel="0" collapsed="false">
      <c r="B273" s="27" t="s">
        <v>412</v>
      </c>
      <c r="C273" s="2" t="n">
        <v>17</v>
      </c>
      <c r="D273" s="3" t="n">
        <v>100</v>
      </c>
      <c r="E273" s="2" t="n">
        <v>11</v>
      </c>
      <c r="F273" s="3" t="n">
        <v>64.71</v>
      </c>
      <c r="G273" s="2" t="n">
        <v>6</v>
      </c>
      <c r="H273" s="3" t="n">
        <v>35.29</v>
      </c>
      <c r="I273" s="2" t="n">
        <v>1</v>
      </c>
      <c r="J273" s="3" t="n">
        <v>16.6666666666667</v>
      </c>
      <c r="K273" s="2" t="n">
        <v>4</v>
      </c>
      <c r="L273" s="3" t="n">
        <v>66.6</v>
      </c>
      <c r="M273" s="2" t="s">
        <v>35</v>
      </c>
      <c r="N273" s="2" t="s">
        <v>35</v>
      </c>
      <c r="O273" s="2" t="n">
        <v>1</v>
      </c>
      <c r="P273" s="3" t="n">
        <v>16.6666666666667</v>
      </c>
      <c r="Q273" s="3" t="n">
        <f aca="false">455952030/1000</f>
        <v>455952.03</v>
      </c>
      <c r="S273" s="28" t="s">
        <v>413</v>
      </c>
    </row>
    <row r="274" customFormat="false" ht="21.75" hidden="false" customHeight="true" outlineLevel="0" collapsed="false">
      <c r="A274" s="4" t="s">
        <v>76</v>
      </c>
    </row>
    <row r="275" customFormat="false" ht="21.75" hidden="false" customHeight="true" outlineLevel="0" collapsed="false">
      <c r="A275" s="1" t="s">
        <v>77</v>
      </c>
    </row>
    <row r="276" customFormat="false" ht="12" hidden="false" customHeight="true" outlineLevel="0" collapsed="false">
      <c r="S276" s="5"/>
    </row>
    <row r="277" s="9" customFormat="true" ht="21.75" hidden="false" customHeight="true" outlineLevel="0" collapsed="false">
      <c r="A277" s="6"/>
      <c r="B277" s="6"/>
      <c r="C277" s="7" t="s">
        <v>2</v>
      </c>
      <c r="D277" s="7"/>
      <c r="E277" s="7" t="s">
        <v>3</v>
      </c>
      <c r="F277" s="7"/>
      <c r="G277" s="8" t="s">
        <v>4</v>
      </c>
      <c r="H277" s="8"/>
      <c r="I277" s="8"/>
      <c r="J277" s="8"/>
      <c r="K277" s="8"/>
      <c r="L277" s="8"/>
      <c r="M277" s="8"/>
      <c r="N277" s="8"/>
      <c r="O277" s="8"/>
      <c r="P277" s="8"/>
      <c r="Q277" s="7" t="s">
        <v>5</v>
      </c>
      <c r="R277" s="7"/>
      <c r="S277" s="6"/>
    </row>
    <row r="278" s="9" customFormat="true" ht="21.75" hidden="false" customHeight="true" outlineLevel="0" collapsed="false">
      <c r="C278" s="10" t="s">
        <v>6</v>
      </c>
      <c r="D278" s="10"/>
      <c r="E278" s="11" t="s">
        <v>7</v>
      </c>
      <c r="F278" s="11"/>
      <c r="G278" s="11" t="s">
        <v>2</v>
      </c>
      <c r="H278" s="11"/>
      <c r="I278" s="12" t="s">
        <v>8</v>
      </c>
      <c r="J278" s="12"/>
      <c r="K278" s="12" t="s">
        <v>9</v>
      </c>
      <c r="L278" s="12"/>
      <c r="M278" s="12" t="s">
        <v>10</v>
      </c>
      <c r="N278" s="12"/>
      <c r="O278" s="12" t="s">
        <v>11</v>
      </c>
      <c r="P278" s="12"/>
      <c r="Q278" s="11" t="s">
        <v>12</v>
      </c>
      <c r="R278" s="11"/>
    </row>
    <row r="279" s="9" customFormat="true" ht="21.75" hidden="false" customHeight="true" outlineLevel="0" collapsed="false">
      <c r="A279" s="13" t="s">
        <v>13</v>
      </c>
      <c r="B279" s="13" t="s">
        <v>14</v>
      </c>
      <c r="C279" s="14"/>
      <c r="D279" s="14"/>
      <c r="E279" s="14" t="s">
        <v>15</v>
      </c>
      <c r="F279" s="14"/>
      <c r="G279" s="14" t="s">
        <v>6</v>
      </c>
      <c r="H279" s="14"/>
      <c r="I279" s="12"/>
      <c r="J279" s="12"/>
      <c r="K279" s="12"/>
      <c r="L279" s="12"/>
      <c r="M279" s="12"/>
      <c r="N279" s="12"/>
      <c r="O279" s="12"/>
      <c r="P279" s="12"/>
      <c r="Q279" s="10" t="s">
        <v>16</v>
      </c>
      <c r="R279" s="10"/>
      <c r="S279" s="15" t="s">
        <v>17</v>
      </c>
    </row>
    <row r="280" s="9" customFormat="true" ht="21.75" hidden="false" customHeight="true" outlineLevel="0" collapsed="false">
      <c r="A280" s="15" t="s">
        <v>18</v>
      </c>
      <c r="B280" s="15"/>
      <c r="C280" s="11" t="s">
        <v>19</v>
      </c>
      <c r="D280" s="16" t="s">
        <v>20</v>
      </c>
      <c r="E280" s="11" t="s">
        <v>19</v>
      </c>
      <c r="F280" s="16" t="s">
        <v>20</v>
      </c>
      <c r="G280" s="11" t="s">
        <v>19</v>
      </c>
      <c r="H280" s="16" t="s">
        <v>20</v>
      </c>
      <c r="I280" s="11" t="s">
        <v>19</v>
      </c>
      <c r="J280" s="16" t="s">
        <v>20</v>
      </c>
      <c r="K280" s="11" t="s">
        <v>19</v>
      </c>
      <c r="L280" s="16" t="s">
        <v>20</v>
      </c>
      <c r="M280" s="11" t="s">
        <v>19</v>
      </c>
      <c r="N280" s="16" t="s">
        <v>20</v>
      </c>
      <c r="O280" s="11" t="s">
        <v>19</v>
      </c>
      <c r="P280" s="16" t="s">
        <v>20</v>
      </c>
      <c r="Q280" s="17" t="s">
        <v>21</v>
      </c>
      <c r="R280" s="17"/>
      <c r="S280" s="15"/>
    </row>
    <row r="281" s="9" customFormat="true" ht="21.75" hidden="false" customHeight="true" outlineLevel="0" collapsed="false">
      <c r="A281" s="18"/>
      <c r="B281" s="18"/>
      <c r="C281" s="14" t="s">
        <v>22</v>
      </c>
      <c r="D281" s="19" t="s">
        <v>23</v>
      </c>
      <c r="E281" s="14" t="s">
        <v>22</v>
      </c>
      <c r="F281" s="19" t="s">
        <v>23</v>
      </c>
      <c r="G281" s="14" t="s">
        <v>22</v>
      </c>
      <c r="H281" s="19" t="s">
        <v>23</v>
      </c>
      <c r="I281" s="14" t="s">
        <v>22</v>
      </c>
      <c r="J281" s="19" t="s">
        <v>23</v>
      </c>
      <c r="K281" s="14" t="s">
        <v>22</v>
      </c>
      <c r="L281" s="19" t="s">
        <v>23</v>
      </c>
      <c r="M281" s="14" t="s">
        <v>22</v>
      </c>
      <c r="N281" s="19" t="s">
        <v>23</v>
      </c>
      <c r="O281" s="14" t="s">
        <v>22</v>
      </c>
      <c r="P281" s="19" t="s">
        <v>23</v>
      </c>
      <c r="Q281" s="18" t="s">
        <v>24</v>
      </c>
      <c r="R281" s="18"/>
      <c r="S281" s="18"/>
    </row>
    <row r="282" customFormat="false" ht="21.95" hidden="false" customHeight="true" outlineLevel="0" collapsed="false">
      <c r="A282" s="1" t="n">
        <v>2926</v>
      </c>
      <c r="B282" s="26" t="s">
        <v>414</v>
      </c>
      <c r="S282" s="1" t="s">
        <v>415</v>
      </c>
    </row>
    <row r="283" customFormat="false" ht="21.95" hidden="false" customHeight="true" outlineLevel="0" collapsed="false">
      <c r="B283" s="27" t="s">
        <v>416</v>
      </c>
      <c r="C283" s="2" t="n">
        <v>9</v>
      </c>
      <c r="D283" s="3" t="n">
        <v>100</v>
      </c>
      <c r="E283" s="2" t="n">
        <v>5</v>
      </c>
      <c r="F283" s="3" t="n">
        <v>55.56</v>
      </c>
      <c r="G283" s="2" t="n">
        <v>4</v>
      </c>
      <c r="H283" s="3" t="n">
        <v>44.44</v>
      </c>
      <c r="I283" s="2" t="s">
        <v>35</v>
      </c>
      <c r="J283" s="2" t="s">
        <v>35</v>
      </c>
      <c r="K283" s="2" t="n">
        <v>2</v>
      </c>
      <c r="L283" s="3" t="n">
        <v>50</v>
      </c>
      <c r="M283" s="2" t="n">
        <v>2</v>
      </c>
      <c r="N283" s="3" t="n">
        <v>50</v>
      </c>
      <c r="O283" s="2" t="s">
        <v>35</v>
      </c>
      <c r="P283" s="2" t="s">
        <v>35</v>
      </c>
      <c r="Q283" s="3" t="n">
        <f aca="false">876146921/1000</f>
        <v>876146.921</v>
      </c>
      <c r="S283" s="28" t="s">
        <v>417</v>
      </c>
    </row>
    <row r="284" customFormat="false" ht="21.75" hidden="false" customHeight="true" outlineLevel="0" collapsed="false">
      <c r="A284" s="1" t="n">
        <v>2927</v>
      </c>
      <c r="B284" s="26" t="s">
        <v>418</v>
      </c>
      <c r="C284" s="2" t="n">
        <v>4</v>
      </c>
      <c r="D284" s="3" t="n">
        <v>100</v>
      </c>
      <c r="E284" s="2" t="n">
        <v>1</v>
      </c>
      <c r="F284" s="3" t="n">
        <v>25</v>
      </c>
      <c r="G284" s="2" t="n">
        <v>3</v>
      </c>
      <c r="H284" s="3" t="n">
        <v>75</v>
      </c>
      <c r="I284" s="2" t="s">
        <v>35</v>
      </c>
      <c r="J284" s="2" t="s">
        <v>35</v>
      </c>
      <c r="K284" s="2" t="n">
        <v>2</v>
      </c>
      <c r="L284" s="3" t="n">
        <v>66.6666666666667</v>
      </c>
      <c r="M284" s="2" t="s">
        <v>35</v>
      </c>
      <c r="N284" s="2" t="s">
        <v>35</v>
      </c>
      <c r="O284" s="2" t="n">
        <v>1</v>
      </c>
      <c r="P284" s="3" t="n">
        <v>33.3333333333333</v>
      </c>
      <c r="Q284" s="3" t="s">
        <v>46</v>
      </c>
      <c r="S284" s="1" t="s">
        <v>419</v>
      </c>
    </row>
    <row r="285" customFormat="false" ht="21.75" hidden="false" customHeight="true" outlineLevel="0" collapsed="false">
      <c r="A285" s="1" t="n">
        <v>2929</v>
      </c>
      <c r="B285" s="26" t="s">
        <v>420</v>
      </c>
      <c r="C285" s="2" t="n">
        <v>50</v>
      </c>
      <c r="D285" s="3" t="n">
        <v>100</v>
      </c>
      <c r="E285" s="2" t="n">
        <v>33</v>
      </c>
      <c r="F285" s="3" t="n">
        <v>66</v>
      </c>
      <c r="G285" s="2" t="n">
        <v>17</v>
      </c>
      <c r="H285" s="3" t="n">
        <v>34</v>
      </c>
      <c r="I285" s="2" t="n">
        <v>4</v>
      </c>
      <c r="J285" s="3" t="n">
        <v>25</v>
      </c>
      <c r="K285" s="2" t="n">
        <v>6</v>
      </c>
      <c r="L285" s="3" t="n">
        <v>37.5</v>
      </c>
      <c r="M285" s="2" t="n">
        <v>6</v>
      </c>
      <c r="N285" s="3" t="n">
        <v>37.5</v>
      </c>
      <c r="O285" s="2" t="s">
        <v>35</v>
      </c>
      <c r="P285" s="2" t="s">
        <v>35</v>
      </c>
      <c r="Q285" s="3" t="n">
        <f aca="false">270537432/1000</f>
        <v>270537.432</v>
      </c>
      <c r="S285" s="1" t="s">
        <v>421</v>
      </c>
    </row>
    <row r="286" customFormat="false" ht="21.75" hidden="false" customHeight="true" outlineLevel="0" collapsed="false">
      <c r="A286" s="1" t="n">
        <v>293</v>
      </c>
      <c r="B286" s="26" t="s">
        <v>422</v>
      </c>
      <c r="P286" s="2"/>
      <c r="S286" s="1" t="s">
        <v>423</v>
      </c>
    </row>
    <row r="287" customFormat="false" ht="21.75" hidden="false" customHeight="true" outlineLevel="0" collapsed="false">
      <c r="B287" s="27" t="s">
        <v>424</v>
      </c>
      <c r="C287" s="2" t="n">
        <v>28</v>
      </c>
      <c r="D287" s="3" t="n">
        <v>100</v>
      </c>
      <c r="E287" s="2" t="n">
        <v>10</v>
      </c>
      <c r="F287" s="3" t="n">
        <v>35.71</v>
      </c>
      <c r="G287" s="2" t="n">
        <v>18</v>
      </c>
      <c r="H287" s="3" t="n">
        <v>64.29</v>
      </c>
      <c r="I287" s="2" t="n">
        <v>8</v>
      </c>
      <c r="J287" s="3" t="n">
        <v>44.4444444444444</v>
      </c>
      <c r="K287" s="2" t="n">
        <v>5</v>
      </c>
      <c r="L287" s="3" t="n">
        <v>27.7777777777778</v>
      </c>
      <c r="M287" s="2" t="n">
        <v>5</v>
      </c>
      <c r="N287" s="3" t="n">
        <v>27.7777777777778</v>
      </c>
      <c r="O287" s="2" t="s">
        <v>35</v>
      </c>
      <c r="P287" s="2" t="s">
        <v>35</v>
      </c>
      <c r="Q287" s="3" t="n">
        <f aca="false">11371213142/1000</f>
        <v>11371213.142</v>
      </c>
      <c r="S287" s="28" t="s">
        <v>425</v>
      </c>
    </row>
    <row r="288" customFormat="false" ht="21.75" hidden="false" customHeight="true" outlineLevel="0" collapsed="false">
      <c r="A288" s="1" t="n">
        <v>2930</v>
      </c>
      <c r="B288" s="26" t="s">
        <v>426</v>
      </c>
      <c r="P288" s="2"/>
      <c r="S288" s="1" t="s">
        <v>423</v>
      </c>
    </row>
    <row r="289" customFormat="false" ht="21.75" hidden="false" customHeight="true" outlineLevel="0" collapsed="false">
      <c r="B289" s="27" t="s">
        <v>424</v>
      </c>
      <c r="C289" s="2" t="n">
        <v>28</v>
      </c>
      <c r="D289" s="3" t="n">
        <v>100</v>
      </c>
      <c r="E289" s="2" t="n">
        <v>10</v>
      </c>
      <c r="F289" s="3" t="n">
        <v>35.71</v>
      </c>
      <c r="G289" s="2" t="n">
        <v>18</v>
      </c>
      <c r="H289" s="3" t="n">
        <v>64.29</v>
      </c>
      <c r="I289" s="2" t="n">
        <v>8</v>
      </c>
      <c r="J289" s="3" t="n">
        <v>44.4444444444444</v>
      </c>
      <c r="K289" s="2" t="n">
        <v>5</v>
      </c>
      <c r="L289" s="3" t="n">
        <v>27.7777777777778</v>
      </c>
      <c r="M289" s="2" t="n">
        <v>5</v>
      </c>
      <c r="N289" s="3" t="n">
        <v>27.7777777777778</v>
      </c>
      <c r="O289" s="2" t="s">
        <v>35</v>
      </c>
      <c r="P289" s="2" t="s">
        <v>35</v>
      </c>
      <c r="Q289" s="3" t="n">
        <f aca="false">11371213142/1000</f>
        <v>11371213.142</v>
      </c>
      <c r="S289" s="28" t="s">
        <v>425</v>
      </c>
    </row>
    <row r="290" customFormat="false" ht="21.75" hidden="false" customHeight="true" outlineLevel="0" collapsed="false">
      <c r="A290" s="20" t="n">
        <v>30</v>
      </c>
      <c r="B290" s="25" t="s">
        <v>427</v>
      </c>
      <c r="S290" s="20" t="s">
        <v>428</v>
      </c>
    </row>
    <row r="291" s="20" customFormat="true" ht="21.75" hidden="false" customHeight="true" outlineLevel="0" collapsed="false">
      <c r="B291" s="32" t="s">
        <v>429</v>
      </c>
      <c r="C291" s="22" t="n">
        <v>24</v>
      </c>
      <c r="D291" s="23" t="n">
        <v>100</v>
      </c>
      <c r="E291" s="22" t="n">
        <v>7</v>
      </c>
      <c r="F291" s="23" t="n">
        <v>29.17</v>
      </c>
      <c r="G291" s="22" t="n">
        <v>17</v>
      </c>
      <c r="H291" s="23" t="n">
        <v>70.83</v>
      </c>
      <c r="I291" s="22" t="n">
        <v>1</v>
      </c>
      <c r="J291" s="23" t="n">
        <v>5.88235294117647</v>
      </c>
      <c r="K291" s="22" t="n">
        <v>2</v>
      </c>
      <c r="L291" s="23" t="n">
        <v>11.7647058823529</v>
      </c>
      <c r="M291" s="22" t="n">
        <v>4</v>
      </c>
      <c r="N291" s="23" t="n">
        <v>23.5294117647059</v>
      </c>
      <c r="O291" s="22" t="n">
        <v>10</v>
      </c>
      <c r="P291" s="23" t="n">
        <v>58.8235294117647</v>
      </c>
      <c r="Q291" s="23" t="n">
        <f aca="false">4965998224/1000</f>
        <v>4965998.224</v>
      </c>
      <c r="R291" s="22"/>
      <c r="S291" s="33" t="s">
        <v>430</v>
      </c>
    </row>
    <row r="292" s="20" customFormat="true" ht="21.75" hidden="false" customHeight="true" outlineLevel="0" collapsed="false">
      <c r="A292" s="1" t="n">
        <v>300</v>
      </c>
      <c r="B292" s="26" t="s">
        <v>431</v>
      </c>
      <c r="C292" s="22"/>
      <c r="D292" s="23"/>
      <c r="E292" s="22"/>
      <c r="F292" s="23"/>
      <c r="G292" s="22"/>
      <c r="H292" s="23"/>
      <c r="I292" s="22"/>
      <c r="J292" s="23"/>
      <c r="K292" s="22"/>
      <c r="L292" s="23"/>
      <c r="M292" s="22"/>
      <c r="N292" s="23"/>
      <c r="O292" s="22"/>
      <c r="P292" s="23"/>
      <c r="Q292" s="23"/>
      <c r="R292" s="22"/>
      <c r="S292" s="1" t="s">
        <v>432</v>
      </c>
    </row>
    <row r="293" customFormat="false" ht="21.75" hidden="false" customHeight="true" outlineLevel="0" collapsed="false">
      <c r="B293" s="27" t="s">
        <v>433</v>
      </c>
      <c r="C293" s="2" t="n">
        <v>24</v>
      </c>
      <c r="D293" s="3" t="n">
        <v>100</v>
      </c>
      <c r="E293" s="2" t="n">
        <v>7</v>
      </c>
      <c r="F293" s="3" t="n">
        <v>29.17</v>
      </c>
      <c r="G293" s="2" t="n">
        <v>17</v>
      </c>
      <c r="H293" s="3" t="n">
        <v>70.83</v>
      </c>
      <c r="I293" s="2" t="n">
        <v>1</v>
      </c>
      <c r="J293" s="3" t="n">
        <v>5.88235294117647</v>
      </c>
      <c r="K293" s="2" t="n">
        <v>2</v>
      </c>
      <c r="L293" s="3" t="n">
        <v>11.7647058823529</v>
      </c>
      <c r="M293" s="2" t="n">
        <v>4</v>
      </c>
      <c r="N293" s="3" t="n">
        <v>23.5294117647059</v>
      </c>
      <c r="O293" s="2" t="n">
        <v>10</v>
      </c>
      <c r="P293" s="3" t="n">
        <v>58.8235294117647</v>
      </c>
      <c r="Q293" s="3" t="n">
        <f aca="false">4965998224/1000</f>
        <v>4965998.224</v>
      </c>
      <c r="S293" s="28" t="s">
        <v>434</v>
      </c>
    </row>
    <row r="294" customFormat="false" ht="21.75" hidden="false" customHeight="true" outlineLevel="0" collapsed="false">
      <c r="A294" s="1" t="n">
        <v>3000</v>
      </c>
      <c r="B294" s="26" t="s">
        <v>435</v>
      </c>
      <c r="S294" s="1" t="s">
        <v>436</v>
      </c>
    </row>
    <row r="295" customFormat="false" ht="21.75" hidden="false" customHeight="true" outlineLevel="0" collapsed="false">
      <c r="B295" s="27" t="s">
        <v>437</v>
      </c>
      <c r="C295" s="2" t="n">
        <v>24</v>
      </c>
      <c r="D295" s="3" t="n">
        <v>100</v>
      </c>
      <c r="E295" s="2" t="n">
        <v>7</v>
      </c>
      <c r="F295" s="3" t="n">
        <v>29.17</v>
      </c>
      <c r="G295" s="2" t="n">
        <v>17</v>
      </c>
      <c r="H295" s="3" t="n">
        <v>70.83</v>
      </c>
      <c r="I295" s="2" t="n">
        <v>1</v>
      </c>
      <c r="J295" s="3" t="n">
        <v>5.88235294117647</v>
      </c>
      <c r="K295" s="2" t="n">
        <v>2</v>
      </c>
      <c r="L295" s="3" t="n">
        <v>11.7647058823529</v>
      </c>
      <c r="M295" s="2" t="n">
        <v>4</v>
      </c>
      <c r="N295" s="3" t="n">
        <v>23.5294117647059</v>
      </c>
      <c r="O295" s="2" t="n">
        <v>10</v>
      </c>
      <c r="P295" s="3" t="n">
        <v>58.8235294117647</v>
      </c>
      <c r="Q295" s="3" t="n">
        <f aca="false">4965998224/1000</f>
        <v>4965998.224</v>
      </c>
      <c r="S295" s="28" t="s">
        <v>434</v>
      </c>
    </row>
    <row r="296" customFormat="false" ht="21.75" hidden="false" customHeight="true" outlineLevel="0" collapsed="false">
      <c r="A296" s="20" t="n">
        <v>31</v>
      </c>
      <c r="B296" s="25" t="s">
        <v>438</v>
      </c>
      <c r="S296" s="20" t="s">
        <v>439</v>
      </c>
    </row>
    <row r="297" s="20" customFormat="true" ht="21.75" hidden="false" customHeight="true" outlineLevel="0" collapsed="false">
      <c r="B297" s="32" t="s">
        <v>440</v>
      </c>
      <c r="C297" s="22" t="n">
        <v>159</v>
      </c>
      <c r="D297" s="23" t="n">
        <v>100</v>
      </c>
      <c r="E297" s="22" t="n">
        <v>56</v>
      </c>
      <c r="F297" s="23" t="n">
        <v>35.22</v>
      </c>
      <c r="G297" s="22" t="n">
        <v>103</v>
      </c>
      <c r="H297" s="23" t="n">
        <v>64.78</v>
      </c>
      <c r="I297" s="22" t="n">
        <v>13</v>
      </c>
      <c r="J297" s="23" t="n">
        <v>12.621359223301</v>
      </c>
      <c r="K297" s="22" t="n">
        <v>15</v>
      </c>
      <c r="L297" s="23" t="n">
        <v>14.5631067961165</v>
      </c>
      <c r="M297" s="22" t="n">
        <v>34</v>
      </c>
      <c r="N297" s="23" t="n">
        <v>33.0097087378641</v>
      </c>
      <c r="O297" s="22" t="n">
        <v>41</v>
      </c>
      <c r="P297" s="23" t="n">
        <v>39.8058252427185</v>
      </c>
      <c r="Q297" s="23" t="n">
        <f aca="false">36244811914/1000</f>
        <v>36244811.914</v>
      </c>
      <c r="R297" s="22"/>
      <c r="S297" s="33" t="s">
        <v>441</v>
      </c>
    </row>
    <row r="298" s="20" customFormat="true" ht="21.75" hidden="false" customHeight="true" outlineLevel="0" collapsed="false">
      <c r="A298" s="1" t="n">
        <v>311</v>
      </c>
      <c r="B298" s="26" t="s">
        <v>442</v>
      </c>
      <c r="C298" s="22"/>
      <c r="D298" s="23"/>
      <c r="E298" s="22"/>
      <c r="F298" s="23"/>
      <c r="G298" s="22"/>
      <c r="H298" s="23"/>
      <c r="I298" s="2"/>
      <c r="J298" s="3"/>
      <c r="K298" s="2"/>
      <c r="L298" s="3"/>
      <c r="M298" s="2"/>
      <c r="N298" s="3"/>
      <c r="O298" s="2"/>
      <c r="P298" s="3"/>
      <c r="Q298" s="23"/>
      <c r="R298" s="22"/>
      <c r="S298" s="1" t="s">
        <v>443</v>
      </c>
    </row>
    <row r="299" customFormat="false" ht="21.75" hidden="false" customHeight="true" outlineLevel="0" collapsed="false">
      <c r="B299" s="27" t="s">
        <v>444</v>
      </c>
      <c r="C299" s="2" t="n">
        <v>59</v>
      </c>
      <c r="D299" s="3" t="n">
        <v>100</v>
      </c>
      <c r="E299" s="2" t="n">
        <v>40</v>
      </c>
      <c r="F299" s="3" t="n">
        <v>67.8</v>
      </c>
      <c r="G299" s="2" t="n">
        <v>19</v>
      </c>
      <c r="H299" s="3" t="n">
        <v>32.2</v>
      </c>
      <c r="I299" s="2" t="n">
        <v>1</v>
      </c>
      <c r="J299" s="3" t="n">
        <v>5.26315789473684</v>
      </c>
      <c r="K299" s="2" t="n">
        <v>5</v>
      </c>
      <c r="L299" s="3" t="n">
        <v>26.3157894736842</v>
      </c>
      <c r="M299" s="2" t="n">
        <v>5</v>
      </c>
      <c r="N299" s="3" t="n">
        <v>26.3157894736842</v>
      </c>
      <c r="O299" s="2" t="n">
        <v>8</v>
      </c>
      <c r="P299" s="3" t="n">
        <v>42.1052631578947</v>
      </c>
      <c r="Q299" s="3" t="n">
        <f aca="false">4767477506/1000</f>
        <v>4767477.506</v>
      </c>
      <c r="S299" s="28" t="s">
        <v>445</v>
      </c>
    </row>
    <row r="300" customFormat="false" ht="21.75" hidden="false" customHeight="true" outlineLevel="0" collapsed="false">
      <c r="A300" s="1" t="n">
        <v>3110</v>
      </c>
      <c r="B300" s="26" t="s">
        <v>446</v>
      </c>
      <c r="S300" s="1" t="s">
        <v>447</v>
      </c>
    </row>
    <row r="301" customFormat="false" ht="21.75" hidden="false" customHeight="true" outlineLevel="0" collapsed="false">
      <c r="B301" s="27" t="s">
        <v>444</v>
      </c>
      <c r="C301" s="2" t="n">
        <v>59</v>
      </c>
      <c r="D301" s="3" t="n">
        <v>100</v>
      </c>
      <c r="E301" s="2" t="n">
        <v>40</v>
      </c>
      <c r="F301" s="3" t="n">
        <v>67.8</v>
      </c>
      <c r="G301" s="2" t="n">
        <v>19</v>
      </c>
      <c r="H301" s="3" t="n">
        <v>32.2</v>
      </c>
      <c r="I301" s="2" t="n">
        <v>1</v>
      </c>
      <c r="J301" s="3" t="n">
        <v>5.26315789473684</v>
      </c>
      <c r="K301" s="2" t="n">
        <v>5</v>
      </c>
      <c r="L301" s="3" t="n">
        <v>26.3157894736842</v>
      </c>
      <c r="M301" s="2" t="n">
        <v>5</v>
      </c>
      <c r="N301" s="3" t="n">
        <v>26.3157894736842</v>
      </c>
      <c r="O301" s="2" t="n">
        <v>8</v>
      </c>
      <c r="P301" s="3" t="n">
        <v>42.1052631578947</v>
      </c>
      <c r="Q301" s="3" t="n">
        <f aca="false">4767477506/1000</f>
        <v>4767477.506</v>
      </c>
      <c r="S301" s="28" t="s">
        <v>448</v>
      </c>
    </row>
    <row r="302" customFormat="false" ht="21.75" hidden="false" customHeight="true" outlineLevel="0" collapsed="false">
      <c r="A302" s="1" t="n">
        <v>312</v>
      </c>
      <c r="B302" s="26" t="s">
        <v>449</v>
      </c>
      <c r="S302" s="1" t="s">
        <v>450</v>
      </c>
    </row>
    <row r="303" customFormat="false" ht="21.75" hidden="false" customHeight="true" outlineLevel="0" collapsed="false">
      <c r="B303" s="27" t="s">
        <v>451</v>
      </c>
      <c r="C303" s="2" t="n">
        <v>36</v>
      </c>
      <c r="D303" s="3" t="n">
        <v>100</v>
      </c>
      <c r="E303" s="2" t="n">
        <v>7</v>
      </c>
      <c r="F303" s="3" t="n">
        <v>19.44</v>
      </c>
      <c r="G303" s="2" t="n">
        <v>29</v>
      </c>
      <c r="H303" s="3" t="n">
        <v>80.56</v>
      </c>
      <c r="I303" s="2" t="n">
        <v>1</v>
      </c>
      <c r="J303" s="3" t="n">
        <v>3.44827586206897</v>
      </c>
      <c r="K303" s="2" t="n">
        <v>2</v>
      </c>
      <c r="L303" s="3" t="n">
        <v>6.89655172413793</v>
      </c>
      <c r="M303" s="2" t="n">
        <v>14</v>
      </c>
      <c r="N303" s="3" t="n">
        <v>48.2758620689655</v>
      </c>
      <c r="O303" s="2" t="n">
        <v>12</v>
      </c>
      <c r="P303" s="3" t="n">
        <v>41.3793103448276</v>
      </c>
      <c r="Q303" s="3" t="n">
        <f aca="false">18247395381/1000</f>
        <v>18247395.381</v>
      </c>
      <c r="S303" s="28" t="s">
        <v>452</v>
      </c>
    </row>
    <row r="304" customFormat="false" ht="21.75" hidden="false" customHeight="true" outlineLevel="0" collapsed="false">
      <c r="A304" s="1" t="n">
        <v>3120</v>
      </c>
      <c r="B304" s="26" t="s">
        <v>453</v>
      </c>
      <c r="S304" s="1" t="s">
        <v>454</v>
      </c>
    </row>
    <row r="305" customFormat="false" ht="21.75" hidden="false" customHeight="true" outlineLevel="0" collapsed="false">
      <c r="B305" s="27" t="s">
        <v>455</v>
      </c>
      <c r="C305" s="2" t="n">
        <v>36</v>
      </c>
      <c r="D305" s="3" t="n">
        <v>100</v>
      </c>
      <c r="E305" s="2" t="n">
        <v>7</v>
      </c>
      <c r="F305" s="3" t="n">
        <v>19.44</v>
      </c>
      <c r="G305" s="2" t="n">
        <v>29</v>
      </c>
      <c r="H305" s="3" t="n">
        <v>80.56</v>
      </c>
      <c r="I305" s="2" t="n">
        <v>1</v>
      </c>
      <c r="J305" s="3" t="n">
        <v>3.44827586206897</v>
      </c>
      <c r="K305" s="2" t="n">
        <v>2</v>
      </c>
      <c r="L305" s="3" t="n">
        <v>6.89655172413793</v>
      </c>
      <c r="M305" s="2" t="n">
        <v>14</v>
      </c>
      <c r="N305" s="3" t="n">
        <v>48.2758620689655</v>
      </c>
      <c r="O305" s="2" t="n">
        <v>12</v>
      </c>
      <c r="P305" s="3" t="n">
        <v>41.3793103448276</v>
      </c>
      <c r="Q305" s="3" t="n">
        <f aca="false">18247395381/1000</f>
        <v>18247395.381</v>
      </c>
      <c r="S305" s="28" t="s">
        <v>456</v>
      </c>
    </row>
    <row r="306" customFormat="false" ht="21.75" hidden="false" customHeight="true" outlineLevel="0" collapsed="false">
      <c r="A306" s="1" t="n">
        <v>313</v>
      </c>
      <c r="B306" s="26" t="s">
        <v>457</v>
      </c>
      <c r="C306" s="2" t="n">
        <v>19</v>
      </c>
      <c r="D306" s="3" t="n">
        <v>100</v>
      </c>
      <c r="E306" s="2" t="n">
        <v>3</v>
      </c>
      <c r="F306" s="3" t="n">
        <v>15.79</v>
      </c>
      <c r="G306" s="2" t="n">
        <v>16</v>
      </c>
      <c r="H306" s="3" t="n">
        <v>84.21</v>
      </c>
      <c r="I306" s="2" t="n">
        <v>1</v>
      </c>
      <c r="J306" s="3" t="n">
        <v>6.2</v>
      </c>
      <c r="K306" s="2" t="s">
        <v>35</v>
      </c>
      <c r="L306" s="2" t="s">
        <v>35</v>
      </c>
      <c r="M306" s="2" t="n">
        <v>7</v>
      </c>
      <c r="N306" s="3" t="n">
        <v>43.75</v>
      </c>
      <c r="O306" s="2" t="n">
        <v>8</v>
      </c>
      <c r="P306" s="3" t="n">
        <v>50</v>
      </c>
      <c r="Q306" s="3" t="n">
        <f aca="false">7515215705/1000</f>
        <v>7515215.705</v>
      </c>
      <c r="S306" s="1" t="s">
        <v>458</v>
      </c>
    </row>
    <row r="307" customFormat="false" ht="21.75" hidden="false" customHeight="true" outlineLevel="0" collapsed="false">
      <c r="A307" s="1" t="n">
        <v>3130</v>
      </c>
      <c r="B307" s="26" t="s">
        <v>457</v>
      </c>
      <c r="C307" s="2" t="n">
        <v>19</v>
      </c>
      <c r="D307" s="3" t="n">
        <v>100</v>
      </c>
      <c r="E307" s="2" t="n">
        <v>3</v>
      </c>
      <c r="F307" s="3" t="n">
        <v>15.79</v>
      </c>
      <c r="G307" s="2" t="n">
        <v>16</v>
      </c>
      <c r="H307" s="3" t="n">
        <v>84.21</v>
      </c>
      <c r="I307" s="2" t="n">
        <v>1</v>
      </c>
      <c r="J307" s="3" t="n">
        <v>6.2</v>
      </c>
      <c r="K307" s="2" t="s">
        <v>35</v>
      </c>
      <c r="L307" s="2" t="s">
        <v>35</v>
      </c>
      <c r="M307" s="2" t="n">
        <v>7</v>
      </c>
      <c r="N307" s="3" t="n">
        <v>43.75</v>
      </c>
      <c r="O307" s="2" t="n">
        <v>8</v>
      </c>
      <c r="P307" s="3" t="n">
        <v>50</v>
      </c>
      <c r="Q307" s="3" t="n">
        <f aca="false">7515215705/1000</f>
        <v>7515215.705</v>
      </c>
      <c r="S307" s="1" t="s">
        <v>458</v>
      </c>
    </row>
    <row r="308" customFormat="false" ht="21.75" hidden="false" customHeight="true" outlineLevel="0" collapsed="false">
      <c r="A308" s="4" t="s">
        <v>76</v>
      </c>
    </row>
    <row r="309" customFormat="false" ht="21.75" hidden="false" customHeight="true" outlineLevel="0" collapsed="false">
      <c r="A309" s="1" t="s">
        <v>77</v>
      </c>
    </row>
    <row r="310" customFormat="false" ht="12" hidden="false" customHeight="true" outlineLevel="0" collapsed="false">
      <c r="S310" s="5"/>
    </row>
    <row r="311" s="9" customFormat="true" ht="21.95" hidden="false" customHeight="true" outlineLevel="0" collapsed="false">
      <c r="A311" s="6"/>
      <c r="B311" s="6"/>
      <c r="C311" s="7" t="s">
        <v>2</v>
      </c>
      <c r="D311" s="7"/>
      <c r="E311" s="7" t="s">
        <v>3</v>
      </c>
      <c r="F311" s="7"/>
      <c r="G311" s="8" t="s">
        <v>4</v>
      </c>
      <c r="H311" s="8"/>
      <c r="I311" s="8"/>
      <c r="J311" s="8"/>
      <c r="K311" s="8"/>
      <c r="L311" s="8"/>
      <c r="M311" s="8"/>
      <c r="N311" s="8"/>
      <c r="O311" s="8"/>
      <c r="P311" s="8"/>
      <c r="Q311" s="7" t="s">
        <v>5</v>
      </c>
      <c r="R311" s="7"/>
      <c r="S311" s="6"/>
    </row>
    <row r="312" s="9" customFormat="true" ht="21.95" hidden="false" customHeight="true" outlineLevel="0" collapsed="false">
      <c r="C312" s="10" t="s">
        <v>6</v>
      </c>
      <c r="D312" s="10"/>
      <c r="E312" s="11" t="s">
        <v>7</v>
      </c>
      <c r="F312" s="11"/>
      <c r="G312" s="11" t="s">
        <v>2</v>
      </c>
      <c r="H312" s="11"/>
      <c r="I312" s="12" t="s">
        <v>8</v>
      </c>
      <c r="J312" s="12"/>
      <c r="K312" s="12" t="s">
        <v>9</v>
      </c>
      <c r="L312" s="12"/>
      <c r="M312" s="12" t="s">
        <v>10</v>
      </c>
      <c r="N312" s="12"/>
      <c r="O312" s="12" t="s">
        <v>11</v>
      </c>
      <c r="P312" s="12"/>
      <c r="Q312" s="11" t="s">
        <v>12</v>
      </c>
      <c r="R312" s="11"/>
    </row>
    <row r="313" s="9" customFormat="true" ht="21.95" hidden="false" customHeight="true" outlineLevel="0" collapsed="false">
      <c r="A313" s="13" t="s">
        <v>13</v>
      </c>
      <c r="B313" s="13" t="s">
        <v>14</v>
      </c>
      <c r="C313" s="14"/>
      <c r="D313" s="14"/>
      <c r="E313" s="14" t="s">
        <v>15</v>
      </c>
      <c r="F313" s="14"/>
      <c r="G313" s="14" t="s">
        <v>6</v>
      </c>
      <c r="H313" s="14"/>
      <c r="I313" s="12"/>
      <c r="J313" s="12"/>
      <c r="K313" s="12"/>
      <c r="L313" s="12"/>
      <c r="M313" s="12"/>
      <c r="N313" s="12"/>
      <c r="O313" s="12"/>
      <c r="P313" s="12"/>
      <c r="Q313" s="10" t="s">
        <v>16</v>
      </c>
      <c r="R313" s="10"/>
      <c r="S313" s="15" t="s">
        <v>17</v>
      </c>
    </row>
    <row r="314" s="9" customFormat="true" ht="21.95" hidden="false" customHeight="true" outlineLevel="0" collapsed="false">
      <c r="A314" s="15" t="s">
        <v>18</v>
      </c>
      <c r="B314" s="15"/>
      <c r="C314" s="11" t="s">
        <v>19</v>
      </c>
      <c r="D314" s="16" t="s">
        <v>20</v>
      </c>
      <c r="E314" s="11" t="s">
        <v>19</v>
      </c>
      <c r="F314" s="16" t="s">
        <v>20</v>
      </c>
      <c r="G314" s="11" t="s">
        <v>19</v>
      </c>
      <c r="H314" s="16" t="s">
        <v>20</v>
      </c>
      <c r="I314" s="11" t="s">
        <v>19</v>
      </c>
      <c r="J314" s="16" t="s">
        <v>20</v>
      </c>
      <c r="K314" s="11" t="s">
        <v>19</v>
      </c>
      <c r="L314" s="16" t="s">
        <v>20</v>
      </c>
      <c r="M314" s="11" t="s">
        <v>19</v>
      </c>
      <c r="N314" s="16" t="s">
        <v>20</v>
      </c>
      <c r="O314" s="11" t="s">
        <v>19</v>
      </c>
      <c r="P314" s="16" t="s">
        <v>20</v>
      </c>
      <c r="Q314" s="17" t="s">
        <v>21</v>
      </c>
      <c r="R314" s="17"/>
      <c r="S314" s="15"/>
    </row>
    <row r="315" s="9" customFormat="true" ht="21.95" hidden="false" customHeight="true" outlineLevel="0" collapsed="false">
      <c r="A315" s="18"/>
      <c r="B315" s="18"/>
      <c r="C315" s="14" t="s">
        <v>22</v>
      </c>
      <c r="D315" s="19" t="s">
        <v>23</v>
      </c>
      <c r="E315" s="14" t="s">
        <v>22</v>
      </c>
      <c r="F315" s="19" t="s">
        <v>23</v>
      </c>
      <c r="G315" s="14" t="s">
        <v>22</v>
      </c>
      <c r="H315" s="19" t="s">
        <v>23</v>
      </c>
      <c r="I315" s="14" t="s">
        <v>22</v>
      </c>
      <c r="J315" s="19" t="s">
        <v>23</v>
      </c>
      <c r="K315" s="14" t="s">
        <v>22</v>
      </c>
      <c r="L315" s="19" t="s">
        <v>23</v>
      </c>
      <c r="M315" s="14" t="s">
        <v>22</v>
      </c>
      <c r="N315" s="19" t="s">
        <v>23</v>
      </c>
      <c r="O315" s="14" t="s">
        <v>22</v>
      </c>
      <c r="P315" s="19" t="s">
        <v>23</v>
      </c>
      <c r="Q315" s="18" t="s">
        <v>24</v>
      </c>
      <c r="R315" s="18"/>
      <c r="S315" s="18"/>
    </row>
    <row r="316" customFormat="false" ht="21.95" hidden="false" customHeight="true" outlineLevel="0" collapsed="false">
      <c r="A316" s="1" t="n">
        <v>314</v>
      </c>
      <c r="B316" s="26" t="s">
        <v>459</v>
      </c>
      <c r="S316" s="1" t="s">
        <v>460</v>
      </c>
    </row>
    <row r="317" customFormat="false" ht="21.95" hidden="false" customHeight="true" outlineLevel="0" collapsed="false">
      <c r="B317" s="27" t="s">
        <v>461</v>
      </c>
      <c r="C317" s="2" t="n">
        <v>7</v>
      </c>
      <c r="D317" s="3" t="n">
        <v>100</v>
      </c>
      <c r="E317" s="2" t="n">
        <v>1</v>
      </c>
      <c r="F317" s="3" t="n">
        <v>14.29</v>
      </c>
      <c r="G317" s="2" t="n">
        <v>6</v>
      </c>
      <c r="H317" s="3" t="n">
        <v>85.71</v>
      </c>
      <c r="I317" s="2" t="n">
        <v>1</v>
      </c>
      <c r="J317" s="3" t="n">
        <v>16.6666666666667</v>
      </c>
      <c r="K317" s="2" t="s">
        <v>35</v>
      </c>
      <c r="L317" s="2" t="s">
        <v>35</v>
      </c>
      <c r="M317" s="2" t="n">
        <v>2</v>
      </c>
      <c r="N317" s="3" t="n">
        <v>33.3333333333333</v>
      </c>
      <c r="O317" s="2" t="n">
        <v>3</v>
      </c>
      <c r="P317" s="3" t="n">
        <v>50</v>
      </c>
      <c r="Q317" s="3" t="n">
        <f aca="false">1020805974/1000</f>
        <v>1020805.974</v>
      </c>
      <c r="S317" s="28" t="s">
        <v>462</v>
      </c>
    </row>
    <row r="318" s="31" customFormat="true" ht="21.95" hidden="false" customHeight="true" outlineLevel="0" collapsed="false">
      <c r="A318" s="1" t="n">
        <v>3140</v>
      </c>
      <c r="B318" s="26" t="s">
        <v>459</v>
      </c>
      <c r="C318" s="29"/>
      <c r="D318" s="30"/>
      <c r="E318" s="29"/>
      <c r="F318" s="30"/>
      <c r="G318" s="29"/>
      <c r="H318" s="30"/>
      <c r="I318" s="29"/>
      <c r="J318" s="30"/>
      <c r="K318" s="29"/>
      <c r="L318" s="30"/>
      <c r="M318" s="29"/>
      <c r="N318" s="30"/>
      <c r="O318" s="29"/>
      <c r="P318" s="30"/>
      <c r="Q318" s="30"/>
      <c r="R318" s="29"/>
      <c r="S318" s="1" t="s">
        <v>463</v>
      </c>
    </row>
    <row r="319" customFormat="false" ht="21.95" hidden="false" customHeight="true" outlineLevel="0" collapsed="false">
      <c r="B319" s="27" t="s">
        <v>464</v>
      </c>
      <c r="C319" s="2" t="n">
        <v>7</v>
      </c>
      <c r="D319" s="3" t="n">
        <v>100</v>
      </c>
      <c r="E319" s="2" t="n">
        <v>1</v>
      </c>
      <c r="F319" s="3" t="n">
        <v>14.29</v>
      </c>
      <c r="G319" s="2" t="n">
        <v>6</v>
      </c>
      <c r="H319" s="3" t="n">
        <v>85.71</v>
      </c>
      <c r="I319" s="2" t="n">
        <v>1</v>
      </c>
      <c r="J319" s="3" t="n">
        <v>16.6666666666667</v>
      </c>
      <c r="K319" s="2" t="s">
        <v>35</v>
      </c>
      <c r="L319" s="2" t="s">
        <v>35</v>
      </c>
      <c r="M319" s="2" t="n">
        <v>2</v>
      </c>
      <c r="N319" s="3" t="n">
        <v>33.3333333333333</v>
      </c>
      <c r="O319" s="2" t="n">
        <v>3</v>
      </c>
      <c r="P319" s="3" t="n">
        <v>50</v>
      </c>
      <c r="Q319" s="3" t="n">
        <f aca="false">1020805974/1000</f>
        <v>1020805.974</v>
      </c>
      <c r="S319" s="28" t="s">
        <v>465</v>
      </c>
    </row>
    <row r="320" customFormat="false" ht="21.95" hidden="false" customHeight="true" outlineLevel="0" collapsed="false">
      <c r="A320" s="1" t="n">
        <v>315</v>
      </c>
      <c r="B320" s="26" t="s">
        <v>466</v>
      </c>
      <c r="L320" s="2"/>
      <c r="S320" s="1" t="s">
        <v>467</v>
      </c>
    </row>
    <row r="321" customFormat="false" ht="21.95" hidden="false" customHeight="true" outlineLevel="0" collapsed="false">
      <c r="B321" s="27" t="s">
        <v>468</v>
      </c>
      <c r="C321" s="2" t="n">
        <v>8</v>
      </c>
      <c r="D321" s="3" t="n">
        <v>100</v>
      </c>
      <c r="E321" s="2" t="n">
        <v>1</v>
      </c>
      <c r="F321" s="3" t="n">
        <v>12.5</v>
      </c>
      <c r="G321" s="2" t="n">
        <v>7</v>
      </c>
      <c r="H321" s="3" t="n">
        <v>87.5</v>
      </c>
      <c r="I321" s="2" t="n">
        <v>6</v>
      </c>
      <c r="J321" s="3" t="n">
        <v>85.7142857142857</v>
      </c>
      <c r="K321" s="2" t="n">
        <v>1</v>
      </c>
      <c r="L321" s="3" t="n">
        <v>14.2857142857143</v>
      </c>
      <c r="M321" s="2" t="s">
        <v>35</v>
      </c>
      <c r="N321" s="2" t="s">
        <v>35</v>
      </c>
      <c r="O321" s="2" t="s">
        <v>35</v>
      </c>
      <c r="P321" s="2" t="s">
        <v>35</v>
      </c>
      <c r="Q321" s="3" t="n">
        <f aca="false">46567956/1000</f>
        <v>46567.956</v>
      </c>
    </row>
    <row r="322" customFormat="false" ht="21.95" hidden="false" customHeight="true" outlineLevel="0" collapsed="false">
      <c r="A322" s="1" t="n">
        <v>3150</v>
      </c>
      <c r="B322" s="26" t="s">
        <v>469</v>
      </c>
      <c r="N322" s="2"/>
      <c r="P322" s="2"/>
      <c r="S322" s="1" t="s">
        <v>470</v>
      </c>
    </row>
    <row r="323" customFormat="false" ht="21.95" hidden="false" customHeight="true" outlineLevel="0" collapsed="false">
      <c r="B323" s="27" t="s">
        <v>468</v>
      </c>
      <c r="C323" s="2" t="n">
        <v>8</v>
      </c>
      <c r="D323" s="3" t="n">
        <v>100</v>
      </c>
      <c r="E323" s="2" t="n">
        <v>1</v>
      </c>
      <c r="F323" s="3" t="n">
        <v>12.5</v>
      </c>
      <c r="G323" s="2" t="n">
        <v>7</v>
      </c>
      <c r="H323" s="3" t="n">
        <v>87.5</v>
      </c>
      <c r="I323" s="2" t="n">
        <v>6</v>
      </c>
      <c r="J323" s="3" t="n">
        <v>85.7142857142857</v>
      </c>
      <c r="K323" s="2" t="n">
        <v>1</v>
      </c>
      <c r="L323" s="3" t="n">
        <v>14.2857142857143</v>
      </c>
      <c r="M323" s="2" t="s">
        <v>35</v>
      </c>
      <c r="N323" s="2" t="s">
        <v>35</v>
      </c>
      <c r="O323" s="2" t="s">
        <v>35</v>
      </c>
      <c r="P323" s="2" t="s">
        <v>35</v>
      </c>
      <c r="Q323" s="3" t="n">
        <f aca="false">46567956/1000</f>
        <v>46567.956</v>
      </c>
    </row>
    <row r="324" customFormat="false" ht="21.95" hidden="false" customHeight="true" outlineLevel="0" collapsed="false">
      <c r="A324" s="1" t="n">
        <v>319</v>
      </c>
      <c r="B324" s="26" t="s">
        <v>471</v>
      </c>
      <c r="N324" s="2"/>
      <c r="P324" s="2"/>
      <c r="S324" s="1" t="s">
        <v>472</v>
      </c>
    </row>
    <row r="325" customFormat="false" ht="21.95" hidden="false" customHeight="true" outlineLevel="0" collapsed="false">
      <c r="B325" s="27" t="s">
        <v>473</v>
      </c>
      <c r="C325" s="2" t="n">
        <v>30</v>
      </c>
      <c r="D325" s="3" t="n">
        <v>100</v>
      </c>
      <c r="E325" s="2" t="n">
        <v>4</v>
      </c>
      <c r="F325" s="3" t="n">
        <v>13.33</v>
      </c>
      <c r="G325" s="2" t="n">
        <v>26</v>
      </c>
      <c r="H325" s="3" t="n">
        <v>86.67</v>
      </c>
      <c r="I325" s="2" t="n">
        <v>3</v>
      </c>
      <c r="J325" s="3" t="n">
        <v>11.5384615384615</v>
      </c>
      <c r="K325" s="2" t="n">
        <v>7</v>
      </c>
      <c r="L325" s="3" t="n">
        <v>26.9230769230769</v>
      </c>
      <c r="M325" s="2" t="n">
        <v>6</v>
      </c>
      <c r="N325" s="3" t="n">
        <v>23.0769230769231</v>
      </c>
      <c r="O325" s="2" t="n">
        <v>10</v>
      </c>
      <c r="P325" s="3" t="n">
        <v>38.4615384615385</v>
      </c>
      <c r="Q325" s="3" t="n">
        <f aca="false">4647349392/1000</f>
        <v>4647349.392</v>
      </c>
      <c r="S325" s="28" t="s">
        <v>474</v>
      </c>
    </row>
    <row r="326" customFormat="false" ht="21.95" hidden="false" customHeight="true" outlineLevel="0" collapsed="false">
      <c r="A326" s="1" t="n">
        <v>3190</v>
      </c>
      <c r="B326" s="26" t="s">
        <v>475</v>
      </c>
      <c r="S326" s="1" t="s">
        <v>476</v>
      </c>
    </row>
    <row r="327" customFormat="false" ht="21.95" hidden="false" customHeight="true" outlineLevel="0" collapsed="false">
      <c r="B327" s="27" t="s">
        <v>477</v>
      </c>
      <c r="C327" s="2" t="n">
        <v>30</v>
      </c>
      <c r="D327" s="3" t="n">
        <v>100</v>
      </c>
      <c r="E327" s="2" t="n">
        <v>4</v>
      </c>
      <c r="F327" s="3" t="n">
        <v>13.33</v>
      </c>
      <c r="G327" s="2" t="n">
        <v>26</v>
      </c>
      <c r="H327" s="3" t="n">
        <v>86.67</v>
      </c>
      <c r="I327" s="2" t="n">
        <v>3</v>
      </c>
      <c r="J327" s="3" t="n">
        <v>11.5384615384615</v>
      </c>
      <c r="K327" s="2" t="n">
        <v>7</v>
      </c>
      <c r="L327" s="3" t="n">
        <v>26.9230769230769</v>
      </c>
      <c r="M327" s="2" t="n">
        <v>6</v>
      </c>
      <c r="N327" s="3" t="n">
        <v>23.0769230769231</v>
      </c>
      <c r="O327" s="2" t="n">
        <v>10</v>
      </c>
      <c r="P327" s="3" t="n">
        <v>38.4615384615385</v>
      </c>
      <c r="Q327" s="3" t="n">
        <f aca="false">4647349392/1000</f>
        <v>4647349.392</v>
      </c>
    </row>
    <row r="328" customFormat="false" ht="21.95" hidden="false" customHeight="true" outlineLevel="0" collapsed="false">
      <c r="A328" s="20" t="n">
        <v>32</v>
      </c>
      <c r="B328" s="25" t="s">
        <v>478</v>
      </c>
      <c r="S328" s="20" t="s">
        <v>479</v>
      </c>
    </row>
    <row r="329" s="20" customFormat="true" ht="21.95" hidden="false" customHeight="true" outlineLevel="0" collapsed="false">
      <c r="B329" s="32" t="s">
        <v>480</v>
      </c>
      <c r="C329" s="22" t="n">
        <v>228</v>
      </c>
      <c r="D329" s="23" t="n">
        <v>100</v>
      </c>
      <c r="E329" s="22" t="n">
        <v>60</v>
      </c>
      <c r="F329" s="23" t="n">
        <v>26.32</v>
      </c>
      <c r="G329" s="22" t="n">
        <v>168</v>
      </c>
      <c r="H329" s="23" t="n">
        <v>73.68</v>
      </c>
      <c r="I329" s="22" t="n">
        <v>20</v>
      </c>
      <c r="J329" s="23" t="n">
        <v>11.9047619047619</v>
      </c>
      <c r="K329" s="22" t="n">
        <v>40</v>
      </c>
      <c r="L329" s="23" t="n">
        <v>23.8095238095238</v>
      </c>
      <c r="M329" s="22" t="n">
        <v>39</v>
      </c>
      <c r="N329" s="23" t="n">
        <v>23.2142857142857</v>
      </c>
      <c r="O329" s="22" t="n">
        <v>69</v>
      </c>
      <c r="P329" s="23" t="n">
        <v>41.0714285714286</v>
      </c>
      <c r="Q329" s="23" t="n">
        <f aca="false">235340081545/1000</f>
        <v>235340081.545</v>
      </c>
      <c r="R329" s="22"/>
      <c r="S329" s="33" t="s">
        <v>481</v>
      </c>
    </row>
    <row r="330" s="20" customFormat="true" ht="21.95" hidden="false" customHeight="true" outlineLevel="0" collapsed="false">
      <c r="A330" s="1" t="n">
        <v>321</v>
      </c>
      <c r="B330" s="26" t="s">
        <v>482</v>
      </c>
      <c r="C330" s="22"/>
      <c r="D330" s="23"/>
      <c r="E330" s="22"/>
      <c r="F330" s="23"/>
      <c r="G330" s="22"/>
      <c r="H330" s="23"/>
      <c r="I330" s="22"/>
      <c r="J330" s="23"/>
      <c r="K330" s="22"/>
      <c r="L330" s="23"/>
      <c r="M330" s="22"/>
      <c r="N330" s="23"/>
      <c r="O330" s="22"/>
      <c r="P330" s="23"/>
      <c r="Q330" s="23"/>
      <c r="R330" s="22"/>
      <c r="S330" s="1" t="s">
        <v>483</v>
      </c>
    </row>
    <row r="331" customFormat="false" ht="21.95" hidden="false" customHeight="true" outlineLevel="0" collapsed="false">
      <c r="B331" s="27" t="s">
        <v>484</v>
      </c>
      <c r="C331" s="2" t="n">
        <v>174</v>
      </c>
      <c r="D331" s="3" t="n">
        <v>100</v>
      </c>
      <c r="E331" s="2" t="n">
        <v>42</v>
      </c>
      <c r="F331" s="3" t="n">
        <v>24.14</v>
      </c>
      <c r="G331" s="2" t="n">
        <v>132</v>
      </c>
      <c r="H331" s="3" t="n">
        <v>75.86</v>
      </c>
      <c r="I331" s="2" t="n">
        <v>20</v>
      </c>
      <c r="J331" s="3" t="n">
        <v>15.1515151515152</v>
      </c>
      <c r="K331" s="2" t="n">
        <v>31</v>
      </c>
      <c r="L331" s="3" t="n">
        <v>23.4848484848485</v>
      </c>
      <c r="M331" s="2" t="n">
        <v>23</v>
      </c>
      <c r="N331" s="3" t="n">
        <v>17.4242424242424</v>
      </c>
      <c r="O331" s="2" t="n">
        <v>58</v>
      </c>
      <c r="P331" s="3" t="n">
        <v>43.9393939393939</v>
      </c>
      <c r="Q331" s="3" t="n">
        <f aca="false">125820465202/1000</f>
        <v>125820465.202</v>
      </c>
      <c r="S331" s="28" t="s">
        <v>485</v>
      </c>
    </row>
    <row r="332" s="31" customFormat="true" ht="21.95" hidden="false" customHeight="true" outlineLevel="0" collapsed="false">
      <c r="A332" s="1" t="n">
        <v>3210</v>
      </c>
      <c r="B332" s="26" t="s">
        <v>486</v>
      </c>
      <c r="C332" s="29"/>
      <c r="D332" s="30"/>
      <c r="E332" s="29"/>
      <c r="F332" s="30"/>
      <c r="G332" s="29"/>
      <c r="H332" s="30"/>
      <c r="I332" s="29"/>
      <c r="J332" s="30"/>
      <c r="K332" s="29"/>
      <c r="L332" s="30"/>
      <c r="M332" s="29"/>
      <c r="N332" s="30"/>
      <c r="O332" s="29"/>
      <c r="P332" s="30"/>
      <c r="Q332" s="30"/>
      <c r="R332" s="29"/>
      <c r="S332" s="1" t="s">
        <v>487</v>
      </c>
    </row>
    <row r="333" customFormat="false" ht="21.95" hidden="false" customHeight="true" outlineLevel="0" collapsed="false">
      <c r="B333" s="27" t="s">
        <v>488</v>
      </c>
      <c r="C333" s="2" t="n">
        <v>174</v>
      </c>
      <c r="D333" s="3" t="n">
        <v>100</v>
      </c>
      <c r="E333" s="2" t="n">
        <v>42</v>
      </c>
      <c r="F333" s="3" t="n">
        <v>24.14</v>
      </c>
      <c r="G333" s="2" t="n">
        <v>132</v>
      </c>
      <c r="H333" s="3" t="n">
        <v>75.86</v>
      </c>
      <c r="I333" s="2" t="n">
        <v>20</v>
      </c>
      <c r="J333" s="3" t="n">
        <v>15.1515151515152</v>
      </c>
      <c r="K333" s="2" t="n">
        <v>31</v>
      </c>
      <c r="L333" s="3" t="n">
        <v>23.4848484848485</v>
      </c>
      <c r="M333" s="2" t="n">
        <v>23</v>
      </c>
      <c r="N333" s="3" t="n">
        <v>17.4242424242424</v>
      </c>
      <c r="O333" s="2" t="n">
        <v>58</v>
      </c>
      <c r="P333" s="3" t="n">
        <v>43.9393939393939</v>
      </c>
      <c r="Q333" s="3" t="n">
        <f aca="false">125820465202/1000</f>
        <v>125820465.202</v>
      </c>
      <c r="S333" s="28" t="s">
        <v>489</v>
      </c>
    </row>
    <row r="334" customFormat="false" ht="21.95" hidden="false" customHeight="true" outlineLevel="0" collapsed="false">
      <c r="A334" s="1" t="n">
        <v>322</v>
      </c>
      <c r="B334" s="26" t="s">
        <v>490</v>
      </c>
      <c r="S334" s="1" t="s">
        <v>491</v>
      </c>
    </row>
    <row r="335" customFormat="false" ht="21.95" hidden="false" customHeight="true" outlineLevel="0" collapsed="false">
      <c r="B335" s="27" t="s">
        <v>492</v>
      </c>
      <c r="C335" s="2" t="n">
        <v>6</v>
      </c>
      <c r="D335" s="3" t="n">
        <v>100</v>
      </c>
      <c r="E335" s="2" t="s">
        <v>35</v>
      </c>
      <c r="F335" s="2" t="s">
        <v>35</v>
      </c>
      <c r="G335" s="2" t="n">
        <v>6</v>
      </c>
      <c r="H335" s="3" t="n">
        <v>100</v>
      </c>
      <c r="I335" s="2" t="s">
        <v>35</v>
      </c>
      <c r="J335" s="2" t="s">
        <v>35</v>
      </c>
      <c r="K335" s="2" t="s">
        <v>35</v>
      </c>
      <c r="L335" s="2" t="s">
        <v>35</v>
      </c>
      <c r="M335" s="2" t="n">
        <v>4</v>
      </c>
      <c r="N335" s="3" t="n">
        <v>66.6666666666667</v>
      </c>
      <c r="O335" s="2" t="n">
        <v>2</v>
      </c>
      <c r="P335" s="3" t="n">
        <v>33.3333333333333</v>
      </c>
      <c r="Q335" s="3" t="n">
        <f aca="false">940220892/1000</f>
        <v>940220.892</v>
      </c>
      <c r="S335" s="28" t="s">
        <v>493</v>
      </c>
    </row>
    <row r="336" customFormat="false" ht="21.95" hidden="false" customHeight="true" outlineLevel="0" collapsed="false">
      <c r="A336" s="1" t="n">
        <v>3220</v>
      </c>
      <c r="B336" s="26" t="s">
        <v>490</v>
      </c>
      <c r="F336" s="2"/>
      <c r="J336" s="2"/>
      <c r="L336" s="2"/>
      <c r="S336" s="1" t="s">
        <v>491</v>
      </c>
    </row>
    <row r="337" customFormat="false" ht="21.95" hidden="false" customHeight="true" outlineLevel="0" collapsed="false">
      <c r="B337" s="27" t="s">
        <v>492</v>
      </c>
      <c r="C337" s="2" t="n">
        <v>6</v>
      </c>
      <c r="D337" s="3" t="n">
        <v>100</v>
      </c>
      <c r="E337" s="2" t="s">
        <v>35</v>
      </c>
      <c r="F337" s="2" t="s">
        <v>35</v>
      </c>
      <c r="G337" s="2" t="n">
        <v>6</v>
      </c>
      <c r="H337" s="3" t="n">
        <v>100</v>
      </c>
      <c r="I337" s="2" t="s">
        <v>35</v>
      </c>
      <c r="J337" s="2" t="s">
        <v>35</v>
      </c>
      <c r="K337" s="2" t="s">
        <v>35</v>
      </c>
      <c r="L337" s="2" t="s">
        <v>35</v>
      </c>
      <c r="M337" s="2" t="n">
        <v>4</v>
      </c>
      <c r="N337" s="3" t="n">
        <v>66.6666666666667</v>
      </c>
      <c r="O337" s="2" t="n">
        <v>2</v>
      </c>
      <c r="P337" s="3" t="n">
        <v>33.3333333333333</v>
      </c>
      <c r="Q337" s="3" t="n">
        <f aca="false">940220892/1000</f>
        <v>940220.892</v>
      </c>
      <c r="S337" s="28" t="s">
        <v>493</v>
      </c>
    </row>
    <row r="338" customFormat="false" ht="21.95" hidden="false" customHeight="true" outlineLevel="0" collapsed="false">
      <c r="A338" s="1" t="n">
        <v>323</v>
      </c>
      <c r="B338" s="26" t="s">
        <v>494</v>
      </c>
      <c r="S338" s="1" t="s">
        <v>495</v>
      </c>
    </row>
    <row r="339" customFormat="false" ht="21.95" hidden="false" customHeight="true" outlineLevel="0" collapsed="false">
      <c r="B339" s="27" t="s">
        <v>496</v>
      </c>
      <c r="S339" s="28" t="s">
        <v>497</v>
      </c>
    </row>
    <row r="340" customFormat="false" ht="21.95" hidden="false" customHeight="true" outlineLevel="0" collapsed="false">
      <c r="A340" s="1" t="s">
        <v>25</v>
      </c>
      <c r="B340" s="27" t="s">
        <v>498</v>
      </c>
      <c r="C340" s="2" t="n">
        <v>48</v>
      </c>
      <c r="D340" s="3" t="n">
        <v>100</v>
      </c>
      <c r="E340" s="2" t="n">
        <v>18</v>
      </c>
      <c r="F340" s="3" t="n">
        <v>37.5</v>
      </c>
      <c r="G340" s="2" t="n">
        <v>30</v>
      </c>
      <c r="H340" s="3" t="n">
        <v>62.5</v>
      </c>
      <c r="I340" s="2" t="s">
        <v>35</v>
      </c>
      <c r="J340" s="2" t="s">
        <v>35</v>
      </c>
      <c r="K340" s="2" t="n">
        <v>9</v>
      </c>
      <c r="L340" s="3" t="n">
        <v>30</v>
      </c>
      <c r="M340" s="2" t="n">
        <v>12</v>
      </c>
      <c r="N340" s="3" t="n">
        <v>40</v>
      </c>
      <c r="O340" s="2" t="n">
        <v>9</v>
      </c>
      <c r="P340" s="3" t="n">
        <v>30</v>
      </c>
      <c r="Q340" s="3" t="n">
        <f aca="false">108579395451/1000</f>
        <v>108579395.451</v>
      </c>
    </row>
    <row r="341" customFormat="false" ht="21.75" hidden="false" customHeight="true" outlineLevel="0" collapsed="false">
      <c r="A341" s="4" t="s">
        <v>76</v>
      </c>
    </row>
    <row r="342" customFormat="false" ht="21.75" hidden="false" customHeight="true" outlineLevel="0" collapsed="false">
      <c r="A342" s="1" t="s">
        <v>77</v>
      </c>
    </row>
    <row r="343" customFormat="false" ht="12" hidden="false" customHeight="true" outlineLevel="0" collapsed="false">
      <c r="S343" s="5"/>
    </row>
    <row r="344" s="9" customFormat="true" ht="21.75" hidden="false" customHeight="true" outlineLevel="0" collapsed="false">
      <c r="A344" s="6"/>
      <c r="B344" s="6"/>
      <c r="C344" s="7" t="s">
        <v>2</v>
      </c>
      <c r="D344" s="7"/>
      <c r="E344" s="7" t="s">
        <v>3</v>
      </c>
      <c r="F344" s="7"/>
      <c r="G344" s="8" t="s">
        <v>4</v>
      </c>
      <c r="H344" s="8"/>
      <c r="I344" s="8"/>
      <c r="J344" s="8"/>
      <c r="K344" s="8"/>
      <c r="L344" s="8"/>
      <c r="M344" s="8"/>
      <c r="N344" s="8"/>
      <c r="O344" s="8"/>
      <c r="P344" s="8"/>
      <c r="Q344" s="7" t="s">
        <v>5</v>
      </c>
      <c r="R344" s="7"/>
      <c r="S344" s="6"/>
    </row>
    <row r="345" s="9" customFormat="true" ht="21.75" hidden="false" customHeight="true" outlineLevel="0" collapsed="false">
      <c r="C345" s="10" t="s">
        <v>6</v>
      </c>
      <c r="D345" s="10"/>
      <c r="E345" s="11" t="s">
        <v>7</v>
      </c>
      <c r="F345" s="11"/>
      <c r="G345" s="11" t="s">
        <v>2</v>
      </c>
      <c r="H345" s="11"/>
      <c r="I345" s="12" t="s">
        <v>8</v>
      </c>
      <c r="J345" s="12"/>
      <c r="K345" s="12" t="s">
        <v>9</v>
      </c>
      <c r="L345" s="12"/>
      <c r="M345" s="12" t="s">
        <v>10</v>
      </c>
      <c r="N345" s="12"/>
      <c r="O345" s="12" t="s">
        <v>11</v>
      </c>
      <c r="P345" s="12"/>
      <c r="Q345" s="11" t="s">
        <v>12</v>
      </c>
      <c r="R345" s="11"/>
    </row>
    <row r="346" s="9" customFormat="true" ht="21.75" hidden="false" customHeight="true" outlineLevel="0" collapsed="false">
      <c r="A346" s="13" t="s">
        <v>13</v>
      </c>
      <c r="B346" s="13" t="s">
        <v>14</v>
      </c>
      <c r="C346" s="14"/>
      <c r="D346" s="14"/>
      <c r="E346" s="14" t="s">
        <v>15</v>
      </c>
      <c r="F346" s="14"/>
      <c r="G346" s="14" t="s">
        <v>6</v>
      </c>
      <c r="H346" s="14"/>
      <c r="I346" s="12"/>
      <c r="J346" s="12"/>
      <c r="K346" s="12"/>
      <c r="L346" s="12"/>
      <c r="M346" s="12"/>
      <c r="N346" s="12"/>
      <c r="O346" s="12"/>
      <c r="P346" s="12"/>
      <c r="Q346" s="10" t="s">
        <v>16</v>
      </c>
      <c r="R346" s="10"/>
      <c r="S346" s="15" t="s">
        <v>17</v>
      </c>
    </row>
    <row r="347" s="9" customFormat="true" ht="21.75" hidden="false" customHeight="true" outlineLevel="0" collapsed="false">
      <c r="A347" s="15" t="s">
        <v>18</v>
      </c>
      <c r="B347" s="15"/>
      <c r="C347" s="11" t="s">
        <v>19</v>
      </c>
      <c r="D347" s="16" t="s">
        <v>20</v>
      </c>
      <c r="E347" s="11" t="s">
        <v>19</v>
      </c>
      <c r="F347" s="16" t="s">
        <v>20</v>
      </c>
      <c r="G347" s="11" t="s">
        <v>19</v>
      </c>
      <c r="H347" s="16" t="s">
        <v>20</v>
      </c>
      <c r="I347" s="11" t="s">
        <v>19</v>
      </c>
      <c r="J347" s="16" t="s">
        <v>20</v>
      </c>
      <c r="K347" s="11" t="s">
        <v>19</v>
      </c>
      <c r="L347" s="16" t="s">
        <v>20</v>
      </c>
      <c r="M347" s="11" t="s">
        <v>19</v>
      </c>
      <c r="N347" s="16" t="s">
        <v>20</v>
      </c>
      <c r="O347" s="11" t="s">
        <v>19</v>
      </c>
      <c r="P347" s="16" t="s">
        <v>20</v>
      </c>
      <c r="Q347" s="17" t="s">
        <v>21</v>
      </c>
      <c r="R347" s="17"/>
      <c r="S347" s="15"/>
    </row>
    <row r="348" s="9" customFormat="true" ht="21.75" hidden="false" customHeight="true" outlineLevel="0" collapsed="false">
      <c r="A348" s="18"/>
      <c r="B348" s="18"/>
      <c r="C348" s="14" t="s">
        <v>22</v>
      </c>
      <c r="D348" s="19" t="s">
        <v>23</v>
      </c>
      <c r="E348" s="14" t="s">
        <v>22</v>
      </c>
      <c r="F348" s="19" t="s">
        <v>23</v>
      </c>
      <c r="G348" s="14" t="s">
        <v>22</v>
      </c>
      <c r="H348" s="19" t="s">
        <v>23</v>
      </c>
      <c r="I348" s="14" t="s">
        <v>22</v>
      </c>
      <c r="J348" s="19" t="s">
        <v>23</v>
      </c>
      <c r="K348" s="14" t="s">
        <v>22</v>
      </c>
      <c r="L348" s="19" t="s">
        <v>23</v>
      </c>
      <c r="M348" s="14" t="s">
        <v>22</v>
      </c>
      <c r="N348" s="19" t="s">
        <v>23</v>
      </c>
      <c r="O348" s="14" t="s">
        <v>22</v>
      </c>
      <c r="P348" s="19" t="s">
        <v>23</v>
      </c>
      <c r="Q348" s="18" t="s">
        <v>24</v>
      </c>
      <c r="R348" s="18"/>
      <c r="S348" s="18"/>
    </row>
    <row r="349" customFormat="false" ht="21.75" hidden="false" customHeight="true" outlineLevel="0" collapsed="false">
      <c r="A349" s="1" t="n">
        <v>3230</v>
      </c>
      <c r="B349" s="26" t="s">
        <v>499</v>
      </c>
      <c r="S349" s="1" t="s">
        <v>500</v>
      </c>
    </row>
    <row r="350" customFormat="false" ht="21.75" hidden="false" customHeight="true" outlineLevel="0" collapsed="false">
      <c r="B350" s="27" t="s">
        <v>501</v>
      </c>
      <c r="S350" s="28" t="s">
        <v>502</v>
      </c>
    </row>
    <row r="351" customFormat="false" ht="21.75" hidden="false" customHeight="true" outlineLevel="0" collapsed="false">
      <c r="A351" s="1" t="s">
        <v>25</v>
      </c>
      <c r="B351" s="27" t="s">
        <v>503</v>
      </c>
      <c r="C351" s="2" t="n">
        <v>48</v>
      </c>
      <c r="D351" s="3" t="n">
        <v>100</v>
      </c>
      <c r="E351" s="2" t="n">
        <v>18</v>
      </c>
      <c r="F351" s="3" t="n">
        <v>37.5</v>
      </c>
      <c r="G351" s="2" t="n">
        <v>30</v>
      </c>
      <c r="H351" s="3" t="n">
        <v>62.5</v>
      </c>
      <c r="I351" s="2" t="s">
        <v>35</v>
      </c>
      <c r="J351" s="2" t="s">
        <v>35</v>
      </c>
      <c r="K351" s="2" t="n">
        <v>9</v>
      </c>
      <c r="L351" s="3" t="n">
        <v>30</v>
      </c>
      <c r="M351" s="2" t="n">
        <v>12</v>
      </c>
      <c r="N351" s="3" t="n">
        <v>40</v>
      </c>
      <c r="O351" s="2" t="n">
        <v>9</v>
      </c>
      <c r="P351" s="3" t="n">
        <v>30</v>
      </c>
      <c r="Q351" s="3" t="n">
        <f aca="false">108579395451/1000</f>
        <v>108579395.451</v>
      </c>
      <c r="S351" s="28" t="s">
        <v>504</v>
      </c>
    </row>
    <row r="352" customFormat="false" ht="21.75" hidden="false" customHeight="true" outlineLevel="0" collapsed="false">
      <c r="A352" s="20" t="n">
        <v>33</v>
      </c>
      <c r="B352" s="25" t="s">
        <v>505</v>
      </c>
      <c r="J352" s="2"/>
      <c r="S352" s="20" t="s">
        <v>506</v>
      </c>
    </row>
    <row r="353" s="20" customFormat="true" ht="21.75" hidden="false" customHeight="true" outlineLevel="0" collapsed="false">
      <c r="B353" s="32" t="s">
        <v>507</v>
      </c>
      <c r="C353" s="22" t="n">
        <v>64</v>
      </c>
      <c r="D353" s="23" t="n">
        <v>100</v>
      </c>
      <c r="E353" s="22" t="n">
        <v>51</v>
      </c>
      <c r="F353" s="23" t="n">
        <v>79.69</v>
      </c>
      <c r="G353" s="22" t="n">
        <v>13</v>
      </c>
      <c r="H353" s="23" t="n">
        <v>20.31</v>
      </c>
      <c r="I353" s="22" t="s">
        <v>35</v>
      </c>
      <c r="J353" s="22" t="s">
        <v>35</v>
      </c>
      <c r="K353" s="22" t="n">
        <v>5</v>
      </c>
      <c r="L353" s="23" t="n">
        <v>38.4615384615385</v>
      </c>
      <c r="M353" s="22" t="n">
        <v>2</v>
      </c>
      <c r="N353" s="23" t="n">
        <v>15.3846153846154</v>
      </c>
      <c r="O353" s="22" t="n">
        <v>6</v>
      </c>
      <c r="P353" s="23" t="n">
        <v>46.1</v>
      </c>
      <c r="Q353" s="23" t="n">
        <f aca="false">7594625693/1000</f>
        <v>7594625.693</v>
      </c>
      <c r="R353" s="22"/>
      <c r="S353" s="33" t="s">
        <v>508</v>
      </c>
    </row>
    <row r="354" customFormat="false" ht="21.75" hidden="false" customHeight="true" outlineLevel="0" collapsed="false">
      <c r="A354" s="1" t="n">
        <v>331</v>
      </c>
      <c r="B354" s="26" t="s">
        <v>509</v>
      </c>
      <c r="S354" s="1" t="s">
        <v>510</v>
      </c>
    </row>
    <row r="355" customFormat="false" ht="21.75" hidden="false" customHeight="true" outlineLevel="0" collapsed="false">
      <c r="B355" s="27" t="s">
        <v>511</v>
      </c>
      <c r="S355" s="28" t="s">
        <v>512</v>
      </c>
    </row>
    <row r="356" customFormat="false" ht="21.75" hidden="false" customHeight="true" outlineLevel="0" collapsed="false">
      <c r="B356" s="27" t="s">
        <v>513</v>
      </c>
      <c r="S356" s="28" t="s">
        <v>514</v>
      </c>
    </row>
    <row r="357" customFormat="false" ht="21.75" hidden="false" customHeight="true" outlineLevel="0" collapsed="false">
      <c r="A357" s="1" t="s">
        <v>25</v>
      </c>
      <c r="B357" s="26" t="s">
        <v>515</v>
      </c>
      <c r="C357" s="2" t="n">
        <v>58</v>
      </c>
      <c r="D357" s="3" t="n">
        <v>100</v>
      </c>
      <c r="E357" s="2" t="n">
        <v>50</v>
      </c>
      <c r="F357" s="3" t="n">
        <v>86.21</v>
      </c>
      <c r="G357" s="2" t="n">
        <v>8</v>
      </c>
      <c r="H357" s="3" t="n">
        <v>13.79</v>
      </c>
      <c r="I357" s="2" t="s">
        <v>35</v>
      </c>
      <c r="J357" s="2" t="s">
        <v>35</v>
      </c>
      <c r="K357" s="2" t="n">
        <v>5</v>
      </c>
      <c r="L357" s="3" t="n">
        <v>62.5</v>
      </c>
      <c r="M357" s="2" t="s">
        <v>35</v>
      </c>
      <c r="N357" s="2" t="s">
        <v>35</v>
      </c>
      <c r="O357" s="2" t="n">
        <v>3</v>
      </c>
      <c r="P357" s="3" t="n">
        <v>37.5</v>
      </c>
      <c r="Q357" s="3" t="n">
        <f aca="false">717505557/1000</f>
        <v>717505.557</v>
      </c>
      <c r="S357" s="28" t="s">
        <v>516</v>
      </c>
    </row>
    <row r="358" s="31" customFormat="true" ht="21.75" hidden="false" customHeight="true" outlineLevel="0" collapsed="false">
      <c r="A358" s="1" t="n">
        <v>3311</v>
      </c>
      <c r="B358" s="26" t="s">
        <v>517</v>
      </c>
      <c r="C358" s="29"/>
      <c r="D358" s="30"/>
      <c r="E358" s="29"/>
      <c r="F358" s="30"/>
      <c r="G358" s="29"/>
      <c r="H358" s="30"/>
      <c r="I358" s="29"/>
      <c r="J358" s="30"/>
      <c r="K358" s="29"/>
      <c r="L358" s="30"/>
      <c r="M358" s="29"/>
      <c r="N358" s="30"/>
      <c r="O358" s="29"/>
      <c r="P358" s="30"/>
      <c r="Q358" s="30"/>
      <c r="R358" s="29"/>
      <c r="S358" s="1" t="s">
        <v>518</v>
      </c>
    </row>
    <row r="359" customFormat="false" ht="21.75" hidden="false" customHeight="true" outlineLevel="0" collapsed="false">
      <c r="B359" s="27" t="s">
        <v>519</v>
      </c>
      <c r="C359" s="2" t="n">
        <v>55</v>
      </c>
      <c r="D359" s="3" t="n">
        <v>100</v>
      </c>
      <c r="E359" s="2" t="n">
        <v>50</v>
      </c>
      <c r="F359" s="3" t="n">
        <v>90.91</v>
      </c>
      <c r="G359" s="2" t="n">
        <v>5</v>
      </c>
      <c r="H359" s="3" t="n">
        <v>9.09</v>
      </c>
      <c r="I359" s="2" t="s">
        <v>35</v>
      </c>
      <c r="J359" s="2" t="s">
        <v>35</v>
      </c>
      <c r="K359" s="2" t="n">
        <v>2</v>
      </c>
      <c r="L359" s="3" t="n">
        <v>40</v>
      </c>
      <c r="M359" s="2" t="s">
        <v>35</v>
      </c>
      <c r="N359" s="2" t="s">
        <v>35</v>
      </c>
      <c r="O359" s="2" t="n">
        <v>3</v>
      </c>
      <c r="P359" s="3" t="n">
        <v>60</v>
      </c>
      <c r="Q359" s="3" t="n">
        <f aca="false">709322257/1000</f>
        <v>709322.257</v>
      </c>
      <c r="S359" s="28" t="s">
        <v>520</v>
      </c>
    </row>
    <row r="360" customFormat="false" ht="21.75" hidden="false" customHeight="true" outlineLevel="0" collapsed="false">
      <c r="A360" s="1" t="n">
        <v>3312</v>
      </c>
      <c r="B360" s="26" t="s">
        <v>521</v>
      </c>
      <c r="S360" s="1" t="s">
        <v>522</v>
      </c>
    </row>
    <row r="361" customFormat="false" ht="21.75" hidden="false" customHeight="true" outlineLevel="0" collapsed="false">
      <c r="B361" s="27" t="s">
        <v>523</v>
      </c>
      <c r="S361" s="28" t="s">
        <v>524</v>
      </c>
    </row>
    <row r="362" customFormat="false" ht="21.75" hidden="false" customHeight="true" outlineLevel="0" collapsed="false">
      <c r="B362" s="26" t="s">
        <v>525</v>
      </c>
      <c r="S362" s="28" t="s">
        <v>526</v>
      </c>
    </row>
    <row r="363" customFormat="false" ht="21.75" hidden="false" customHeight="true" outlineLevel="0" collapsed="false">
      <c r="A363" s="1" t="s">
        <v>25</v>
      </c>
      <c r="B363" s="27" t="s">
        <v>527</v>
      </c>
      <c r="C363" s="2" t="n">
        <v>2</v>
      </c>
      <c r="D363" s="3" t="n">
        <v>100</v>
      </c>
      <c r="E363" s="2" t="s">
        <v>35</v>
      </c>
      <c r="F363" s="2" t="s">
        <v>35</v>
      </c>
      <c r="G363" s="2" t="n">
        <v>2</v>
      </c>
      <c r="H363" s="3" t="n">
        <v>100</v>
      </c>
      <c r="I363" s="2" t="s">
        <v>35</v>
      </c>
      <c r="J363" s="2" t="s">
        <v>35</v>
      </c>
      <c r="K363" s="2" t="n">
        <v>2</v>
      </c>
      <c r="L363" s="3" t="n">
        <v>100</v>
      </c>
      <c r="M363" s="2" t="s">
        <v>35</v>
      </c>
      <c r="N363" s="2" t="s">
        <v>35</v>
      </c>
      <c r="O363" s="2" t="s">
        <v>35</v>
      </c>
      <c r="P363" s="2" t="s">
        <v>35</v>
      </c>
      <c r="Q363" s="3" t="s">
        <v>46</v>
      </c>
      <c r="S363" s="28" t="s">
        <v>528</v>
      </c>
    </row>
    <row r="364" customFormat="false" ht="21.75" hidden="false" customHeight="true" outlineLevel="0" collapsed="false">
      <c r="A364" s="1" t="n">
        <v>3313</v>
      </c>
      <c r="B364" s="26" t="s">
        <v>529</v>
      </c>
      <c r="F364" s="2"/>
      <c r="J364" s="2"/>
      <c r="N364" s="2"/>
      <c r="P364" s="2"/>
      <c r="S364" s="1" t="s">
        <v>530</v>
      </c>
    </row>
    <row r="365" customFormat="false" ht="21.75" hidden="false" customHeight="true" outlineLevel="0" collapsed="false">
      <c r="B365" s="27" t="s">
        <v>531</v>
      </c>
      <c r="C365" s="2" t="n">
        <v>1</v>
      </c>
      <c r="D365" s="3" t="n">
        <v>100</v>
      </c>
      <c r="E365" s="2" t="s">
        <v>35</v>
      </c>
      <c r="F365" s="2" t="s">
        <v>35</v>
      </c>
      <c r="G365" s="2" t="n">
        <v>1</v>
      </c>
      <c r="H365" s="3" t="n">
        <v>100</v>
      </c>
      <c r="I365" s="2" t="s">
        <v>35</v>
      </c>
      <c r="J365" s="2" t="s">
        <v>35</v>
      </c>
      <c r="K365" s="2" t="n">
        <v>1</v>
      </c>
      <c r="L365" s="3" t="n">
        <v>100</v>
      </c>
      <c r="M365" s="2" t="s">
        <v>35</v>
      </c>
      <c r="N365" s="2" t="s">
        <v>35</v>
      </c>
      <c r="O365" s="2" t="s">
        <v>35</v>
      </c>
      <c r="P365" s="2" t="s">
        <v>35</v>
      </c>
      <c r="Q365" s="3" t="s">
        <v>46</v>
      </c>
      <c r="S365" s="28" t="s">
        <v>532</v>
      </c>
    </row>
    <row r="366" customFormat="false" ht="21.75" hidden="false" customHeight="true" outlineLevel="0" collapsed="false">
      <c r="A366" s="1" t="n">
        <v>332</v>
      </c>
      <c r="B366" s="26" t="s">
        <v>533</v>
      </c>
      <c r="S366" s="1" t="s">
        <v>534</v>
      </c>
    </row>
    <row r="367" customFormat="false" ht="21.75" hidden="false" customHeight="true" outlineLevel="0" collapsed="false">
      <c r="B367" s="27" t="s">
        <v>535</v>
      </c>
      <c r="C367" s="2" t="n">
        <v>4</v>
      </c>
      <c r="D367" s="3" t="n">
        <v>100</v>
      </c>
      <c r="E367" s="2" t="s">
        <v>35</v>
      </c>
      <c r="F367" s="2" t="s">
        <v>35</v>
      </c>
      <c r="G367" s="2" t="n">
        <v>4</v>
      </c>
      <c r="H367" s="3" t="n">
        <v>100</v>
      </c>
      <c r="I367" s="2" t="s">
        <v>35</v>
      </c>
      <c r="J367" s="2" t="s">
        <v>35</v>
      </c>
      <c r="K367" s="2" t="s">
        <v>35</v>
      </c>
      <c r="L367" s="2" t="s">
        <v>35</v>
      </c>
      <c r="M367" s="2" t="n">
        <v>2</v>
      </c>
      <c r="N367" s="3" t="n">
        <v>50</v>
      </c>
      <c r="O367" s="2" t="n">
        <v>2</v>
      </c>
      <c r="P367" s="3" t="n">
        <v>50</v>
      </c>
      <c r="Q367" s="3" t="n">
        <f aca="false">6488851528/1000</f>
        <v>6488851.528</v>
      </c>
      <c r="S367" s="28" t="s">
        <v>536</v>
      </c>
    </row>
    <row r="368" s="31" customFormat="true" ht="21.75" hidden="false" customHeight="true" outlineLevel="0" collapsed="false">
      <c r="A368" s="1" t="n">
        <v>3320</v>
      </c>
      <c r="B368" s="26" t="s">
        <v>537</v>
      </c>
      <c r="C368" s="29"/>
      <c r="D368" s="30"/>
      <c r="E368" s="29"/>
      <c r="F368" s="30"/>
      <c r="G368" s="29"/>
      <c r="H368" s="30"/>
      <c r="I368" s="29"/>
      <c r="J368" s="30"/>
      <c r="K368" s="29"/>
      <c r="L368" s="30"/>
      <c r="M368" s="29"/>
      <c r="N368" s="30"/>
      <c r="O368" s="29"/>
      <c r="P368" s="30"/>
      <c r="Q368" s="30"/>
      <c r="R368" s="29"/>
      <c r="S368" s="1" t="s">
        <v>538</v>
      </c>
    </row>
    <row r="369" customFormat="false" ht="21.75" hidden="false" customHeight="true" outlineLevel="0" collapsed="false">
      <c r="B369" s="27" t="s">
        <v>535</v>
      </c>
      <c r="C369" s="2" t="n">
        <v>4</v>
      </c>
      <c r="D369" s="3" t="n">
        <v>100</v>
      </c>
      <c r="E369" s="2" t="s">
        <v>35</v>
      </c>
      <c r="F369" s="2" t="s">
        <v>35</v>
      </c>
      <c r="G369" s="2" t="n">
        <v>4</v>
      </c>
      <c r="H369" s="3" t="n">
        <v>100</v>
      </c>
      <c r="I369" s="2" t="s">
        <v>35</v>
      </c>
      <c r="J369" s="2" t="s">
        <v>35</v>
      </c>
      <c r="K369" s="2" t="s">
        <v>35</v>
      </c>
      <c r="L369" s="2" t="s">
        <v>35</v>
      </c>
      <c r="M369" s="2" t="n">
        <v>2</v>
      </c>
      <c r="N369" s="3" t="n">
        <v>50</v>
      </c>
      <c r="O369" s="2" t="n">
        <v>2</v>
      </c>
      <c r="P369" s="3" t="n">
        <v>50</v>
      </c>
      <c r="Q369" s="3" t="n">
        <f aca="false">6488851528/1000</f>
        <v>6488851.528</v>
      </c>
      <c r="S369" s="28" t="s">
        <v>539</v>
      </c>
    </row>
    <row r="370" customFormat="false" ht="21.75" hidden="false" customHeight="true" outlineLevel="0" collapsed="false">
      <c r="A370" s="1" t="n">
        <v>333</v>
      </c>
      <c r="B370" s="26" t="s">
        <v>540</v>
      </c>
      <c r="C370" s="2" t="n">
        <v>2</v>
      </c>
      <c r="D370" s="3" t="n">
        <v>100</v>
      </c>
      <c r="E370" s="2" t="n">
        <v>1</v>
      </c>
      <c r="F370" s="3" t="n">
        <v>50</v>
      </c>
      <c r="G370" s="2" t="n">
        <v>1</v>
      </c>
      <c r="H370" s="3" t="n">
        <v>50</v>
      </c>
      <c r="I370" s="2" t="s">
        <v>35</v>
      </c>
      <c r="J370" s="2" t="s">
        <v>35</v>
      </c>
      <c r="K370" s="2" t="s">
        <v>35</v>
      </c>
      <c r="L370" s="2" t="s">
        <v>35</v>
      </c>
      <c r="M370" s="2" t="s">
        <v>35</v>
      </c>
      <c r="N370" s="2" t="s">
        <v>35</v>
      </c>
      <c r="O370" s="2" t="n">
        <v>1</v>
      </c>
      <c r="P370" s="3" t="n">
        <v>100</v>
      </c>
      <c r="Q370" s="3" t="s">
        <v>46</v>
      </c>
      <c r="S370" s="1" t="s">
        <v>541</v>
      </c>
    </row>
    <row r="371" customFormat="false" ht="21.75" hidden="false" customHeight="true" outlineLevel="0" collapsed="false">
      <c r="A371" s="1" t="n">
        <v>3330</v>
      </c>
      <c r="B371" s="26" t="s">
        <v>540</v>
      </c>
      <c r="C371" s="2" t="n">
        <v>2</v>
      </c>
      <c r="D371" s="3" t="n">
        <v>100</v>
      </c>
      <c r="E371" s="2" t="n">
        <v>1</v>
      </c>
      <c r="F371" s="3" t="n">
        <v>50</v>
      </c>
      <c r="G371" s="2" t="n">
        <v>1</v>
      </c>
      <c r="H371" s="3" t="n">
        <v>50</v>
      </c>
      <c r="I371" s="2" t="s">
        <v>35</v>
      </c>
      <c r="J371" s="2" t="s">
        <v>35</v>
      </c>
      <c r="K371" s="2" t="s">
        <v>35</v>
      </c>
      <c r="L371" s="2" t="s">
        <v>35</v>
      </c>
      <c r="M371" s="2" t="s">
        <v>35</v>
      </c>
      <c r="N371" s="2" t="s">
        <v>35</v>
      </c>
      <c r="O371" s="2" t="n">
        <v>1</v>
      </c>
      <c r="P371" s="3" t="n">
        <v>100</v>
      </c>
      <c r="Q371" s="3" t="s">
        <v>46</v>
      </c>
      <c r="S371" s="1" t="s">
        <v>542</v>
      </c>
    </row>
    <row r="372" s="20" customFormat="true" ht="21.75" hidden="false" customHeight="true" outlineLevel="0" collapsed="false">
      <c r="A372" s="20" t="n">
        <v>34</v>
      </c>
      <c r="B372" s="25" t="s">
        <v>543</v>
      </c>
      <c r="C372" s="22" t="n">
        <v>430</v>
      </c>
      <c r="D372" s="23" t="n">
        <v>100</v>
      </c>
      <c r="E372" s="22" t="n">
        <v>233</v>
      </c>
      <c r="F372" s="23" t="n">
        <v>54.2</v>
      </c>
      <c r="G372" s="22" t="n">
        <v>197</v>
      </c>
      <c r="H372" s="23" t="n">
        <v>45.8</v>
      </c>
      <c r="I372" s="22" t="n">
        <v>53</v>
      </c>
      <c r="J372" s="23" t="n">
        <v>26.9035532994924</v>
      </c>
      <c r="K372" s="22" t="n">
        <v>86</v>
      </c>
      <c r="L372" s="23" t="n">
        <v>43.6548223350254</v>
      </c>
      <c r="M372" s="22" t="n">
        <v>27</v>
      </c>
      <c r="N372" s="23" t="n">
        <v>13.7055837563452</v>
      </c>
      <c r="O372" s="22" t="n">
        <v>31</v>
      </c>
      <c r="P372" s="23" t="n">
        <v>15.7360406091371</v>
      </c>
      <c r="Q372" s="23" t="n">
        <f aca="false">72698445366/1000</f>
        <v>72698445.366</v>
      </c>
      <c r="R372" s="22"/>
      <c r="S372" s="20" t="s">
        <v>544</v>
      </c>
    </row>
    <row r="373" customFormat="false" ht="21.75" hidden="false" customHeight="true" outlineLevel="0" collapsed="false">
      <c r="A373" s="1" t="n">
        <v>341</v>
      </c>
      <c r="B373" s="26" t="s">
        <v>545</v>
      </c>
      <c r="C373" s="2" t="n">
        <v>31</v>
      </c>
      <c r="D373" s="3" t="n">
        <v>100</v>
      </c>
      <c r="E373" s="2" t="n">
        <v>20</v>
      </c>
      <c r="F373" s="3" t="n">
        <v>64.52</v>
      </c>
      <c r="G373" s="2" t="n">
        <v>11</v>
      </c>
      <c r="H373" s="3" t="n">
        <v>35.48</v>
      </c>
      <c r="I373" s="2" t="s">
        <v>35</v>
      </c>
      <c r="J373" s="2" t="s">
        <v>35</v>
      </c>
      <c r="K373" s="2" t="n">
        <v>9</v>
      </c>
      <c r="L373" s="3" t="n">
        <v>81.8181818181818</v>
      </c>
      <c r="M373" s="2" t="n">
        <v>2</v>
      </c>
      <c r="N373" s="3" t="n">
        <v>18.1818181818182</v>
      </c>
      <c r="O373" s="2" t="s">
        <v>35</v>
      </c>
      <c r="P373" s="2" t="s">
        <v>35</v>
      </c>
      <c r="Q373" s="3" t="n">
        <f aca="false">30001708763/1000</f>
        <v>30001708.763</v>
      </c>
      <c r="S373" s="1" t="s">
        <v>546</v>
      </c>
    </row>
    <row r="374" customFormat="false" ht="21.75" hidden="false" customHeight="true" outlineLevel="0" collapsed="false">
      <c r="A374" s="1" t="n">
        <v>3410</v>
      </c>
      <c r="B374" s="26" t="s">
        <v>545</v>
      </c>
      <c r="C374" s="2" t="n">
        <v>31</v>
      </c>
      <c r="D374" s="3" t="n">
        <v>100</v>
      </c>
      <c r="E374" s="2" t="n">
        <v>20</v>
      </c>
      <c r="F374" s="3" t="n">
        <v>64.52</v>
      </c>
      <c r="G374" s="2" t="n">
        <v>11</v>
      </c>
      <c r="H374" s="3" t="n">
        <v>35.48</v>
      </c>
      <c r="I374" s="2" t="s">
        <v>35</v>
      </c>
      <c r="J374" s="2" t="s">
        <v>35</v>
      </c>
      <c r="K374" s="2" t="n">
        <v>9</v>
      </c>
      <c r="L374" s="3" t="n">
        <v>81.8181818181818</v>
      </c>
      <c r="M374" s="2" t="n">
        <v>2</v>
      </c>
      <c r="N374" s="3" t="n">
        <v>18.1818181818182</v>
      </c>
      <c r="O374" s="2" t="s">
        <v>35</v>
      </c>
      <c r="P374" s="2" t="s">
        <v>35</v>
      </c>
      <c r="Q374" s="3" t="n">
        <f aca="false">30001708763/1000</f>
        <v>30001708.763</v>
      </c>
      <c r="S374" s="1" t="s">
        <v>547</v>
      </c>
    </row>
    <row r="375" customFormat="false" ht="21.75" hidden="false" customHeight="true" outlineLevel="0" collapsed="false">
      <c r="A375" s="4" t="s">
        <v>76</v>
      </c>
    </row>
    <row r="376" customFormat="false" ht="21.75" hidden="false" customHeight="true" outlineLevel="0" collapsed="false">
      <c r="A376" s="1" t="s">
        <v>77</v>
      </c>
    </row>
    <row r="377" customFormat="false" ht="12" hidden="false" customHeight="true" outlineLevel="0" collapsed="false">
      <c r="S377" s="5"/>
    </row>
    <row r="378" s="9" customFormat="true" ht="21.75" hidden="false" customHeight="true" outlineLevel="0" collapsed="false">
      <c r="A378" s="6"/>
      <c r="B378" s="6"/>
      <c r="C378" s="7" t="s">
        <v>2</v>
      </c>
      <c r="D378" s="7"/>
      <c r="E378" s="7" t="s">
        <v>3</v>
      </c>
      <c r="F378" s="7"/>
      <c r="G378" s="8" t="s">
        <v>4</v>
      </c>
      <c r="H378" s="8"/>
      <c r="I378" s="8"/>
      <c r="J378" s="8"/>
      <c r="K378" s="8"/>
      <c r="L378" s="8"/>
      <c r="M378" s="8"/>
      <c r="N378" s="8"/>
      <c r="O378" s="8"/>
      <c r="P378" s="8"/>
      <c r="Q378" s="7" t="s">
        <v>5</v>
      </c>
      <c r="R378" s="7"/>
      <c r="S378" s="6"/>
    </row>
    <row r="379" s="9" customFormat="true" ht="21.75" hidden="false" customHeight="true" outlineLevel="0" collapsed="false">
      <c r="C379" s="10" t="s">
        <v>6</v>
      </c>
      <c r="D379" s="10"/>
      <c r="E379" s="11" t="s">
        <v>7</v>
      </c>
      <c r="F379" s="11"/>
      <c r="G379" s="11" t="s">
        <v>2</v>
      </c>
      <c r="H379" s="11"/>
      <c r="I379" s="12" t="s">
        <v>8</v>
      </c>
      <c r="J379" s="12"/>
      <c r="K379" s="12" t="s">
        <v>9</v>
      </c>
      <c r="L379" s="12"/>
      <c r="M379" s="12" t="s">
        <v>10</v>
      </c>
      <c r="N379" s="12"/>
      <c r="O379" s="12" t="s">
        <v>11</v>
      </c>
      <c r="P379" s="12"/>
      <c r="Q379" s="11" t="s">
        <v>12</v>
      </c>
      <c r="R379" s="11"/>
    </row>
    <row r="380" s="9" customFormat="true" ht="21.75" hidden="false" customHeight="true" outlineLevel="0" collapsed="false">
      <c r="A380" s="13" t="s">
        <v>13</v>
      </c>
      <c r="B380" s="13" t="s">
        <v>14</v>
      </c>
      <c r="C380" s="14"/>
      <c r="D380" s="14"/>
      <c r="E380" s="14" t="s">
        <v>15</v>
      </c>
      <c r="F380" s="14"/>
      <c r="G380" s="14" t="s">
        <v>6</v>
      </c>
      <c r="H380" s="14"/>
      <c r="I380" s="12"/>
      <c r="J380" s="12"/>
      <c r="K380" s="12"/>
      <c r="L380" s="12"/>
      <c r="M380" s="12"/>
      <c r="N380" s="12"/>
      <c r="O380" s="12"/>
      <c r="P380" s="12"/>
      <c r="Q380" s="10" t="s">
        <v>16</v>
      </c>
      <c r="R380" s="10"/>
      <c r="S380" s="15" t="s">
        <v>17</v>
      </c>
    </row>
    <row r="381" s="9" customFormat="true" ht="21.75" hidden="false" customHeight="true" outlineLevel="0" collapsed="false">
      <c r="A381" s="15" t="s">
        <v>18</v>
      </c>
      <c r="B381" s="15"/>
      <c r="C381" s="11" t="s">
        <v>19</v>
      </c>
      <c r="D381" s="16" t="s">
        <v>20</v>
      </c>
      <c r="E381" s="11" t="s">
        <v>19</v>
      </c>
      <c r="F381" s="16" t="s">
        <v>20</v>
      </c>
      <c r="G381" s="11" t="s">
        <v>19</v>
      </c>
      <c r="H381" s="16" t="s">
        <v>20</v>
      </c>
      <c r="I381" s="11" t="s">
        <v>19</v>
      </c>
      <c r="J381" s="16" t="s">
        <v>20</v>
      </c>
      <c r="K381" s="11" t="s">
        <v>19</v>
      </c>
      <c r="L381" s="16" t="s">
        <v>20</v>
      </c>
      <c r="M381" s="11" t="s">
        <v>19</v>
      </c>
      <c r="N381" s="16" t="s">
        <v>20</v>
      </c>
      <c r="O381" s="11" t="s">
        <v>19</v>
      </c>
      <c r="P381" s="16" t="s">
        <v>20</v>
      </c>
      <c r="Q381" s="17" t="s">
        <v>21</v>
      </c>
      <c r="R381" s="17"/>
      <c r="S381" s="15"/>
    </row>
    <row r="382" s="9" customFormat="true" ht="21.75" hidden="false" customHeight="true" outlineLevel="0" collapsed="false">
      <c r="A382" s="18"/>
      <c r="B382" s="18"/>
      <c r="C382" s="14" t="s">
        <v>22</v>
      </c>
      <c r="D382" s="19" t="s">
        <v>23</v>
      </c>
      <c r="E382" s="14" t="s">
        <v>22</v>
      </c>
      <c r="F382" s="19" t="s">
        <v>23</v>
      </c>
      <c r="G382" s="14" t="s">
        <v>22</v>
      </c>
      <c r="H382" s="19" t="s">
        <v>23</v>
      </c>
      <c r="I382" s="14" t="s">
        <v>22</v>
      </c>
      <c r="J382" s="19" t="s">
        <v>23</v>
      </c>
      <c r="K382" s="14" t="s">
        <v>22</v>
      </c>
      <c r="L382" s="19" t="s">
        <v>23</v>
      </c>
      <c r="M382" s="14" t="s">
        <v>22</v>
      </c>
      <c r="N382" s="19" t="s">
        <v>23</v>
      </c>
      <c r="O382" s="14" t="s">
        <v>22</v>
      </c>
      <c r="P382" s="19" t="s">
        <v>23</v>
      </c>
      <c r="Q382" s="18" t="s">
        <v>24</v>
      </c>
      <c r="R382" s="18"/>
      <c r="S382" s="18"/>
    </row>
    <row r="383" customFormat="false" ht="21.75" hidden="false" customHeight="true" outlineLevel="0" collapsed="false">
      <c r="A383" s="1" t="n">
        <v>342</v>
      </c>
      <c r="B383" s="26" t="s">
        <v>548</v>
      </c>
      <c r="S383" s="35" t="s">
        <v>549</v>
      </c>
    </row>
    <row r="384" customFormat="false" ht="21.75" hidden="false" customHeight="true" outlineLevel="0" collapsed="false">
      <c r="A384" s="1" t="s">
        <v>25</v>
      </c>
      <c r="B384" s="26" t="s">
        <v>550</v>
      </c>
      <c r="C384" s="2" t="n">
        <v>71</v>
      </c>
      <c r="D384" s="3" t="n">
        <v>100</v>
      </c>
      <c r="E384" s="2" t="n">
        <v>65</v>
      </c>
      <c r="F384" s="3" t="n">
        <v>91.5</v>
      </c>
      <c r="G384" s="2" t="n">
        <v>6</v>
      </c>
      <c r="H384" s="3" t="n">
        <v>8.45</v>
      </c>
      <c r="I384" s="2" t="n">
        <v>1</v>
      </c>
      <c r="J384" s="3" t="n">
        <v>16.6666666666667</v>
      </c>
      <c r="K384" s="2" t="n">
        <v>4</v>
      </c>
      <c r="L384" s="3" t="n">
        <v>66.6</v>
      </c>
      <c r="M384" s="2" t="n">
        <v>1</v>
      </c>
      <c r="N384" s="3" t="n">
        <v>16.6666666666667</v>
      </c>
      <c r="O384" s="2" t="s">
        <v>35</v>
      </c>
      <c r="P384" s="2" t="s">
        <v>35</v>
      </c>
      <c r="Q384" s="3" t="n">
        <f aca="false">36240978/1000</f>
        <v>36240.978</v>
      </c>
      <c r="S384" s="28" t="s">
        <v>551</v>
      </c>
    </row>
    <row r="385" s="31" customFormat="true" ht="21.75" hidden="false" customHeight="true" outlineLevel="0" collapsed="false">
      <c r="A385" s="1" t="n">
        <v>3420</v>
      </c>
      <c r="B385" s="26" t="s">
        <v>552</v>
      </c>
      <c r="C385" s="29"/>
      <c r="D385" s="30"/>
      <c r="E385" s="29"/>
      <c r="F385" s="30"/>
      <c r="G385" s="29"/>
      <c r="H385" s="30"/>
      <c r="I385" s="29"/>
      <c r="J385" s="30"/>
      <c r="K385" s="29"/>
      <c r="L385" s="30"/>
      <c r="M385" s="29"/>
      <c r="N385" s="30"/>
      <c r="O385" s="29"/>
      <c r="P385" s="30"/>
      <c r="Q385" s="30"/>
      <c r="R385" s="29"/>
      <c r="S385" s="35" t="s">
        <v>553</v>
      </c>
    </row>
    <row r="386" customFormat="false" ht="21.75" hidden="false" customHeight="true" outlineLevel="0" collapsed="false">
      <c r="B386" s="27" t="s">
        <v>554</v>
      </c>
      <c r="C386" s="2" t="n">
        <v>71</v>
      </c>
      <c r="D386" s="3" t="n">
        <v>100</v>
      </c>
      <c r="E386" s="2" t="n">
        <v>65</v>
      </c>
      <c r="F386" s="3" t="n">
        <v>91.5</v>
      </c>
      <c r="G386" s="2" t="n">
        <v>6</v>
      </c>
      <c r="H386" s="3" t="n">
        <v>8.45</v>
      </c>
      <c r="I386" s="2" t="n">
        <v>1</v>
      </c>
      <c r="J386" s="3" t="n">
        <v>16.6666666666667</v>
      </c>
      <c r="K386" s="2" t="n">
        <v>4</v>
      </c>
      <c r="L386" s="3" t="n">
        <v>66.6</v>
      </c>
      <c r="M386" s="2" t="n">
        <v>1</v>
      </c>
      <c r="N386" s="3" t="n">
        <v>16.6666666666667</v>
      </c>
      <c r="O386" s="2" t="s">
        <v>35</v>
      </c>
      <c r="P386" s="2" t="s">
        <v>35</v>
      </c>
      <c r="Q386" s="3" t="n">
        <f aca="false">36240978/1000</f>
        <v>36240.978</v>
      </c>
      <c r="S386" s="28" t="s">
        <v>555</v>
      </c>
    </row>
    <row r="387" customFormat="false" ht="21.75" hidden="false" customHeight="true" outlineLevel="0" collapsed="false">
      <c r="A387" s="1" t="n">
        <v>343</v>
      </c>
      <c r="B387" s="26" t="s">
        <v>556</v>
      </c>
      <c r="S387" s="35" t="s">
        <v>557</v>
      </c>
    </row>
    <row r="388" customFormat="false" ht="21.75" hidden="false" customHeight="true" outlineLevel="0" collapsed="false">
      <c r="B388" s="27" t="s">
        <v>558</v>
      </c>
      <c r="C388" s="2" t="n">
        <v>328</v>
      </c>
      <c r="D388" s="3" t="n">
        <v>100</v>
      </c>
      <c r="E388" s="2" t="n">
        <v>148</v>
      </c>
      <c r="F388" s="3" t="n">
        <v>45.1</v>
      </c>
      <c r="G388" s="2" t="n">
        <v>180</v>
      </c>
      <c r="H388" s="3" t="n">
        <v>54.9</v>
      </c>
      <c r="I388" s="2" t="n">
        <v>52</v>
      </c>
      <c r="J388" s="3" t="n">
        <v>28.8888888888889</v>
      </c>
      <c r="K388" s="2" t="n">
        <v>73</v>
      </c>
      <c r="L388" s="3" t="n">
        <v>40.5555555555556</v>
      </c>
      <c r="M388" s="2" t="n">
        <v>24</v>
      </c>
      <c r="N388" s="3" t="n">
        <v>13.3333333333333</v>
      </c>
      <c r="O388" s="2" t="n">
        <v>31</v>
      </c>
      <c r="P388" s="3" t="n">
        <v>17.2222222222222</v>
      </c>
      <c r="Q388" s="3" t="n">
        <f aca="false">42660495625/1000</f>
        <v>42660495.625</v>
      </c>
      <c r="S388" s="28" t="s">
        <v>559</v>
      </c>
    </row>
    <row r="389" s="31" customFormat="true" ht="21.75" hidden="false" customHeight="true" outlineLevel="0" collapsed="false">
      <c r="A389" s="1" t="n">
        <v>3430</v>
      </c>
      <c r="B389" s="26" t="s">
        <v>560</v>
      </c>
      <c r="C389" s="29"/>
      <c r="D389" s="30"/>
      <c r="E389" s="29"/>
      <c r="F389" s="30"/>
      <c r="G389" s="29"/>
      <c r="H389" s="30"/>
      <c r="I389" s="29"/>
      <c r="J389" s="30"/>
      <c r="K389" s="29"/>
      <c r="L389" s="30"/>
      <c r="M389" s="29"/>
      <c r="N389" s="30"/>
      <c r="O389" s="29"/>
      <c r="P389" s="30"/>
      <c r="Q389" s="30"/>
      <c r="R389" s="29"/>
      <c r="S389" s="35" t="s">
        <v>561</v>
      </c>
    </row>
    <row r="390" customFormat="false" ht="21.75" hidden="false" customHeight="true" outlineLevel="0" collapsed="false">
      <c r="B390" s="27" t="s">
        <v>562</v>
      </c>
      <c r="C390" s="2" t="n">
        <v>328</v>
      </c>
      <c r="D390" s="3" t="n">
        <v>100</v>
      </c>
      <c r="E390" s="2" t="n">
        <v>148</v>
      </c>
      <c r="F390" s="3" t="n">
        <v>45.1</v>
      </c>
      <c r="G390" s="2" t="n">
        <v>180</v>
      </c>
      <c r="H390" s="3" t="n">
        <v>54.9</v>
      </c>
      <c r="I390" s="2" t="n">
        <v>52</v>
      </c>
      <c r="J390" s="3" t="n">
        <v>28.8888888888889</v>
      </c>
      <c r="K390" s="2" t="n">
        <v>73</v>
      </c>
      <c r="L390" s="3" t="n">
        <v>40.5555555555556</v>
      </c>
      <c r="M390" s="2" t="n">
        <v>24</v>
      </c>
      <c r="N390" s="3" t="n">
        <v>13.3333333333333</v>
      </c>
      <c r="O390" s="2" t="n">
        <v>31</v>
      </c>
      <c r="P390" s="3" t="n">
        <v>17.2222222222222</v>
      </c>
      <c r="Q390" s="3" t="n">
        <f aca="false">42660495625/1000</f>
        <v>42660495.625</v>
      </c>
      <c r="S390" s="28" t="s">
        <v>559</v>
      </c>
    </row>
    <row r="391" s="20" customFormat="true" ht="21.75" hidden="false" customHeight="true" outlineLevel="0" collapsed="false">
      <c r="A391" s="20" t="n">
        <v>35</v>
      </c>
      <c r="B391" s="25" t="s">
        <v>563</v>
      </c>
      <c r="C391" s="22" t="n">
        <v>166</v>
      </c>
      <c r="D391" s="23" t="n">
        <v>100</v>
      </c>
      <c r="E391" s="22" t="n">
        <v>154</v>
      </c>
      <c r="F391" s="23" t="n">
        <v>92.77</v>
      </c>
      <c r="G391" s="22" t="n">
        <v>12</v>
      </c>
      <c r="H391" s="23" t="n">
        <v>7.23</v>
      </c>
      <c r="I391" s="22" t="n">
        <v>2</v>
      </c>
      <c r="J391" s="23" t="n">
        <v>16.6666666666667</v>
      </c>
      <c r="K391" s="22" t="n">
        <v>3</v>
      </c>
      <c r="L391" s="23" t="n">
        <v>25</v>
      </c>
      <c r="M391" s="22" t="n">
        <v>4</v>
      </c>
      <c r="N391" s="23" t="n">
        <v>33.3333333333333</v>
      </c>
      <c r="O391" s="22" t="n">
        <v>3</v>
      </c>
      <c r="P391" s="23" t="n">
        <v>25</v>
      </c>
      <c r="Q391" s="23" t="n">
        <f aca="false">4060816048/1000</f>
        <v>4060816.048</v>
      </c>
      <c r="R391" s="22"/>
      <c r="S391" s="34" t="s">
        <v>564</v>
      </c>
    </row>
    <row r="392" customFormat="false" ht="21.75" hidden="false" customHeight="true" outlineLevel="0" collapsed="false">
      <c r="A392" s="1" t="n">
        <v>351</v>
      </c>
      <c r="B392" s="26" t="s">
        <v>565</v>
      </c>
      <c r="C392" s="2" t="n">
        <v>108</v>
      </c>
      <c r="D392" s="3" t="n">
        <v>100</v>
      </c>
      <c r="E392" s="2" t="n">
        <v>108</v>
      </c>
      <c r="F392" s="3" t="n">
        <v>100</v>
      </c>
      <c r="G392" s="2" t="s">
        <v>35</v>
      </c>
      <c r="H392" s="2" t="s">
        <v>35</v>
      </c>
      <c r="I392" s="2" t="s">
        <v>35</v>
      </c>
      <c r="J392" s="2" t="s">
        <v>35</v>
      </c>
      <c r="K392" s="2" t="s">
        <v>35</v>
      </c>
      <c r="L392" s="2" t="s">
        <v>35</v>
      </c>
      <c r="M392" s="2" t="s">
        <v>35</v>
      </c>
      <c r="N392" s="2" t="s">
        <v>35</v>
      </c>
      <c r="O392" s="2" t="s">
        <v>35</v>
      </c>
      <c r="P392" s="2" t="s">
        <v>35</v>
      </c>
      <c r="Q392" s="3" t="s">
        <v>65</v>
      </c>
      <c r="S392" s="1" t="s">
        <v>566</v>
      </c>
    </row>
    <row r="393" customFormat="false" ht="21.75" hidden="false" customHeight="true" outlineLevel="0" collapsed="false">
      <c r="A393" s="1" t="n">
        <v>3511</v>
      </c>
      <c r="B393" s="26" t="s">
        <v>565</v>
      </c>
      <c r="C393" s="2" t="n">
        <v>102</v>
      </c>
      <c r="D393" s="3" t="n">
        <v>100</v>
      </c>
      <c r="E393" s="2" t="n">
        <v>102</v>
      </c>
      <c r="F393" s="3" t="n">
        <v>100</v>
      </c>
      <c r="G393" s="2" t="s">
        <v>35</v>
      </c>
      <c r="H393" s="2" t="s">
        <v>35</v>
      </c>
      <c r="I393" s="2" t="s">
        <v>35</v>
      </c>
      <c r="J393" s="2" t="s">
        <v>35</v>
      </c>
      <c r="K393" s="2" t="s">
        <v>35</v>
      </c>
      <c r="L393" s="2" t="s">
        <v>35</v>
      </c>
      <c r="M393" s="2" t="s">
        <v>35</v>
      </c>
      <c r="N393" s="2" t="s">
        <v>35</v>
      </c>
      <c r="O393" s="2" t="s">
        <v>35</v>
      </c>
      <c r="P393" s="2" t="s">
        <v>35</v>
      </c>
      <c r="Q393" s="3" t="s">
        <v>85</v>
      </c>
      <c r="S393" s="1" t="s">
        <v>567</v>
      </c>
    </row>
    <row r="394" customFormat="false" ht="21.75" hidden="false" customHeight="true" outlineLevel="0" collapsed="false">
      <c r="A394" s="1" t="n">
        <v>3512</v>
      </c>
      <c r="B394" s="26" t="s">
        <v>568</v>
      </c>
      <c r="H394" s="2"/>
      <c r="J394" s="2"/>
      <c r="L394" s="2"/>
      <c r="N394" s="2"/>
      <c r="P394" s="2"/>
      <c r="S394" s="1" t="s">
        <v>569</v>
      </c>
    </row>
    <row r="395" customFormat="false" ht="21.75" hidden="false" customHeight="true" outlineLevel="0" collapsed="false">
      <c r="B395" s="27" t="s">
        <v>570</v>
      </c>
      <c r="C395" s="2" t="n">
        <v>6</v>
      </c>
      <c r="D395" s="3" t="n">
        <v>100</v>
      </c>
      <c r="E395" s="2" t="n">
        <v>6</v>
      </c>
      <c r="F395" s="3" t="n">
        <v>100</v>
      </c>
      <c r="G395" s="2" t="s">
        <v>35</v>
      </c>
      <c r="H395" s="2" t="s">
        <v>35</v>
      </c>
      <c r="I395" s="2" t="s">
        <v>35</v>
      </c>
      <c r="J395" s="2" t="s">
        <v>35</v>
      </c>
      <c r="K395" s="2" t="s">
        <v>35</v>
      </c>
      <c r="L395" s="2" t="s">
        <v>35</v>
      </c>
      <c r="M395" s="2" t="s">
        <v>35</v>
      </c>
      <c r="N395" s="2" t="s">
        <v>35</v>
      </c>
      <c r="O395" s="2" t="s">
        <v>35</v>
      </c>
      <c r="P395" s="2" t="s">
        <v>35</v>
      </c>
      <c r="Q395" s="3" t="s">
        <v>85</v>
      </c>
      <c r="S395" s="28" t="s">
        <v>571</v>
      </c>
    </row>
    <row r="396" customFormat="false" ht="21.75" hidden="false" customHeight="true" outlineLevel="0" collapsed="false">
      <c r="A396" s="1" t="n">
        <v>353</v>
      </c>
      <c r="B396" s="26" t="s">
        <v>572</v>
      </c>
      <c r="C396" s="2" t="n">
        <v>4</v>
      </c>
      <c r="D396" s="3" t="n">
        <v>100</v>
      </c>
      <c r="E396" s="2" t="n">
        <v>2</v>
      </c>
      <c r="F396" s="3" t="n">
        <v>50</v>
      </c>
      <c r="G396" s="2" t="n">
        <v>2</v>
      </c>
      <c r="H396" s="3" t="n">
        <v>50</v>
      </c>
      <c r="I396" s="2" t="s">
        <v>35</v>
      </c>
      <c r="J396" s="2" t="s">
        <v>35</v>
      </c>
      <c r="K396" s="2" t="n">
        <v>2</v>
      </c>
      <c r="L396" s="3" t="n">
        <v>100</v>
      </c>
      <c r="M396" s="2" t="s">
        <v>35</v>
      </c>
      <c r="N396" s="2" t="s">
        <v>35</v>
      </c>
      <c r="O396" s="2" t="s">
        <v>35</v>
      </c>
      <c r="P396" s="2" t="s">
        <v>35</v>
      </c>
      <c r="Q396" s="3" t="s">
        <v>46</v>
      </c>
      <c r="S396" s="1" t="s">
        <v>573</v>
      </c>
    </row>
    <row r="397" customFormat="false" ht="21.75" hidden="false" customHeight="true" outlineLevel="0" collapsed="false">
      <c r="A397" s="1" t="n">
        <v>3530</v>
      </c>
      <c r="B397" s="26" t="s">
        <v>574</v>
      </c>
      <c r="C397" s="2" t="n">
        <v>4</v>
      </c>
      <c r="D397" s="3" t="n">
        <v>100</v>
      </c>
      <c r="E397" s="2" t="n">
        <v>2</v>
      </c>
      <c r="F397" s="3" t="n">
        <v>50</v>
      </c>
      <c r="G397" s="2" t="n">
        <v>2</v>
      </c>
      <c r="H397" s="3" t="n">
        <v>50</v>
      </c>
      <c r="I397" s="2" t="s">
        <v>35</v>
      </c>
      <c r="J397" s="2" t="s">
        <v>35</v>
      </c>
      <c r="K397" s="2" t="n">
        <v>2</v>
      </c>
      <c r="L397" s="3" t="n">
        <v>100</v>
      </c>
      <c r="M397" s="2" t="s">
        <v>35</v>
      </c>
      <c r="N397" s="2" t="s">
        <v>35</v>
      </c>
      <c r="O397" s="2" t="s">
        <v>35</v>
      </c>
      <c r="P397" s="2" t="s">
        <v>35</v>
      </c>
      <c r="Q397" s="3" t="s">
        <v>46</v>
      </c>
      <c r="S397" s="1" t="s">
        <v>575</v>
      </c>
    </row>
    <row r="398" customFormat="false" ht="21.75" hidden="false" customHeight="true" outlineLevel="0" collapsed="false">
      <c r="A398" s="1" t="n">
        <v>359</v>
      </c>
      <c r="B398" s="26" t="s">
        <v>576</v>
      </c>
      <c r="J398" s="2"/>
      <c r="N398" s="2"/>
      <c r="P398" s="2"/>
      <c r="S398" s="1" t="s">
        <v>577</v>
      </c>
    </row>
    <row r="399" customFormat="false" ht="21.75" hidden="false" customHeight="true" outlineLevel="0" collapsed="false">
      <c r="B399" s="27" t="s">
        <v>578</v>
      </c>
      <c r="C399" s="2" t="n">
        <v>54</v>
      </c>
      <c r="D399" s="3" t="n">
        <v>100</v>
      </c>
      <c r="E399" s="2" t="n">
        <v>44</v>
      </c>
      <c r="F399" s="3" t="n">
        <v>81.48</v>
      </c>
      <c r="G399" s="2" t="n">
        <v>10</v>
      </c>
      <c r="H399" s="3" t="n">
        <v>18.52</v>
      </c>
      <c r="I399" s="2" t="n">
        <v>2</v>
      </c>
      <c r="J399" s="3" t="n">
        <v>20</v>
      </c>
      <c r="K399" s="2" t="n">
        <v>1</v>
      </c>
      <c r="L399" s="3" t="n">
        <v>10</v>
      </c>
      <c r="M399" s="2" t="n">
        <v>4</v>
      </c>
      <c r="N399" s="3" t="n">
        <v>40</v>
      </c>
      <c r="O399" s="2" t="n">
        <v>3</v>
      </c>
      <c r="P399" s="3" t="n">
        <v>30</v>
      </c>
      <c r="Q399" s="3" t="n">
        <f aca="false">4033056048/1000</f>
        <v>4033056.048</v>
      </c>
    </row>
    <row r="400" customFormat="false" ht="21.75" hidden="false" customHeight="true" outlineLevel="0" collapsed="false">
      <c r="A400" s="1" t="n">
        <v>3591</v>
      </c>
      <c r="B400" s="26" t="s">
        <v>579</v>
      </c>
      <c r="C400" s="2" t="n">
        <v>43</v>
      </c>
      <c r="D400" s="3" t="n">
        <v>100</v>
      </c>
      <c r="E400" s="2" t="n">
        <v>34</v>
      </c>
      <c r="F400" s="3" t="n">
        <v>79.07</v>
      </c>
      <c r="G400" s="2" t="n">
        <v>9</v>
      </c>
      <c r="H400" s="3" t="n">
        <v>20.93</v>
      </c>
      <c r="I400" s="2" t="n">
        <v>2</v>
      </c>
      <c r="J400" s="3" t="n">
        <v>22.3</v>
      </c>
      <c r="K400" s="2" t="s">
        <v>35</v>
      </c>
      <c r="L400" s="2" t="s">
        <v>35</v>
      </c>
      <c r="M400" s="2" t="n">
        <v>4</v>
      </c>
      <c r="N400" s="3" t="n">
        <v>44.4444444444444</v>
      </c>
      <c r="O400" s="2" t="n">
        <v>3</v>
      </c>
      <c r="P400" s="3" t="n">
        <v>33.3333333333333</v>
      </c>
      <c r="Q400" s="3" t="n">
        <f aca="false">4003474010/1000</f>
        <v>4003474.01</v>
      </c>
      <c r="S400" s="1" t="s">
        <v>580</v>
      </c>
    </row>
    <row r="401" customFormat="false" ht="21.75" hidden="false" customHeight="true" outlineLevel="0" collapsed="false">
      <c r="A401" s="1" t="n">
        <v>3592</v>
      </c>
      <c r="B401" s="26" t="s">
        <v>581</v>
      </c>
      <c r="C401" s="2" t="n">
        <v>9</v>
      </c>
      <c r="D401" s="3" t="n">
        <v>100</v>
      </c>
      <c r="E401" s="2" t="n">
        <v>8</v>
      </c>
      <c r="F401" s="3" t="n">
        <v>88.89</v>
      </c>
      <c r="G401" s="2" t="n">
        <v>1</v>
      </c>
      <c r="H401" s="3" t="n">
        <v>11.11</v>
      </c>
      <c r="I401" s="2" t="s">
        <v>35</v>
      </c>
      <c r="J401" s="2" t="s">
        <v>35</v>
      </c>
      <c r="K401" s="2" t="n">
        <v>1</v>
      </c>
      <c r="L401" s="3" t="n">
        <v>100</v>
      </c>
      <c r="M401" s="2" t="s">
        <v>35</v>
      </c>
      <c r="N401" s="2" t="s">
        <v>35</v>
      </c>
      <c r="O401" s="2" t="s">
        <v>35</v>
      </c>
      <c r="P401" s="2" t="s">
        <v>35</v>
      </c>
      <c r="Q401" s="3" t="s">
        <v>46</v>
      </c>
      <c r="S401" s="1" t="s">
        <v>582</v>
      </c>
    </row>
    <row r="402" customFormat="false" ht="21.75" hidden="false" customHeight="true" outlineLevel="0" collapsed="false">
      <c r="A402" s="1" t="n">
        <v>3599</v>
      </c>
      <c r="B402" s="26" t="s">
        <v>583</v>
      </c>
      <c r="S402" s="1" t="s">
        <v>584</v>
      </c>
    </row>
    <row r="403" customFormat="false" ht="21.75" hidden="false" customHeight="true" outlineLevel="0" collapsed="false">
      <c r="B403" s="27" t="s">
        <v>317</v>
      </c>
      <c r="C403" s="2" t="n">
        <v>2</v>
      </c>
      <c r="D403" s="3" t="n">
        <v>100</v>
      </c>
      <c r="E403" s="2" t="n">
        <v>2</v>
      </c>
      <c r="F403" s="3" t="n">
        <v>100</v>
      </c>
      <c r="G403" s="2" t="s">
        <v>35</v>
      </c>
      <c r="H403" s="2" t="s">
        <v>35</v>
      </c>
      <c r="I403" s="2" t="s">
        <v>35</v>
      </c>
      <c r="J403" s="2" t="s">
        <v>35</v>
      </c>
      <c r="K403" s="2" t="s">
        <v>35</v>
      </c>
      <c r="L403" s="2" t="s">
        <v>35</v>
      </c>
      <c r="M403" s="2" t="s">
        <v>35</v>
      </c>
      <c r="N403" s="2" t="s">
        <v>35</v>
      </c>
      <c r="O403" s="2" t="s">
        <v>35</v>
      </c>
      <c r="P403" s="2" t="s">
        <v>35</v>
      </c>
      <c r="Q403" s="3" t="s">
        <v>85</v>
      </c>
      <c r="S403" s="28" t="s">
        <v>585</v>
      </c>
    </row>
    <row r="404" customFormat="false" ht="21.75" hidden="false" customHeight="true" outlineLevel="0" collapsed="false">
      <c r="A404" s="20" t="n">
        <v>36</v>
      </c>
      <c r="B404" s="25" t="s">
        <v>586</v>
      </c>
      <c r="H404" s="2"/>
      <c r="J404" s="2"/>
      <c r="L404" s="2"/>
      <c r="N404" s="2"/>
      <c r="P404" s="2"/>
      <c r="S404" s="20" t="s">
        <v>587</v>
      </c>
    </row>
    <row r="405" s="20" customFormat="true" ht="21.75" hidden="false" customHeight="true" outlineLevel="0" collapsed="false">
      <c r="B405" s="32" t="s">
        <v>588</v>
      </c>
      <c r="C405" s="22" t="n">
        <v>7147</v>
      </c>
      <c r="D405" s="23" t="n">
        <v>100</v>
      </c>
      <c r="E405" s="22" t="n">
        <v>6993</v>
      </c>
      <c r="F405" s="23" t="n">
        <v>97.84</v>
      </c>
      <c r="G405" s="22" t="n">
        <v>154</v>
      </c>
      <c r="H405" s="23" t="n">
        <v>2.16</v>
      </c>
      <c r="I405" s="22" t="n">
        <v>41</v>
      </c>
      <c r="J405" s="23" t="n">
        <v>26.5</v>
      </c>
      <c r="K405" s="22" t="n">
        <v>46</v>
      </c>
      <c r="L405" s="23" t="n">
        <v>29.7</v>
      </c>
      <c r="M405" s="22" t="n">
        <v>52</v>
      </c>
      <c r="N405" s="23" t="n">
        <v>33.5</v>
      </c>
      <c r="O405" s="22" t="n">
        <v>16</v>
      </c>
      <c r="P405" s="23" t="n">
        <v>10.3</v>
      </c>
      <c r="Q405" s="23" t="n">
        <f aca="false">6266199429/1000</f>
        <v>6266199.429</v>
      </c>
      <c r="R405" s="22"/>
      <c r="S405" s="33" t="s">
        <v>589</v>
      </c>
    </row>
    <row r="406" customFormat="false" ht="21.75" hidden="false" customHeight="true" outlineLevel="0" collapsed="false">
      <c r="A406" s="1" t="n">
        <v>361</v>
      </c>
      <c r="B406" s="26" t="s">
        <v>590</v>
      </c>
      <c r="C406" s="2" t="n">
        <v>1304</v>
      </c>
      <c r="D406" s="3" t="n">
        <v>100</v>
      </c>
      <c r="E406" s="2" t="n">
        <v>1253</v>
      </c>
      <c r="F406" s="3" t="n">
        <v>96.09</v>
      </c>
      <c r="G406" s="2" t="n">
        <v>51</v>
      </c>
      <c r="H406" s="3" t="n">
        <v>3.91</v>
      </c>
      <c r="I406" s="2" t="n">
        <v>20</v>
      </c>
      <c r="J406" s="3" t="n">
        <v>38.5</v>
      </c>
      <c r="K406" s="2" t="n">
        <v>16</v>
      </c>
      <c r="L406" s="3" t="n">
        <v>30.8</v>
      </c>
      <c r="M406" s="2" t="n">
        <v>13</v>
      </c>
      <c r="N406" s="3" t="n">
        <v>25</v>
      </c>
      <c r="O406" s="2" t="n">
        <v>3</v>
      </c>
      <c r="P406" s="3" t="n">
        <v>5.7</v>
      </c>
      <c r="Q406" s="3" t="n">
        <f aca="false">1541847954/1000</f>
        <v>1541847.954</v>
      </c>
      <c r="S406" s="1" t="s">
        <v>591</v>
      </c>
    </row>
    <row r="407" customFormat="false" ht="21.75" hidden="false" customHeight="true" outlineLevel="0" collapsed="false">
      <c r="A407" s="1" t="n">
        <v>3610</v>
      </c>
      <c r="B407" s="26" t="s">
        <v>590</v>
      </c>
      <c r="C407" s="2" t="n">
        <v>1304</v>
      </c>
      <c r="D407" s="3" t="n">
        <v>100</v>
      </c>
      <c r="E407" s="2" t="n">
        <v>1253</v>
      </c>
      <c r="F407" s="3" t="n">
        <v>96.09</v>
      </c>
      <c r="G407" s="2" t="n">
        <v>51</v>
      </c>
      <c r="H407" s="3" t="n">
        <v>3.91</v>
      </c>
      <c r="I407" s="2" t="n">
        <v>20</v>
      </c>
      <c r="J407" s="3" t="n">
        <v>38.5</v>
      </c>
      <c r="K407" s="2" t="n">
        <v>16</v>
      </c>
      <c r="L407" s="3" t="n">
        <v>30.8</v>
      </c>
      <c r="M407" s="2" t="n">
        <v>13</v>
      </c>
      <c r="N407" s="3" t="n">
        <v>25</v>
      </c>
      <c r="O407" s="2" t="n">
        <v>3</v>
      </c>
      <c r="P407" s="3" t="n">
        <v>5.7</v>
      </c>
      <c r="Q407" s="3" t="n">
        <f aca="false">1541847954/1000</f>
        <v>1541847.954</v>
      </c>
      <c r="S407" s="1" t="s">
        <v>592</v>
      </c>
    </row>
    <row r="408" customFormat="false" ht="21.75" hidden="false" customHeight="true" outlineLevel="0" collapsed="false">
      <c r="A408" s="1" t="n">
        <v>369</v>
      </c>
      <c r="B408" s="26" t="s">
        <v>593</v>
      </c>
      <c r="C408" s="2" t="n">
        <v>5843</v>
      </c>
      <c r="D408" s="3" t="n">
        <v>100</v>
      </c>
      <c r="E408" s="2" t="n">
        <v>5740</v>
      </c>
      <c r="F408" s="3" t="n">
        <v>98.23</v>
      </c>
      <c r="G408" s="2" t="n">
        <v>103</v>
      </c>
      <c r="H408" s="3" t="n">
        <v>1.77</v>
      </c>
      <c r="I408" s="2" t="n">
        <v>21</v>
      </c>
      <c r="J408" s="3" t="n">
        <v>20.3883495145631</v>
      </c>
      <c r="K408" s="2" t="n">
        <v>30</v>
      </c>
      <c r="L408" s="3" t="n">
        <v>29.126213592233</v>
      </c>
      <c r="M408" s="2" t="n">
        <v>39</v>
      </c>
      <c r="N408" s="3" t="n">
        <v>37.8640776699029</v>
      </c>
      <c r="O408" s="2" t="n">
        <v>13</v>
      </c>
      <c r="P408" s="3" t="n">
        <v>12.621359223301</v>
      </c>
      <c r="Q408" s="3" t="n">
        <f aca="false">4724351474/1000</f>
        <v>4724351.474</v>
      </c>
      <c r="S408" s="1" t="s">
        <v>594</v>
      </c>
    </row>
    <row r="409" customFormat="false" ht="21.75" hidden="false" customHeight="true" outlineLevel="0" collapsed="false">
      <c r="A409" s="4" t="s">
        <v>76</v>
      </c>
    </row>
    <row r="410" customFormat="false" ht="21.75" hidden="false" customHeight="true" outlineLevel="0" collapsed="false">
      <c r="A410" s="1" t="s">
        <v>77</v>
      </c>
    </row>
    <row r="411" customFormat="false" ht="12" hidden="false" customHeight="true" outlineLevel="0" collapsed="false">
      <c r="S411" s="5"/>
    </row>
    <row r="412" s="9" customFormat="true" ht="21.75" hidden="false" customHeight="true" outlineLevel="0" collapsed="false">
      <c r="A412" s="6"/>
      <c r="B412" s="6"/>
      <c r="C412" s="7" t="s">
        <v>2</v>
      </c>
      <c r="D412" s="7"/>
      <c r="E412" s="7" t="s">
        <v>3</v>
      </c>
      <c r="F412" s="7"/>
      <c r="G412" s="8" t="s">
        <v>4</v>
      </c>
      <c r="H412" s="8"/>
      <c r="I412" s="8"/>
      <c r="J412" s="8"/>
      <c r="K412" s="8"/>
      <c r="L412" s="8"/>
      <c r="M412" s="8"/>
      <c r="N412" s="8"/>
      <c r="O412" s="8"/>
      <c r="P412" s="8"/>
      <c r="Q412" s="7" t="s">
        <v>5</v>
      </c>
      <c r="R412" s="7"/>
      <c r="S412" s="6"/>
    </row>
    <row r="413" s="9" customFormat="true" ht="21.75" hidden="false" customHeight="true" outlineLevel="0" collapsed="false">
      <c r="C413" s="10" t="s">
        <v>6</v>
      </c>
      <c r="D413" s="10"/>
      <c r="E413" s="11" t="s">
        <v>7</v>
      </c>
      <c r="F413" s="11"/>
      <c r="G413" s="11" t="s">
        <v>2</v>
      </c>
      <c r="H413" s="11"/>
      <c r="I413" s="12" t="s">
        <v>8</v>
      </c>
      <c r="J413" s="12"/>
      <c r="K413" s="12" t="s">
        <v>9</v>
      </c>
      <c r="L413" s="12"/>
      <c r="M413" s="12" t="s">
        <v>10</v>
      </c>
      <c r="N413" s="12"/>
      <c r="O413" s="12" t="s">
        <v>11</v>
      </c>
      <c r="P413" s="12"/>
      <c r="Q413" s="11" t="s">
        <v>12</v>
      </c>
      <c r="R413" s="11"/>
    </row>
    <row r="414" s="9" customFormat="true" ht="21.75" hidden="false" customHeight="true" outlineLevel="0" collapsed="false">
      <c r="A414" s="13" t="s">
        <v>13</v>
      </c>
      <c r="B414" s="13" t="s">
        <v>14</v>
      </c>
      <c r="C414" s="14"/>
      <c r="D414" s="14"/>
      <c r="E414" s="14" t="s">
        <v>15</v>
      </c>
      <c r="F414" s="14"/>
      <c r="G414" s="14" t="s">
        <v>6</v>
      </c>
      <c r="H414" s="14"/>
      <c r="I414" s="12"/>
      <c r="J414" s="12"/>
      <c r="K414" s="12"/>
      <c r="L414" s="12"/>
      <c r="M414" s="12"/>
      <c r="N414" s="12"/>
      <c r="O414" s="12"/>
      <c r="P414" s="12"/>
      <c r="Q414" s="10" t="s">
        <v>16</v>
      </c>
      <c r="R414" s="10"/>
      <c r="S414" s="15" t="s">
        <v>17</v>
      </c>
    </row>
    <row r="415" s="9" customFormat="true" ht="21.75" hidden="false" customHeight="true" outlineLevel="0" collapsed="false">
      <c r="A415" s="15" t="s">
        <v>18</v>
      </c>
      <c r="B415" s="15"/>
      <c r="C415" s="11" t="s">
        <v>19</v>
      </c>
      <c r="D415" s="16" t="s">
        <v>20</v>
      </c>
      <c r="E415" s="11" t="s">
        <v>19</v>
      </c>
      <c r="F415" s="16" t="s">
        <v>20</v>
      </c>
      <c r="G415" s="11" t="s">
        <v>19</v>
      </c>
      <c r="H415" s="16" t="s">
        <v>20</v>
      </c>
      <c r="I415" s="11" t="s">
        <v>19</v>
      </c>
      <c r="J415" s="16" t="s">
        <v>20</v>
      </c>
      <c r="K415" s="11" t="s">
        <v>19</v>
      </c>
      <c r="L415" s="16" t="s">
        <v>20</v>
      </c>
      <c r="M415" s="11" t="s">
        <v>19</v>
      </c>
      <c r="N415" s="16" t="s">
        <v>20</v>
      </c>
      <c r="O415" s="11" t="s">
        <v>19</v>
      </c>
      <c r="P415" s="16" t="s">
        <v>20</v>
      </c>
      <c r="Q415" s="17" t="s">
        <v>21</v>
      </c>
      <c r="R415" s="17"/>
      <c r="S415" s="15"/>
    </row>
    <row r="416" s="9" customFormat="true" ht="21.75" hidden="false" customHeight="true" outlineLevel="0" collapsed="false">
      <c r="A416" s="18"/>
      <c r="B416" s="18"/>
      <c r="C416" s="14" t="s">
        <v>22</v>
      </c>
      <c r="D416" s="19" t="s">
        <v>23</v>
      </c>
      <c r="E416" s="14" t="s">
        <v>22</v>
      </c>
      <c r="F416" s="19" t="s">
        <v>23</v>
      </c>
      <c r="G416" s="14" t="s">
        <v>22</v>
      </c>
      <c r="H416" s="19" t="s">
        <v>23</v>
      </c>
      <c r="I416" s="14" t="s">
        <v>22</v>
      </c>
      <c r="J416" s="19" t="s">
        <v>23</v>
      </c>
      <c r="K416" s="14" t="s">
        <v>22</v>
      </c>
      <c r="L416" s="19" t="s">
        <v>23</v>
      </c>
      <c r="M416" s="14" t="s">
        <v>22</v>
      </c>
      <c r="N416" s="19" t="s">
        <v>23</v>
      </c>
      <c r="O416" s="14" t="s">
        <v>22</v>
      </c>
      <c r="P416" s="19" t="s">
        <v>23</v>
      </c>
      <c r="Q416" s="18" t="s">
        <v>24</v>
      </c>
      <c r="R416" s="18"/>
      <c r="S416" s="18"/>
    </row>
    <row r="417" customFormat="false" ht="21.75" hidden="false" customHeight="true" outlineLevel="0" collapsed="false">
      <c r="A417" s="1" t="n">
        <v>3691</v>
      </c>
      <c r="B417" s="26" t="s">
        <v>595</v>
      </c>
      <c r="S417" s="1" t="s">
        <v>596</v>
      </c>
    </row>
    <row r="418" customFormat="false" ht="21.75" hidden="false" customHeight="true" outlineLevel="0" collapsed="false">
      <c r="B418" s="27" t="s">
        <v>597</v>
      </c>
      <c r="C418" s="2" t="n">
        <v>2758</v>
      </c>
      <c r="D418" s="3" t="n">
        <v>100</v>
      </c>
      <c r="E418" s="2" t="n">
        <v>2726</v>
      </c>
      <c r="F418" s="3" t="n">
        <v>98.83</v>
      </c>
      <c r="G418" s="2" t="n">
        <v>32</v>
      </c>
      <c r="H418" s="3" t="n">
        <v>1.17</v>
      </c>
      <c r="I418" s="2" t="n">
        <v>14</v>
      </c>
      <c r="J418" s="3" t="n">
        <v>43.75</v>
      </c>
      <c r="K418" s="2" t="n">
        <v>2</v>
      </c>
      <c r="L418" s="3" t="n">
        <v>6.2</v>
      </c>
      <c r="M418" s="2" t="n">
        <v>14</v>
      </c>
      <c r="N418" s="3" t="n">
        <v>43.75</v>
      </c>
      <c r="O418" s="2" t="n">
        <v>2</v>
      </c>
      <c r="P418" s="3" t="n">
        <v>6.2</v>
      </c>
      <c r="Q418" s="3" t="n">
        <f aca="false">1092069662/1000</f>
        <v>1092069.662</v>
      </c>
      <c r="S418" s="28" t="s">
        <v>598</v>
      </c>
    </row>
    <row r="419" customFormat="false" ht="21.75" hidden="false" customHeight="true" outlineLevel="0" collapsed="false">
      <c r="A419" s="1" t="n">
        <v>3692</v>
      </c>
      <c r="B419" s="26" t="s">
        <v>599</v>
      </c>
      <c r="C419" s="2" t="n">
        <v>35</v>
      </c>
      <c r="D419" s="3" t="n">
        <v>100</v>
      </c>
      <c r="E419" s="2" t="n">
        <v>35</v>
      </c>
      <c r="F419" s="3" t="n">
        <v>100</v>
      </c>
      <c r="G419" s="2" t="s">
        <v>35</v>
      </c>
      <c r="H419" s="2" t="s">
        <v>35</v>
      </c>
      <c r="I419" s="2" t="s">
        <v>35</v>
      </c>
      <c r="J419" s="2" t="s">
        <v>35</v>
      </c>
      <c r="K419" s="2" t="s">
        <v>35</v>
      </c>
      <c r="L419" s="2" t="s">
        <v>35</v>
      </c>
      <c r="M419" s="2" t="s">
        <v>35</v>
      </c>
      <c r="N419" s="2" t="s">
        <v>35</v>
      </c>
      <c r="O419" s="2" t="s">
        <v>35</v>
      </c>
      <c r="P419" s="2" t="s">
        <v>35</v>
      </c>
      <c r="Q419" s="3" t="s">
        <v>35</v>
      </c>
      <c r="S419" s="1" t="s">
        <v>600</v>
      </c>
    </row>
    <row r="420" customFormat="false" ht="21.75" hidden="false" customHeight="true" outlineLevel="0" collapsed="false">
      <c r="A420" s="1" t="n">
        <v>3693</v>
      </c>
      <c r="B420" s="26" t="s">
        <v>601</v>
      </c>
      <c r="C420" s="2" t="n">
        <v>17</v>
      </c>
      <c r="D420" s="3" t="n">
        <v>100</v>
      </c>
      <c r="E420" s="2" t="n">
        <v>5</v>
      </c>
      <c r="F420" s="3" t="n">
        <v>29.41</v>
      </c>
      <c r="G420" s="2" t="n">
        <v>12</v>
      </c>
      <c r="H420" s="3" t="n">
        <v>70.59</v>
      </c>
      <c r="I420" s="2" t="s">
        <v>35</v>
      </c>
      <c r="J420" s="2" t="s">
        <v>35</v>
      </c>
      <c r="K420" s="2" t="n">
        <v>3</v>
      </c>
      <c r="L420" s="3" t="n">
        <v>25</v>
      </c>
      <c r="M420" s="2" t="n">
        <v>5</v>
      </c>
      <c r="N420" s="3" t="n">
        <v>41.6666666666667</v>
      </c>
      <c r="O420" s="2" t="n">
        <v>4</v>
      </c>
      <c r="P420" s="3" t="n">
        <v>33.3333333333333</v>
      </c>
      <c r="Q420" s="3" t="n">
        <f aca="false">2572706990/1000</f>
        <v>2572706.99</v>
      </c>
      <c r="S420" s="1" t="s">
        <v>602</v>
      </c>
    </row>
    <row r="421" customFormat="false" ht="21.75" hidden="false" customHeight="true" outlineLevel="0" collapsed="false">
      <c r="A421" s="1" t="n">
        <v>3694</v>
      </c>
      <c r="B421" s="26" t="s">
        <v>603</v>
      </c>
      <c r="C421" s="2" t="n">
        <v>304</v>
      </c>
      <c r="D421" s="3" t="n">
        <v>100</v>
      </c>
      <c r="E421" s="2" t="n">
        <v>290</v>
      </c>
      <c r="F421" s="3" t="n">
        <v>95.39</v>
      </c>
      <c r="G421" s="2" t="n">
        <v>14</v>
      </c>
      <c r="H421" s="3" t="n">
        <v>4.61</v>
      </c>
      <c r="I421" s="2" t="n">
        <v>4</v>
      </c>
      <c r="J421" s="3" t="n">
        <v>28.5714285714286</v>
      </c>
      <c r="K421" s="2" t="n">
        <v>1</v>
      </c>
      <c r="L421" s="3" t="n">
        <v>7.14285714285714</v>
      </c>
      <c r="M421" s="2" t="n">
        <v>8</v>
      </c>
      <c r="N421" s="3" t="n">
        <v>57.2</v>
      </c>
      <c r="O421" s="2" t="n">
        <v>1</v>
      </c>
      <c r="P421" s="3" t="n">
        <v>7.14285714285714</v>
      </c>
      <c r="Q421" s="3" t="n">
        <f aca="false">306867846/1000</f>
        <v>306867.846</v>
      </c>
      <c r="S421" s="1" t="s">
        <v>604</v>
      </c>
    </row>
    <row r="422" customFormat="false" ht="21.75" hidden="false" customHeight="true" outlineLevel="0" collapsed="false">
      <c r="A422" s="1" t="n">
        <v>3699</v>
      </c>
      <c r="B422" s="26" t="s">
        <v>605</v>
      </c>
      <c r="C422" s="2" t="n">
        <v>2729</v>
      </c>
      <c r="D422" s="3" t="n">
        <v>100</v>
      </c>
      <c r="E422" s="2" t="n">
        <v>2684</v>
      </c>
      <c r="F422" s="3" t="n">
        <v>98.35</v>
      </c>
      <c r="G422" s="2" t="n">
        <v>45</v>
      </c>
      <c r="H422" s="3" t="n">
        <v>1.6</v>
      </c>
      <c r="I422" s="2" t="n">
        <v>3</v>
      </c>
      <c r="J422" s="3" t="n">
        <v>6.66666666666667</v>
      </c>
      <c r="K422" s="2" t="n">
        <v>24</v>
      </c>
      <c r="L422" s="3" t="n">
        <v>53.3333333333333</v>
      </c>
      <c r="M422" s="2" t="n">
        <v>12</v>
      </c>
      <c r="N422" s="3" t="n">
        <v>26.6666666666667</v>
      </c>
      <c r="O422" s="2" t="n">
        <v>6</v>
      </c>
      <c r="P422" s="3" t="n">
        <v>13.3333333333333</v>
      </c>
      <c r="Q422" s="3" t="n">
        <f aca="false">752706976/1000</f>
        <v>752706.976</v>
      </c>
      <c r="S422" s="1" t="s">
        <v>606</v>
      </c>
    </row>
    <row r="423" s="20" customFormat="true" ht="21.75" hidden="false" customHeight="true" outlineLevel="0" collapsed="false">
      <c r="A423" s="20" t="n">
        <v>37</v>
      </c>
      <c r="B423" s="25" t="s">
        <v>607</v>
      </c>
      <c r="C423" s="22" t="n">
        <v>69</v>
      </c>
      <c r="D423" s="23" t="n">
        <v>100</v>
      </c>
      <c r="E423" s="22" t="n">
        <v>69</v>
      </c>
      <c r="F423" s="23" t="n">
        <v>100</v>
      </c>
      <c r="G423" s="2" t="s">
        <v>35</v>
      </c>
      <c r="H423" s="2" t="s">
        <v>35</v>
      </c>
      <c r="I423" s="2" t="s">
        <v>35</v>
      </c>
      <c r="J423" s="2" t="s">
        <v>35</v>
      </c>
      <c r="K423" s="2" t="s">
        <v>35</v>
      </c>
      <c r="L423" s="2" t="s">
        <v>35</v>
      </c>
      <c r="M423" s="2" t="s">
        <v>35</v>
      </c>
      <c r="N423" s="2" t="s">
        <v>35</v>
      </c>
      <c r="O423" s="2" t="s">
        <v>35</v>
      </c>
      <c r="P423" s="2" t="s">
        <v>35</v>
      </c>
      <c r="Q423" s="3" t="s">
        <v>65</v>
      </c>
      <c r="R423" s="2"/>
      <c r="S423" s="20" t="s">
        <v>608</v>
      </c>
    </row>
    <row r="424" s="20" customFormat="true" ht="21.75" hidden="false" customHeight="true" outlineLevel="0" collapsed="false">
      <c r="A424" s="1" t="n">
        <v>371</v>
      </c>
      <c r="B424" s="26" t="s">
        <v>609</v>
      </c>
      <c r="C424" s="22"/>
      <c r="D424" s="23"/>
      <c r="E424" s="22"/>
      <c r="F424" s="23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3"/>
      <c r="R424" s="2"/>
    </row>
    <row r="425" customFormat="false" ht="21.75" hidden="false" customHeight="true" outlineLevel="0" collapsed="false">
      <c r="B425" s="27" t="s">
        <v>610</v>
      </c>
      <c r="C425" s="2" t="n">
        <v>16</v>
      </c>
      <c r="D425" s="3" t="n">
        <v>100</v>
      </c>
      <c r="E425" s="2" t="n">
        <v>16</v>
      </c>
      <c r="F425" s="3" t="n">
        <v>100</v>
      </c>
      <c r="G425" s="2" t="s">
        <v>35</v>
      </c>
      <c r="H425" s="2" t="s">
        <v>35</v>
      </c>
      <c r="I425" s="2" t="s">
        <v>35</v>
      </c>
      <c r="J425" s="2" t="s">
        <v>35</v>
      </c>
      <c r="K425" s="2" t="s">
        <v>35</v>
      </c>
      <c r="L425" s="2" t="s">
        <v>35</v>
      </c>
      <c r="M425" s="2" t="s">
        <v>35</v>
      </c>
      <c r="N425" s="2" t="s">
        <v>35</v>
      </c>
      <c r="O425" s="2" t="s">
        <v>35</v>
      </c>
      <c r="P425" s="2" t="s">
        <v>35</v>
      </c>
      <c r="Q425" s="3" t="s">
        <v>65</v>
      </c>
      <c r="S425" s="1" t="s">
        <v>611</v>
      </c>
    </row>
    <row r="426" customFormat="false" ht="21.75" hidden="false" customHeight="true" outlineLevel="0" collapsed="false">
      <c r="A426" s="1" t="n">
        <v>3710</v>
      </c>
      <c r="B426" s="26" t="s">
        <v>612</v>
      </c>
      <c r="H426" s="2"/>
      <c r="J426" s="2"/>
      <c r="L426" s="2"/>
      <c r="N426" s="2"/>
      <c r="P426" s="2"/>
    </row>
    <row r="427" customFormat="false" ht="21.75" hidden="false" customHeight="true" outlineLevel="0" collapsed="false">
      <c r="B427" s="27" t="s">
        <v>610</v>
      </c>
      <c r="C427" s="2" t="n">
        <v>16</v>
      </c>
      <c r="D427" s="3" t="n">
        <v>100</v>
      </c>
      <c r="E427" s="2" t="n">
        <v>16</v>
      </c>
      <c r="F427" s="3" t="n">
        <v>100</v>
      </c>
      <c r="G427" s="2" t="s">
        <v>35</v>
      </c>
      <c r="H427" s="2" t="s">
        <v>35</v>
      </c>
      <c r="I427" s="2" t="s">
        <v>35</v>
      </c>
      <c r="J427" s="2" t="s">
        <v>35</v>
      </c>
      <c r="K427" s="2" t="s">
        <v>35</v>
      </c>
      <c r="L427" s="2" t="s">
        <v>35</v>
      </c>
      <c r="M427" s="2" t="s">
        <v>35</v>
      </c>
      <c r="N427" s="2" t="s">
        <v>35</v>
      </c>
      <c r="O427" s="2" t="s">
        <v>35</v>
      </c>
      <c r="P427" s="2" t="s">
        <v>35</v>
      </c>
      <c r="Q427" s="3" t="s">
        <v>65</v>
      </c>
      <c r="S427" s="1" t="s">
        <v>611</v>
      </c>
    </row>
    <row r="428" customFormat="false" ht="21.75" hidden="false" customHeight="true" outlineLevel="0" collapsed="false">
      <c r="A428" s="1" t="n">
        <v>372</v>
      </c>
      <c r="B428" s="26" t="s">
        <v>613</v>
      </c>
      <c r="H428" s="2"/>
      <c r="J428" s="2"/>
      <c r="L428" s="2"/>
      <c r="N428" s="2"/>
      <c r="P428" s="2"/>
    </row>
    <row r="429" customFormat="false" ht="21.75" hidden="false" customHeight="true" outlineLevel="0" collapsed="false">
      <c r="B429" s="27" t="s">
        <v>614</v>
      </c>
      <c r="C429" s="2" t="n">
        <v>53</v>
      </c>
      <c r="D429" s="3" t="n">
        <v>100</v>
      </c>
      <c r="E429" s="2" t="n">
        <v>53</v>
      </c>
      <c r="F429" s="3" t="n">
        <v>100</v>
      </c>
      <c r="G429" s="2" t="s">
        <v>35</v>
      </c>
      <c r="H429" s="2" t="s">
        <v>35</v>
      </c>
      <c r="I429" s="2" t="s">
        <v>35</v>
      </c>
      <c r="J429" s="2" t="s">
        <v>35</v>
      </c>
      <c r="K429" s="2" t="s">
        <v>35</v>
      </c>
      <c r="L429" s="2" t="s">
        <v>35</v>
      </c>
      <c r="M429" s="2" t="s">
        <v>35</v>
      </c>
      <c r="N429" s="2" t="s">
        <v>35</v>
      </c>
      <c r="O429" s="2" t="s">
        <v>35</v>
      </c>
      <c r="P429" s="2" t="s">
        <v>35</v>
      </c>
      <c r="Q429" s="3" t="s">
        <v>65</v>
      </c>
      <c r="S429" s="1" t="s">
        <v>615</v>
      </c>
    </row>
    <row r="430" customFormat="false" ht="21.75" hidden="false" customHeight="true" outlineLevel="0" collapsed="false">
      <c r="A430" s="38" t="n">
        <v>3720</v>
      </c>
      <c r="B430" s="39" t="s">
        <v>616</v>
      </c>
      <c r="H430" s="2"/>
      <c r="J430" s="2"/>
      <c r="L430" s="2"/>
      <c r="N430" s="2"/>
      <c r="P430" s="2"/>
    </row>
    <row r="431" customFormat="false" ht="21.75" hidden="false" customHeight="true" outlineLevel="0" collapsed="false">
      <c r="A431" s="38"/>
      <c r="B431" s="40" t="s">
        <v>614</v>
      </c>
      <c r="C431" s="2" t="n">
        <v>53</v>
      </c>
      <c r="D431" s="3" t="n">
        <v>100</v>
      </c>
      <c r="E431" s="2" t="n">
        <v>53</v>
      </c>
      <c r="F431" s="3" t="n">
        <v>100</v>
      </c>
      <c r="G431" s="2" t="s">
        <v>35</v>
      </c>
      <c r="H431" s="2" t="s">
        <v>35</v>
      </c>
      <c r="I431" s="2" t="s">
        <v>35</v>
      </c>
      <c r="J431" s="2" t="s">
        <v>35</v>
      </c>
      <c r="K431" s="2" t="s">
        <v>35</v>
      </c>
      <c r="L431" s="2" t="s">
        <v>35</v>
      </c>
      <c r="M431" s="2" t="s">
        <v>35</v>
      </c>
      <c r="N431" s="2" t="s">
        <v>35</v>
      </c>
      <c r="O431" s="2" t="s">
        <v>35</v>
      </c>
      <c r="P431" s="2" t="s">
        <v>35</v>
      </c>
      <c r="Q431" s="3" t="s">
        <v>65</v>
      </c>
      <c r="S431" s="38" t="s">
        <v>615</v>
      </c>
    </row>
    <row r="432" customFormat="false" ht="12" hidden="false" customHeight="true" outlineLevel="0" collapsed="false">
      <c r="A432" s="41"/>
      <c r="B432" s="42"/>
      <c r="C432" s="43"/>
      <c r="D432" s="44"/>
      <c r="E432" s="43"/>
      <c r="F432" s="44"/>
      <c r="G432" s="43"/>
      <c r="H432" s="44"/>
      <c r="I432" s="43"/>
      <c r="J432" s="44"/>
      <c r="K432" s="43"/>
      <c r="L432" s="44"/>
      <c r="M432" s="43"/>
      <c r="N432" s="44"/>
      <c r="O432" s="43"/>
      <c r="P432" s="44"/>
      <c r="Q432" s="44"/>
      <c r="R432" s="43"/>
      <c r="S432" s="41"/>
    </row>
    <row r="433" customFormat="false" ht="21.75" hidden="false" customHeight="true" outlineLevel="0" collapsed="false">
      <c r="A433" s="45" t="s">
        <v>617</v>
      </c>
      <c r="B433" s="28"/>
    </row>
    <row r="434" customFormat="false" ht="21.75" hidden="false" customHeight="true" outlineLevel="0" collapsed="false">
      <c r="A434" s="46" t="s">
        <v>618</v>
      </c>
      <c r="B434" s="28"/>
    </row>
    <row r="435" customFormat="false" ht="21.75" hidden="false" customHeight="true" outlineLevel="0" collapsed="false">
      <c r="B435" s="28"/>
    </row>
    <row r="436" customFormat="false" ht="21.75" hidden="false" customHeight="true" outlineLevel="0" collapsed="false">
      <c r="B436" s="28"/>
    </row>
    <row r="437" customFormat="false" ht="21.75" hidden="false" customHeight="true" outlineLevel="0" collapsed="false">
      <c r="B437" s="28"/>
    </row>
    <row r="438" customFormat="false" ht="21.75" hidden="false" customHeight="true" outlineLevel="0" collapsed="false">
      <c r="B438" s="28"/>
    </row>
    <row r="439" customFormat="false" ht="21.75" hidden="false" customHeight="true" outlineLevel="0" collapsed="false">
      <c r="B439" s="28"/>
    </row>
    <row r="440" customFormat="false" ht="21.75" hidden="false" customHeight="true" outlineLevel="0" collapsed="false">
      <c r="B440" s="28"/>
    </row>
    <row r="441" customFormat="false" ht="21.75" hidden="false" customHeight="true" outlineLevel="0" collapsed="false">
      <c r="B441" s="28"/>
    </row>
    <row r="442" customFormat="false" ht="21.75" hidden="false" customHeight="true" outlineLevel="0" collapsed="false">
      <c r="B442" s="28"/>
    </row>
    <row r="443" customFormat="false" ht="21.75" hidden="false" customHeight="true" outlineLevel="0" collapsed="false">
      <c r="B443" s="28"/>
    </row>
    <row r="444" customFormat="false" ht="21.75" hidden="false" customHeight="true" outlineLevel="0" collapsed="false">
      <c r="B444" s="28"/>
    </row>
    <row r="445" customFormat="false" ht="21.75" hidden="false" customHeight="true" outlineLevel="0" collapsed="false">
      <c r="B445" s="28"/>
    </row>
    <row r="446" customFormat="false" ht="21.75" hidden="false" customHeight="true" outlineLevel="0" collapsed="false">
      <c r="B446" s="28"/>
    </row>
    <row r="447" customFormat="false" ht="21.75" hidden="false" customHeight="true" outlineLevel="0" collapsed="false">
      <c r="B447" s="28"/>
    </row>
    <row r="448" customFormat="false" ht="21.75" hidden="false" customHeight="true" outlineLevel="0" collapsed="false">
      <c r="B448" s="28"/>
    </row>
    <row r="449" customFormat="false" ht="21.75" hidden="false" customHeight="true" outlineLevel="0" collapsed="false">
      <c r="B449" s="28"/>
    </row>
    <row r="450" customFormat="false" ht="21.75" hidden="false" customHeight="true" outlineLevel="0" collapsed="false">
      <c r="B450" s="28"/>
    </row>
    <row r="451" customFormat="false" ht="21.75" hidden="false" customHeight="true" outlineLevel="0" collapsed="false">
      <c r="B451" s="28"/>
    </row>
    <row r="452" customFormat="false" ht="21.75" hidden="false" customHeight="true" outlineLevel="0" collapsed="false">
      <c r="B452" s="28"/>
    </row>
    <row r="453" customFormat="false" ht="21.75" hidden="false" customHeight="true" outlineLevel="0" collapsed="false">
      <c r="B453" s="28"/>
    </row>
    <row r="454" customFormat="false" ht="21.75" hidden="false" customHeight="true" outlineLevel="0" collapsed="false">
      <c r="B454" s="28"/>
    </row>
    <row r="455" customFormat="false" ht="21.75" hidden="false" customHeight="true" outlineLevel="0" collapsed="false">
      <c r="B455" s="28"/>
    </row>
    <row r="456" customFormat="false" ht="21.75" hidden="false" customHeight="true" outlineLevel="0" collapsed="false">
      <c r="B456" s="28"/>
    </row>
    <row r="457" customFormat="false" ht="21.75" hidden="false" customHeight="true" outlineLevel="0" collapsed="false">
      <c r="B457" s="28"/>
    </row>
    <row r="458" customFormat="false" ht="21.75" hidden="false" customHeight="true" outlineLevel="0" collapsed="false">
      <c r="B458" s="28"/>
    </row>
    <row r="459" customFormat="false" ht="21.75" hidden="false" customHeight="true" outlineLevel="0" collapsed="false">
      <c r="B459" s="28"/>
    </row>
    <row r="460" customFormat="false" ht="21.75" hidden="false" customHeight="true" outlineLevel="0" collapsed="false">
      <c r="B460" s="28"/>
    </row>
    <row r="461" customFormat="false" ht="21.75" hidden="false" customHeight="true" outlineLevel="0" collapsed="false">
      <c r="B461" s="28"/>
    </row>
    <row r="462" customFormat="false" ht="21.75" hidden="false" customHeight="true" outlineLevel="0" collapsed="false">
      <c r="B462" s="28"/>
    </row>
    <row r="463" customFormat="false" ht="21.75" hidden="false" customHeight="true" outlineLevel="0" collapsed="false">
      <c r="B463" s="28"/>
    </row>
    <row r="464" customFormat="false" ht="21.75" hidden="false" customHeight="true" outlineLevel="0" collapsed="false">
      <c r="B464" s="28"/>
    </row>
    <row r="465" customFormat="false" ht="21.75" hidden="false" customHeight="true" outlineLevel="0" collapsed="false">
      <c r="B465" s="28"/>
    </row>
    <row r="466" customFormat="false" ht="21.75" hidden="false" customHeight="true" outlineLevel="0" collapsed="false">
      <c r="B466" s="28"/>
    </row>
    <row r="467" customFormat="false" ht="21.75" hidden="false" customHeight="true" outlineLevel="0" collapsed="false">
      <c r="B467" s="28"/>
    </row>
    <row r="468" customFormat="false" ht="21.75" hidden="false" customHeight="true" outlineLevel="0" collapsed="false">
      <c r="B468" s="28"/>
    </row>
    <row r="469" customFormat="false" ht="21.75" hidden="false" customHeight="true" outlineLevel="0" collapsed="false">
      <c r="B469" s="28"/>
    </row>
    <row r="470" customFormat="false" ht="21.75" hidden="false" customHeight="true" outlineLevel="0" collapsed="false">
      <c r="B470" s="28"/>
    </row>
    <row r="471" customFormat="false" ht="21.75" hidden="false" customHeight="true" outlineLevel="0" collapsed="false">
      <c r="B471" s="28"/>
    </row>
  </sheetData>
  <mergeCells count="234">
    <mergeCell ref="C4:D4"/>
    <mergeCell ref="E4:F4"/>
    <mergeCell ref="G4:P4"/>
    <mergeCell ref="Q4:R4"/>
    <mergeCell ref="C5:D5"/>
    <mergeCell ref="E5:F5"/>
    <mergeCell ref="G5:H5"/>
    <mergeCell ref="I5:J6"/>
    <mergeCell ref="K5:L6"/>
    <mergeCell ref="M5:N6"/>
    <mergeCell ref="O5:P6"/>
    <mergeCell ref="Q5:R5"/>
    <mergeCell ref="C6:D6"/>
    <mergeCell ref="E6:F6"/>
    <mergeCell ref="G6:H6"/>
    <mergeCell ref="Q6:R6"/>
    <mergeCell ref="Q7:R7"/>
    <mergeCell ref="Q8:R8"/>
    <mergeCell ref="C38:D38"/>
    <mergeCell ref="E38:F38"/>
    <mergeCell ref="G38:P38"/>
    <mergeCell ref="Q38:R38"/>
    <mergeCell ref="C39:D39"/>
    <mergeCell ref="E39:F39"/>
    <mergeCell ref="G39:H39"/>
    <mergeCell ref="I39:J40"/>
    <mergeCell ref="K39:L40"/>
    <mergeCell ref="M39:N40"/>
    <mergeCell ref="O39:P40"/>
    <mergeCell ref="Q39:R39"/>
    <mergeCell ref="C40:D40"/>
    <mergeCell ref="E40:F40"/>
    <mergeCell ref="G40:H40"/>
    <mergeCell ref="Q40:R40"/>
    <mergeCell ref="Q41:R41"/>
    <mergeCell ref="Q42:R42"/>
    <mergeCell ref="C72:D72"/>
    <mergeCell ref="E72:F72"/>
    <mergeCell ref="G72:P72"/>
    <mergeCell ref="Q72:R72"/>
    <mergeCell ref="C73:D73"/>
    <mergeCell ref="E73:F73"/>
    <mergeCell ref="G73:H73"/>
    <mergeCell ref="I73:J74"/>
    <mergeCell ref="K73:L74"/>
    <mergeCell ref="M73:N74"/>
    <mergeCell ref="O73:P74"/>
    <mergeCell ref="Q73:R73"/>
    <mergeCell ref="C74:D74"/>
    <mergeCell ref="E74:F74"/>
    <mergeCell ref="G74:H74"/>
    <mergeCell ref="Q74:R74"/>
    <mergeCell ref="Q75:R75"/>
    <mergeCell ref="Q76:R76"/>
    <mergeCell ref="C106:D106"/>
    <mergeCell ref="E106:F106"/>
    <mergeCell ref="G106:P106"/>
    <mergeCell ref="Q106:R106"/>
    <mergeCell ref="C107:D107"/>
    <mergeCell ref="E107:F107"/>
    <mergeCell ref="G107:H107"/>
    <mergeCell ref="I107:J108"/>
    <mergeCell ref="K107:L108"/>
    <mergeCell ref="M107:N108"/>
    <mergeCell ref="O107:P108"/>
    <mergeCell ref="Q107:R107"/>
    <mergeCell ref="C108:D108"/>
    <mergeCell ref="E108:F108"/>
    <mergeCell ref="G108:H108"/>
    <mergeCell ref="Q108:R108"/>
    <mergeCell ref="Q109:R109"/>
    <mergeCell ref="Q110:R110"/>
    <mergeCell ref="C141:D141"/>
    <mergeCell ref="E141:F141"/>
    <mergeCell ref="G141:P141"/>
    <mergeCell ref="Q141:R141"/>
    <mergeCell ref="C142:D142"/>
    <mergeCell ref="E142:F142"/>
    <mergeCell ref="G142:H142"/>
    <mergeCell ref="I142:J143"/>
    <mergeCell ref="K142:L143"/>
    <mergeCell ref="M142:N143"/>
    <mergeCell ref="O142:P143"/>
    <mergeCell ref="Q142:R142"/>
    <mergeCell ref="C143:D143"/>
    <mergeCell ref="E143:F143"/>
    <mergeCell ref="G143:H143"/>
    <mergeCell ref="Q143:R143"/>
    <mergeCell ref="Q144:R144"/>
    <mergeCell ref="Q145:R145"/>
    <mergeCell ref="C176:D176"/>
    <mergeCell ref="E176:F176"/>
    <mergeCell ref="G176:P176"/>
    <mergeCell ref="Q176:R176"/>
    <mergeCell ref="C177:D177"/>
    <mergeCell ref="E177:F177"/>
    <mergeCell ref="G177:H177"/>
    <mergeCell ref="I177:J178"/>
    <mergeCell ref="K177:L178"/>
    <mergeCell ref="M177:N178"/>
    <mergeCell ref="O177:P178"/>
    <mergeCell ref="Q177:R177"/>
    <mergeCell ref="C178:D178"/>
    <mergeCell ref="E178:F178"/>
    <mergeCell ref="G178:H178"/>
    <mergeCell ref="Q178:R178"/>
    <mergeCell ref="Q179:R179"/>
    <mergeCell ref="Q180:R180"/>
    <mergeCell ref="C209:D209"/>
    <mergeCell ref="E209:F209"/>
    <mergeCell ref="G209:P209"/>
    <mergeCell ref="Q209:R209"/>
    <mergeCell ref="C210:D210"/>
    <mergeCell ref="E210:F210"/>
    <mergeCell ref="G210:H210"/>
    <mergeCell ref="I210:J211"/>
    <mergeCell ref="K210:L211"/>
    <mergeCell ref="M210:N211"/>
    <mergeCell ref="O210:P211"/>
    <mergeCell ref="Q210:R210"/>
    <mergeCell ref="C211:D211"/>
    <mergeCell ref="E211:F211"/>
    <mergeCell ref="G211:H211"/>
    <mergeCell ref="Q211:R211"/>
    <mergeCell ref="Q212:R212"/>
    <mergeCell ref="Q213:R213"/>
    <mergeCell ref="C244:D244"/>
    <mergeCell ref="E244:F244"/>
    <mergeCell ref="G244:P244"/>
    <mergeCell ref="Q244:R244"/>
    <mergeCell ref="C245:D245"/>
    <mergeCell ref="E245:F245"/>
    <mergeCell ref="G245:H245"/>
    <mergeCell ref="I245:J246"/>
    <mergeCell ref="K245:L246"/>
    <mergeCell ref="M245:N246"/>
    <mergeCell ref="O245:P246"/>
    <mergeCell ref="Q245:R245"/>
    <mergeCell ref="C246:D246"/>
    <mergeCell ref="E246:F246"/>
    <mergeCell ref="G246:H246"/>
    <mergeCell ref="Q246:R246"/>
    <mergeCell ref="Q247:R247"/>
    <mergeCell ref="Q248:R248"/>
    <mergeCell ref="C277:D277"/>
    <mergeCell ref="E277:F277"/>
    <mergeCell ref="G277:P277"/>
    <mergeCell ref="Q277:R277"/>
    <mergeCell ref="C278:D278"/>
    <mergeCell ref="E278:F278"/>
    <mergeCell ref="G278:H278"/>
    <mergeCell ref="I278:J279"/>
    <mergeCell ref="K278:L279"/>
    <mergeCell ref="M278:N279"/>
    <mergeCell ref="O278:P279"/>
    <mergeCell ref="Q278:R278"/>
    <mergeCell ref="C279:D279"/>
    <mergeCell ref="E279:F279"/>
    <mergeCell ref="G279:H279"/>
    <mergeCell ref="Q279:R279"/>
    <mergeCell ref="Q280:R280"/>
    <mergeCell ref="Q281:R281"/>
    <mergeCell ref="C311:D311"/>
    <mergeCell ref="E311:F311"/>
    <mergeCell ref="G311:P311"/>
    <mergeCell ref="Q311:R311"/>
    <mergeCell ref="C312:D312"/>
    <mergeCell ref="E312:F312"/>
    <mergeCell ref="G312:H312"/>
    <mergeCell ref="I312:J313"/>
    <mergeCell ref="K312:L313"/>
    <mergeCell ref="M312:N313"/>
    <mergeCell ref="O312:P313"/>
    <mergeCell ref="Q312:R312"/>
    <mergeCell ref="C313:D313"/>
    <mergeCell ref="E313:F313"/>
    <mergeCell ref="G313:H313"/>
    <mergeCell ref="Q313:R313"/>
    <mergeCell ref="Q314:R314"/>
    <mergeCell ref="Q315:R315"/>
    <mergeCell ref="C344:D344"/>
    <mergeCell ref="E344:F344"/>
    <mergeCell ref="G344:P344"/>
    <mergeCell ref="Q344:R344"/>
    <mergeCell ref="C345:D345"/>
    <mergeCell ref="E345:F345"/>
    <mergeCell ref="G345:H345"/>
    <mergeCell ref="I345:J346"/>
    <mergeCell ref="K345:L346"/>
    <mergeCell ref="M345:N346"/>
    <mergeCell ref="O345:P346"/>
    <mergeCell ref="Q345:R345"/>
    <mergeCell ref="C346:D346"/>
    <mergeCell ref="E346:F346"/>
    <mergeCell ref="G346:H346"/>
    <mergeCell ref="Q346:R346"/>
    <mergeCell ref="Q347:R347"/>
    <mergeCell ref="Q348:R348"/>
    <mergeCell ref="C378:D378"/>
    <mergeCell ref="E378:F378"/>
    <mergeCell ref="G378:P378"/>
    <mergeCell ref="Q378:R378"/>
    <mergeCell ref="C379:D379"/>
    <mergeCell ref="E379:F379"/>
    <mergeCell ref="G379:H379"/>
    <mergeCell ref="I379:J380"/>
    <mergeCell ref="K379:L380"/>
    <mergeCell ref="M379:N380"/>
    <mergeCell ref="O379:P380"/>
    <mergeCell ref="Q379:R379"/>
    <mergeCell ref="C380:D380"/>
    <mergeCell ref="E380:F380"/>
    <mergeCell ref="G380:H380"/>
    <mergeCell ref="Q380:R380"/>
    <mergeCell ref="Q381:R381"/>
    <mergeCell ref="Q382:R382"/>
    <mergeCell ref="C412:D412"/>
    <mergeCell ref="E412:F412"/>
    <mergeCell ref="G412:P412"/>
    <mergeCell ref="Q412:R412"/>
    <mergeCell ref="C413:D413"/>
    <mergeCell ref="E413:F413"/>
    <mergeCell ref="G413:H413"/>
    <mergeCell ref="I413:J414"/>
    <mergeCell ref="K413:L414"/>
    <mergeCell ref="M413:N414"/>
    <mergeCell ref="O413:P414"/>
    <mergeCell ref="Q413:R413"/>
    <mergeCell ref="C414:D414"/>
    <mergeCell ref="E414:F414"/>
    <mergeCell ref="G414:H414"/>
    <mergeCell ref="Q414:R414"/>
    <mergeCell ref="Q415:R415"/>
    <mergeCell ref="Q416:R416"/>
  </mergeCells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4T10:12:32Z</dcterms:created>
  <dc:creator>manufacture</dc:creator>
  <dc:description/>
  <dc:language>en-US</dc:language>
  <cp:lastModifiedBy>ACER</cp:lastModifiedBy>
  <cp:lastPrinted>2000-09-19T09:25:54Z</cp:lastPrinted>
  <dcterms:modified xsi:type="dcterms:W3CDTF">2013-10-17T08:21:07Z</dcterms:modified>
  <cp:revision>0</cp:revision>
  <dc:subject/>
  <dc:title/>
</cp:coreProperties>
</file>