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T6B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603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ประเภทอุตสาหกรรม ภาคกลาง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TABLE 6 NUMBER AND PERCENTAGE OF MANUFACTURING ESTABLISHMENTS BY PROPORTION OF FOREIGN INVESTMENT OR SHARE HOLDING AND CATEGORY OF INDUSTRY, CENTRAL REGION: 2006</t>
  </si>
  <si>
    <t xml:space="preserve"> </t>
  </si>
  <si>
    <t xml:space="preserve">รวม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Total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รหัส</t>
  </si>
  <si>
    <t xml:space="preserve">ประเภทอุตสาหกรรม </t>
  </si>
  <si>
    <t xml:space="preserve">No foreign's investment</t>
  </si>
  <si>
    <t xml:space="preserve">&lt; 10%</t>
  </si>
  <si>
    <t xml:space="preserve"> 10 - 50%</t>
  </si>
  <si>
    <t xml:space="preserve">&gt; 50%</t>
  </si>
  <si>
    <t xml:space="preserve">Value of foreign</t>
  </si>
  <si>
    <t xml:space="preserve"> Category of industry</t>
  </si>
  <si>
    <t xml:space="preserve"> Code</t>
  </si>
  <si>
    <t xml:space="preserve">or share holding</t>
  </si>
  <si>
    <t xml:space="preserve">investment or 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r>
      <rPr>
        <sz val="15"/>
        <rFont val="Angsana New"/>
        <family val="0"/>
        <charset val="222"/>
      </rPr>
      <t xml:space="preserve">(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0"/>
        <charset val="222"/>
      </rPr>
      <t xml:space="preserve">/Thousand Baht)</t>
    </r>
  </si>
  <si>
    <t xml:space="preserve">    </t>
  </si>
  <si>
    <t xml:space="preserve"> รวม  </t>
  </si>
  <si>
    <t xml:space="preserve">Total </t>
  </si>
  <si>
    <t xml:space="preserve">การผลิตผลิตภัณฑ์อาหารและเครื่องดื่ม                                                                  </t>
  </si>
  <si>
    <t xml:space="preserve">   Manufacture of food products and beverages                                                                                                                                                                                                  </t>
  </si>
  <si>
    <t xml:space="preserve">การผลิต การแปรรูปและการเก็บถนอมเนื้อสัตว์ สัตว์น้ำ </t>
  </si>
  <si>
    <t xml:space="preserve">   Production, processing and preservation of meat,                                                                                                                                                 </t>
  </si>
  <si>
    <t xml:space="preserve"> ผลไม้ ผัก น้ำมันและไขมัน                          </t>
  </si>
  <si>
    <t xml:space="preserve">         -</t>
  </si>
  <si>
    <t xml:space="preserve">fish, fruit, vegetables, oils and fats     </t>
  </si>
  <si>
    <t xml:space="preserve">การผลิตเนื้อสัตว์และผลิตภัณฑ์จากเนื้อสัตว์                                                           </t>
  </si>
  <si>
    <t xml:space="preserve">D</t>
  </si>
  <si>
    <t xml:space="preserve">   Production of meat and meat products                                                                                                                                                                                                        </t>
  </si>
  <si>
    <t xml:space="preserve">การแปรรูปและการเก็บถนอมสัตว์น้ำ                                           </t>
  </si>
  <si>
    <t xml:space="preserve">   Processing and preserving of fish and fish Products                                                                                                                                                                                         </t>
  </si>
  <si>
    <t xml:space="preserve"> และผลิตภัณฑ์จากสัตว์น้ำ                                              </t>
  </si>
  <si>
    <t xml:space="preserve">การแปรรูปผลไม้และผัก                                                                                 </t>
  </si>
  <si>
    <t xml:space="preserve">   Processing of fruit and vegetables                                                                                                                                                                                                          </t>
  </si>
  <si>
    <t xml:space="preserve">การผลิตน้ำมันจากพืช น้ำมันจากสัตว์และไขมันจากสัตว์                                                   </t>
  </si>
  <si>
    <t xml:space="preserve">   Manufacture of vegetable and animal oils and fats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ที่ได้จากนม                                                                          </t>
  </si>
  <si>
    <t xml:space="preserve">   Manufacture of dairy products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ีธัญพืช สตาร์ช                       </t>
    </r>
  </si>
  <si>
    <t xml:space="preserve">   Manufacture of grain mill products, starches                                                                                                                                                               </t>
  </si>
  <si>
    <t xml:space="preserve">     และผลิตภัณฑ์จากสตาร์ช และอาหารสัตว์สำเร็จรูป                                                                          </t>
  </si>
  <si>
    <t xml:space="preserve"> and starch products, and prepared animal feed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ีธัญพืช                                                             </t>
    </r>
  </si>
  <si>
    <t xml:space="preserve">   Manufacture of grain mill     products                                                                                                                                                                                                      </t>
  </si>
  <si>
    <t xml:space="preserve">การผลิตสตาร์ชและผลิตภัณฑ์จากสตาร์ช                                                                   </t>
  </si>
  <si>
    <t xml:space="preserve">   Manufacture of starches and starch     products                                                                                                                                                                                             </t>
  </si>
  <si>
    <t xml:space="preserve">การผลิตอาหารสัตว์สำเร็จรูป                                                                           </t>
  </si>
  <si>
    <t xml:space="preserve">   Manufacture of prepared animal feeds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าหารอื่น ๆ                                                                          </t>
  </si>
  <si>
    <t xml:space="preserve">   Manufacture of other food products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ประเภทอบ</t>
  </si>
  <si>
    <t xml:space="preserve">   Manufacture of bakery products                                                                                                                                                                                                              </t>
  </si>
  <si>
    <t xml:space="preserve">การผลิตน้ำตาล                                                                                        </t>
  </si>
  <si>
    <t xml:space="preserve">   Manufacture of sugar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โกโก้ ช็อกโกแลต </t>
  </si>
  <si>
    <t xml:space="preserve">   Manufacture of cocoa,                                                                                                                                                                                </t>
  </si>
  <si>
    <t xml:space="preserve">และขนมที่ทำจากน้ำตาล                                                          </t>
  </si>
  <si>
    <t xml:space="preserve">chocolate and sugar confectionery      </t>
  </si>
  <si>
    <t xml:space="preserve">การผลิตมะกะโรนี เส้นบะหมี่ เส้นก๋วยเตี๋ยว เส้นหมี่  </t>
  </si>
  <si>
    <t xml:space="preserve">   Manufacture of macaroni, noodles,                                                                                                                                                                </t>
  </si>
  <si>
    <t xml:space="preserve"> วุ้นเส้น และผลิตภัณฑ์อาหารประเภทแป้งที่คล้ายกัน   </t>
  </si>
  <si>
    <t xml:space="preserve"> couscous and similar farinaceous products </t>
  </si>
  <si>
    <t xml:space="preserve">การผลิตผลิตภัณฑ์อาหารอื่น ๆ                                        </t>
  </si>
  <si>
    <t xml:space="preserve">   Manufacture of other food products n.e.c.                                                                                                                                                                                                   </t>
  </si>
  <si>
    <t xml:space="preserve">ซึ่งมิได้จัดประเภทไว้ในที่อื่น                       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ประเภทอุตสาหกรรม ภาคกลาง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TABLE 6 NUMBER AND PERCENTAGE OF MANUFACTURING ESTABLISHMENTS BY PROPORTION OF FOREIGN INVESTMENT OR SHARE HOLDING AND CATEGORY OF INDUSTRY, CENTRAL REGION: 2006 (cont'd)</t>
  </si>
  <si>
    <t xml:space="preserve">การผลิตเครื่องดื่ม                                                                                   </t>
  </si>
  <si>
    <t xml:space="preserve">   Manufacture of beverages                                                                                                                                                                                                                    </t>
  </si>
  <si>
    <t xml:space="preserve">การกลั่น การกลั่นลำดับส่วนและการผสมสุรา                  </t>
  </si>
  <si>
    <t xml:space="preserve">   Distilling, rectifying and blending of spirits;                                                                                                                                       </t>
  </si>
  <si>
    <t xml:space="preserve">รวมทั้งการผลิตเอทิลแอลกอฮอล์ที่ได้จากการหมัก                 </t>
  </si>
  <si>
    <t xml:space="preserve"> ethylalcohol production from fermented materials     </t>
  </si>
  <si>
    <t xml:space="preserve">การผลิตไวน์                                                                                          </t>
  </si>
  <si>
    <t xml:space="preserve">   -  </t>
  </si>
  <si>
    <t xml:space="preserve">   Manufacture of wines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มอลต์ลิกเคอและมอลต์                                                                           </t>
  </si>
  <si>
    <t xml:space="preserve">   Manufacture of malt liquors and malt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ที่ไม่มีแอลกอฮอล์                                 </t>
  </si>
  <si>
    <t xml:space="preserve">   Manufacture of soft drinks;                                                                                                                                                                                      </t>
  </si>
  <si>
    <t xml:space="preserve">รวมทั้งการผลิตน้ำแร่บรรจุขวด                                     </t>
  </si>
  <si>
    <t xml:space="preserve">bottling of mineral waters </t>
  </si>
  <si>
    <t xml:space="preserve">การผลิตผลิตภัณฑ์ยาสูบ                                                                                </t>
  </si>
  <si>
    <t xml:space="preserve">   Manufacture of tobacco products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</t>
  </si>
  <si>
    <t xml:space="preserve">   Manufacture of textiles                                                                                                                                                                                                                     </t>
  </si>
  <si>
    <t xml:space="preserve">การปั่น การทอ และการแต่งสำเร็จสิ่งทอ                                                                 </t>
  </si>
  <si>
    <t xml:space="preserve">   Spinning, weaving and finishing of textiles                                                                                                                                                                                                 </t>
  </si>
  <si>
    <t xml:space="preserve">การจัดเตรียมและการปั่นเส้นใยสิ่งทอ                                             </t>
  </si>
  <si>
    <t xml:space="preserve">   Preparation and spinning                                                                                                                                                                         </t>
  </si>
  <si>
    <t xml:space="preserve"> รวมทั้งการทอสิ่งทอ                                                </t>
  </si>
  <si>
    <t xml:space="preserve">of textile fibres; weaving of textiles     </t>
  </si>
  <si>
    <t xml:space="preserve">การแต่งสำเร็จสิ่งทอ                                                                                  </t>
  </si>
  <si>
    <t xml:space="preserve">   Finishing of textiles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อื่น ๆ                                                                                  </t>
  </si>
  <si>
    <t xml:space="preserve">   Manufacture of other textiles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สำเร็จรูป ยกเว้นเครื่องแต่งกาย                                                          </t>
  </si>
  <si>
    <t xml:space="preserve">   Manufacture of made-up textile articles, except apparel                                                                                                                                                                                      </t>
  </si>
  <si>
    <t xml:space="preserve">การผลิตพรมและเครื่องปูลาด                                                                            </t>
  </si>
  <si>
    <t xml:space="preserve">   Manufacture of carpets and rugs                                                                                                                                                                                                             </t>
  </si>
  <si>
    <t xml:space="preserve">การผลิตเชือก สายระโยงระยาง เชือกเส้นใหญ่                                      </t>
  </si>
  <si>
    <t xml:space="preserve">   Manufacture of cordage,                                                                                                                                                                                   </t>
  </si>
  <si>
    <t xml:space="preserve"> และตาข่าย แห อวน                                            </t>
  </si>
  <si>
    <t xml:space="preserve"> rope, twine and netting          </t>
  </si>
  <si>
    <t xml:space="preserve">การผลิตสิ่งทออื่น ๆ ซึ่งมิได้จัดประเภทไว้ในที่อื่น                                                   </t>
  </si>
  <si>
    <t xml:space="preserve">   Manufacture of other textiles n.e.c.                                                                                                                                                                                                        </t>
  </si>
  <si>
    <t xml:space="preserve">การผลิตผ้าและสิ่งของที่ได้จาก                                              </t>
  </si>
  <si>
    <t xml:space="preserve">   Manufacture of knitted                                                                                                                                                                                </t>
  </si>
  <si>
    <t xml:space="preserve">การถักนิตติ้งและโครเชท์   </t>
  </si>
  <si>
    <t xml:space="preserve">and crocheted fabrics and articles    </t>
  </si>
  <si>
    <t xml:space="preserve">การผลิตผ้า และสิ่งของที่ได้จาก                                        </t>
  </si>
  <si>
    <t xml:space="preserve">   Manufacture of knitted                                                                                                                                                                                 </t>
  </si>
  <si>
    <t xml:space="preserve">การถักนิตติ้ง และโครเชท์       </t>
  </si>
  <si>
    <t xml:space="preserve">and crocheted fabrics and articles   </t>
  </si>
  <si>
    <t xml:space="preserve">การผลิตเครื่องแต่งกาย รวมทั้งการตกแต่ง                                             </t>
  </si>
  <si>
    <t xml:space="preserve">   Manufacture of wearing apparel;                                                                                                                                                                            </t>
  </si>
  <si>
    <t xml:space="preserve">และย้อมสีขนสัตว์                                               </t>
  </si>
  <si>
    <t xml:space="preserve"> dressing and dyeing of fur      </t>
  </si>
  <si>
    <t xml:space="preserve">การผลิตเครื่องแต่งกาย ยกเว้นเครื่องแต่งกาย                                         </t>
  </si>
  <si>
    <t xml:space="preserve">   Manufacture of wearing apparel,                                                                                                                                                                                    </t>
  </si>
  <si>
    <t xml:space="preserve">ที่ทำจากขนสัตว์                                            </t>
  </si>
  <si>
    <t xml:space="preserve">except fur apparel       </t>
  </si>
  <si>
    <t xml:space="preserve">การผลิตเครื่องแต่งกาย                                        </t>
  </si>
  <si>
    <t xml:space="preserve">   Manufacture of wearing apparel,                                                                                                                                                                                   </t>
  </si>
  <si>
    <t xml:space="preserve">ยกเว้น เครื่องแต่งกายที่ทำจากขนสัตว์                                           </t>
  </si>
  <si>
    <t xml:space="preserve"> except fur apparel       </t>
  </si>
  <si>
    <t xml:space="preserve">การตกแต่งและย้อมสีขนสัตว์ รวมทั้งการผลิต                                 </t>
  </si>
  <si>
    <t xml:space="preserve">   Dressing and dyeing of fur;                                                                                                                                                                          </t>
  </si>
  <si>
    <t xml:space="preserve">สิ่งของที่ทำจากขนสัตว์                                       </t>
  </si>
  <si>
    <t xml:space="preserve"> manufacture of articles of fur        </t>
  </si>
  <si>
    <t xml:space="preserve">การตกแต่งและย้อมสีขนสัตว์                                     </t>
  </si>
  <si>
    <t xml:space="preserve">   Dressing and dyeing                                                                                                                                                                              </t>
  </si>
  <si>
    <t xml:space="preserve"> รวมทั้งการผลิตสิ่งของที่ทำจากขนสัตว์                                       </t>
  </si>
  <si>
    <t xml:space="preserve">of fur; manufacture of articles of fur     </t>
  </si>
  <si>
    <t xml:space="preserve">การฟอกและตกแต่งหนังฟอก                                         </t>
  </si>
  <si>
    <t xml:space="preserve">   Tanning and dressing of leather;                                                                                                                                                                              </t>
  </si>
  <si>
    <t xml:space="preserve">รวมทั้งการผลิตกระเป๋า เดินทางกระเป๋าถือ อานม้า     </t>
  </si>
  <si>
    <t xml:space="preserve"> manufacture of luggage, handbags, saddlery,   </t>
  </si>
  <si>
    <t xml:space="preserve">    เครื่องเทียมลาก และรองเท้า                                                    </t>
  </si>
  <si>
    <t xml:space="preserve"> harness and footwear</t>
  </si>
  <si>
    <t xml:space="preserve">การฟอกและตกแต่งหนังฟอก รวมทั้งการผลิตกระเป๋า                                             </t>
  </si>
  <si>
    <t xml:space="preserve">   Tanning and dressing of leather; manufacture of                                                                                                                                                                                 </t>
  </si>
  <si>
    <t xml:space="preserve">     เดินทางกระเป๋าถือ อานม้า และเครื่องเทียมลาก                                                            </t>
  </si>
  <si>
    <t xml:space="preserve"> luggage, handbags, saddlery and harness</t>
  </si>
  <si>
    <t xml:space="preserve">การฟอกและตกแต่งหนังฟอก                                                                               </t>
  </si>
  <si>
    <t xml:space="preserve">   Tanning and dressing of leather                                                                                                                                                                                                             </t>
  </si>
  <si>
    <t xml:space="preserve">การผลิตกระเป๋าเดินทาง กระเป๋าถือ และสิ่งที่คล้ายกัน</t>
  </si>
  <si>
    <t xml:space="preserve">   Manufacture of luggage, handbags                                                                                                                                                                     </t>
  </si>
  <si>
    <t xml:space="preserve"> อานม้า และเครื่องเทียมลาก                        </t>
  </si>
  <si>
    <t xml:space="preserve"> and the like, saddlery and harness    </t>
  </si>
  <si>
    <t xml:space="preserve">การผลิตรองเท้า                                                                                       </t>
  </si>
  <si>
    <t xml:space="preserve">   Manufacture of footwear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ไม้และผลิตภัณฑ์จากไม้และไม้ก๊อก                                   </t>
  </si>
  <si>
    <t xml:space="preserve">   Manufacture of wood and of products  of wood                                                                                                                                                               </t>
  </si>
  <si>
    <t xml:space="preserve">ยกเว้นเฟอร์นิเจอร์ รวมทั้ง การผลิตสิ่งของ     </t>
  </si>
  <si>
    <t xml:space="preserve">and cork, except furniture; manufacture     </t>
  </si>
  <si>
    <t xml:space="preserve">   ที่ทำจากฟาง และวัสดุถักสานอื่นๆ                                             </t>
  </si>
  <si>
    <t xml:space="preserve">of articles of straw and plaiting materials</t>
  </si>
  <si>
    <t xml:space="preserve">การเลื่อยไม้และการไสไม้                                                                              </t>
  </si>
  <si>
    <t xml:space="preserve">   Sawmilling and planing of wood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จากไม้                                                   </t>
  </si>
  <si>
    <t xml:space="preserve">   Manufacture of products of wood,                                                                                                                                                                    </t>
  </si>
  <si>
    <t xml:space="preserve"> ไม้ก๊อก ฟาง และวัสดุถักสาน                                                    </t>
  </si>
  <si>
    <t xml:space="preserve">cork, straw and plaiting materials      </t>
  </si>
  <si>
    <t xml:space="preserve">การผลิตแผ่นไม้วีเนียร์ รวมทั้งการผลิตไม้อัด           </t>
  </si>
  <si>
    <t xml:space="preserve">   Manufacture of veneer sheets; manufacture                                                                                                                                              </t>
  </si>
  <si>
    <t xml:space="preserve">ลามินบอร์ด แผ่นชิ้นไม้อัด และแพนเนิลอื่น ๆ </t>
  </si>
  <si>
    <t xml:space="preserve">of plywood, laminboard, particle board and other     </t>
  </si>
  <si>
    <t xml:space="preserve">       และแผ่นไม้อัดอื่น ๆ                                                                             </t>
  </si>
  <si>
    <t xml:space="preserve"> panels and boards</t>
  </si>
  <si>
    <t xml:space="preserve">การผลิตเครื่องไม้ที่ใช้ในการก่อสร้าง                                       </t>
  </si>
  <si>
    <t xml:space="preserve">   Manufacture of builders' carpentry and joinery                                                                                                                                                                                              </t>
  </si>
  <si>
    <t xml:space="preserve"> และเครื่องประกอบอาคาร                                           </t>
  </si>
  <si>
    <t xml:space="preserve">การผลิตภาชนะไม้                                                                                      </t>
  </si>
  <si>
    <t xml:space="preserve">   Manufacture of wooden containers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ที่ทำจากไม้ รวมทั้งการผลิตสิ่งของ                       </t>
  </si>
  <si>
    <t xml:space="preserve">   Manufacture of other products of wood; manufacture                                                                                                                                                         </t>
  </si>
  <si>
    <t xml:space="preserve">     ที่ทำจากไม้ก๊อก ฟาง และวัสดุถักสาน                                                                                  </t>
  </si>
  <si>
    <t xml:space="preserve">-</t>
  </si>
  <si>
    <t xml:space="preserve"> of articles of cork, straw and  plaiting materials</t>
  </si>
  <si>
    <t xml:space="preserve">การผลิตกระดาษและผลิตภัณฑ์กระดาษ                                                                      </t>
  </si>
  <si>
    <t xml:space="preserve">   Manufacture of paper and paper products                                                                                                                                                                                                     </t>
  </si>
  <si>
    <t xml:space="preserve">การผลิตเยื่อกระดาษ กระดาษ และกระดาษแข็ง                                                              </t>
  </si>
  <si>
    <t xml:space="preserve">   Manufacture of pulp, paper and paperboard                                                                                                                                                                                                   </t>
  </si>
  <si>
    <t xml:space="preserve">การผลิตกระดาษลูกฟูก และกระดาษแข็งลูกฟูกและ                  </t>
  </si>
  <si>
    <t xml:space="preserve">   Manufacture of corrugated paper and paperboard                                                                                                                                                  </t>
  </si>
  <si>
    <t xml:space="preserve">การผลิตภาชนะที่ทำจากกระดาษ และกระดาษแข็ง                  </t>
  </si>
  <si>
    <t xml:space="preserve">and of containers of paper and paperboard   </t>
  </si>
  <si>
    <t xml:space="preserve">การผลิตสิ่งของอื่น ๆ ที่ทำจากกระดาษ และกระดาษแข็ง                                                    </t>
  </si>
  <si>
    <t xml:space="preserve">   Manufacture of other articles of paper and paperboard                                                                                                                                                                                       </t>
  </si>
  <si>
    <t xml:space="preserve">การพิมพ์โฆษณา การพิมพ์                                           </t>
  </si>
  <si>
    <t xml:space="preserve">   Publishing, printing                                                                                                                                                                                  </t>
  </si>
  <si>
    <t xml:space="preserve">และการทำสำเนาสื่อบันทึก             </t>
  </si>
  <si>
    <t xml:space="preserve">and reproduction of recorded media    </t>
  </si>
  <si>
    <t xml:space="preserve">การพิมพ์โฆษณา                                                                                        </t>
  </si>
  <si>
    <t xml:space="preserve">   Publishing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โฆษณาหนังสือ โบรชัวร์ หนังสือเกี่ยวกับดนตรี                      </t>
  </si>
  <si>
    <t xml:space="preserve">   Publishing of books, brochures,                                                                                                                                                                     </t>
  </si>
  <si>
    <t xml:space="preserve"> และการพิมพ์โฆษณาอื่น ๆ                           </t>
  </si>
  <si>
    <t xml:space="preserve"> musical books and other publications   </t>
  </si>
  <si>
    <t xml:space="preserve">การพิมพ์โฆษณาหนังสือพิมพ์ วารสาร และนิตยสาร                                                          </t>
  </si>
  <si>
    <t xml:space="preserve">                   -</t>
  </si>
  <si>
    <t xml:space="preserve">   Publishing of newspapers, journals and periodicals                                                                                                                                                                                          </t>
  </si>
  <si>
    <t xml:space="preserve">การพิมพ์โฆษณาอื่น ๆ                                                                                  </t>
  </si>
  <si>
    <t xml:space="preserve">   Other publishing         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 และกิจกรรมด้านการบริการ                                         </t>
  </si>
  <si>
    <t xml:space="preserve">   Printing and service activities related to printing                                                                                                                                                                                         </t>
  </si>
  <si>
    <t xml:space="preserve">ที่เกี่ยวข้องกับการพิมพ์                                             </t>
  </si>
  <si>
    <t xml:space="preserve">การพิมพ์                                                                                             </t>
  </si>
  <si>
    <t xml:space="preserve">   Printing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ิจกรรมด้านการบริการที่เกี่ยวข้องกับการพิมพ์                                                         </t>
  </si>
  <si>
    <t xml:space="preserve">   Service activities related to printing                                                                                                                                                                                                      </t>
  </si>
  <si>
    <t xml:space="preserve">การทำสำเนาสื่อบันทึกข้อมูล                                                                           </t>
  </si>
  <si>
    <t xml:space="preserve">   Reproduction of recorded media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ถ่านโค้ก ผลิตภัณฑ์ที่ได้จาก                                          </t>
  </si>
  <si>
    <t xml:space="preserve">   Manufacture of coke, refined petroleum                                                                                                                                                                                         </t>
  </si>
  <si>
    <t xml:space="preserve">     การกลั่นน้ำมันปิโตรเลียมและเชื้อเพลิงปรมาณู                                                             </t>
  </si>
  <si>
    <t xml:space="preserve">products and nuclear fuel</t>
  </si>
  <si>
    <t xml:space="preserve">การผลิตผลิตภัณฑ์ถ่านโค้ก                                                                             </t>
  </si>
  <si>
    <t xml:space="preserve">   Manufacture of coke oven products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ที่ได้จากการกลั่นน้ำมันปิโตรเลียม                                                    </t>
  </si>
  <si>
    <t xml:space="preserve">   Manufacture of refined petroleum products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</t>
  </si>
  <si>
    <t xml:space="preserve">   Manufacture of chemicals and chemical products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ขั้นมูลฐาน                                                                           </t>
  </si>
  <si>
    <t xml:space="preserve">   Manufacture of basic chemicals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ขั้นมูลฐาน                                          </t>
  </si>
  <si>
    <t xml:space="preserve">   Manufacture of basic chemicals,                                                                                                                                                                </t>
  </si>
  <si>
    <t xml:space="preserve"> ยกเว้นปุ๋ยและสารประกอบไนโตรเจน                                            </t>
  </si>
  <si>
    <t xml:space="preserve">except fertilizers nitrogen compounds        </t>
  </si>
  <si>
    <t xml:space="preserve">การผลิตปุ๋ยและสารประกอบไนโตรเจน                                                                      </t>
  </si>
  <si>
    <t xml:space="preserve">   Manufacture of fertilizers and nitrogen compounds                                                                                                                                                                                           </t>
  </si>
  <si>
    <t xml:space="preserve">การผลิตพลาสติกในขั้นต้น                                                             </t>
  </si>
  <si>
    <t xml:space="preserve">   Manufacture of plastics in primary forms                                                                                                                                                    </t>
  </si>
  <si>
    <t xml:space="preserve">และยางสังเคราะห์ </t>
  </si>
  <si>
    <t xml:space="preserve">and of  synthetic rubber      </t>
  </si>
  <si>
    <t xml:space="preserve">การผลิตผลิตภัณฑ์เคมีอื่น ๆ                                                                           </t>
  </si>
  <si>
    <t xml:space="preserve">   Manufacture of other chemical products                                                                                                                                                                                                      </t>
  </si>
  <si>
    <t xml:space="preserve">การผลิตสารฆ่าศัตรูพืช                                           </t>
  </si>
  <si>
    <t xml:space="preserve">   Manufacture of pesticides                                                                                                                                                                              </t>
  </si>
  <si>
    <t xml:space="preserve">และผลิตภัณฑ์เคมีทางการเกษตรอื่นๆ                                                </t>
  </si>
  <si>
    <t xml:space="preserve">and other agro-chemical products     </t>
  </si>
  <si>
    <t xml:space="preserve">การผลิตสีทา น้ำมันชักเงา และสิ่งที่ใช้ทาเคลือบ   </t>
  </si>
  <si>
    <t xml:space="preserve">   Manufacture of paints, varnishes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 หมึกพิมพ์ และน้ำมันทาไม้ </t>
    </r>
    <r>
      <rPr>
        <sz val="14"/>
        <rFont val="Angsana New"/>
        <family val="1"/>
      </rPr>
      <t xml:space="preserve">(mastics) </t>
    </r>
    <r>
      <rPr>
        <sz val="14"/>
        <rFont val="Noto Sans Devanagari"/>
        <family val="2"/>
      </rPr>
      <t xml:space="preserve">ที่คล้ายกัน        </t>
    </r>
  </si>
  <si>
    <t xml:space="preserve"> and similar coatings, printing ink and mastics   </t>
  </si>
  <si>
    <t xml:space="preserve">การผลิตผลิตภัณฑ์ทางเภสัชกรรม เคมีภัณฑ์               </t>
  </si>
  <si>
    <t xml:space="preserve">   Manufacture of pharmaceuticals, medicinal                                                                                                                                                              </t>
  </si>
  <si>
    <t xml:space="preserve">ที่ใช้รักษาโรค และผลิตภัณฑ์ที่ทำจากสมุนไพร                     </t>
  </si>
  <si>
    <t xml:space="preserve"> chemicals and botanical products    </t>
  </si>
  <si>
    <t xml:space="preserve">การผลิตสบู่และผงซักฟอก เคมีภัณฑ์ที่ใช้ในการทำ                    </t>
  </si>
  <si>
    <t xml:space="preserve">   Manufacture of soap and detergents,                                                                                                                                                               </t>
  </si>
  <si>
    <t xml:space="preserve">ความสะอาดและขัดเงา เครื่องหอมและสิ่งปรุงแต่ง    </t>
  </si>
  <si>
    <t xml:space="preserve">cleaning and  polishing preparations, perfumes  </t>
  </si>
  <si>
    <t xml:space="preserve">   สำหรับประทินร่างกาย หรือประเทืองโฉม                                              </t>
  </si>
  <si>
    <t xml:space="preserve">and toilet preparations</t>
  </si>
  <si>
    <t xml:space="preserve">การผลิตผลิตภัณฑ์เคมีอื่น ๆ ซึ่งมิได้จัดประเภทไว้ในที่อื่น                                            </t>
  </si>
  <si>
    <t xml:space="preserve">   Manufacture of other chemical products n.e.c.                                                                                                                                                                                               </t>
  </si>
  <si>
    <t xml:space="preserve">การผลิตเส้นใยประดิษฐ์                                                                                </t>
  </si>
  <si>
    <t xml:space="preserve">   Manufacture of man-made fibres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</t>
  </si>
  <si>
    <t xml:space="preserve">   Manufacture of rubber and plastics products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                                                                                  </t>
  </si>
  <si>
    <t xml:space="preserve">   Manufacture of rubber products 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งนอกและยางใน</t>
  </si>
  <si>
    <t xml:space="preserve">   Manufacture of rubber tyres and tubes;                                                                                                                                                            </t>
  </si>
  <si>
    <t xml:space="preserve"> การหล่อดอกยางและการซ่อมสร้างยาง                                                </t>
  </si>
  <si>
    <t xml:space="preserve">retreading and rebuilding of rubber tyres </t>
  </si>
  <si>
    <t xml:space="preserve">การผลิตผลิตภัณฑ์ยางอื่น ๆ                                                                            </t>
  </si>
  <si>
    <t xml:space="preserve">   Manufacture of other rubber products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พลาสติก                                                                              </t>
  </si>
  <si>
    <t xml:space="preserve">   Manufacture of plastic products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จากแร่อโลหะ                                                                          </t>
  </si>
  <si>
    <t xml:space="preserve">   Manufacture of other non-metallic mineral products                                                                                                                                                                                          </t>
  </si>
  <si>
    <t xml:space="preserve">การผลิตแก้วและผลิตภัณฑ์แก้ว                                                                          </t>
  </si>
  <si>
    <t xml:space="preserve">   Manufacture of glass and glass products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แร่อโลหะ                                         </t>
  </si>
  <si>
    <t xml:space="preserve">   Manufacture of non-metallic mineral products n.e.c.                                                                                                                                                                                         </t>
  </si>
  <si>
    <t xml:space="preserve">ซึ่งมิได้จัดประเภทไว้ในที่อื่น                                              </t>
  </si>
  <si>
    <t xml:space="preserve">การผลิตเซรามิกชนิดไม่ทนไฟ                                                 </t>
  </si>
  <si>
    <t xml:space="preserve">   Manufacture of non-structural                                                                                                                                                                            </t>
  </si>
  <si>
    <t xml:space="preserve"> ซึ่งไม่ได้ใช้ในงานก่อสร้าง                                                 </t>
  </si>
  <si>
    <t xml:space="preserve"> non-refractory ceramic ware       </t>
  </si>
  <si>
    <t xml:space="preserve">การผลิตผลิตภัณฑ์เซรามิกชนิดทนไฟ                                                                      </t>
  </si>
  <si>
    <t xml:space="preserve">   Manufacture of refractory ceramic products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จากดินชนิดไม่ทนไฟ                               </t>
  </si>
  <si>
    <t xml:space="preserve">   Manufacture of structural                                                                                                                                                                                </t>
  </si>
  <si>
    <t xml:space="preserve"> ซึ่งใช้กับงานก่อสร้าง                                              </t>
  </si>
  <si>
    <t xml:space="preserve"> non-refractory clay products      </t>
  </si>
  <si>
    <t xml:space="preserve">การผลิตซีเมนต์ ปูนขาว และปูนปลาสเตอร์                                                                </t>
  </si>
  <si>
    <t xml:space="preserve">   Manufacture of cement, lime and plaster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จากคอนกรีต                                                </t>
  </si>
  <si>
    <t xml:space="preserve">   Manufacture of articles of concrete,                                                                                                                                                                             </t>
  </si>
  <si>
    <t xml:space="preserve"> ซีเมนต์ และปูนปลาสเตอร์                                                   </t>
  </si>
  <si>
    <t xml:space="preserve">cement and plaster         </t>
  </si>
  <si>
    <t xml:space="preserve">การตัด การขึ้นรูป และการแต่งสำเร็จหิน                                                                </t>
  </si>
  <si>
    <t xml:space="preserve">   Cutting, shaping and finishing of stone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แร่อโลหะอื่น ๆ                                     </t>
  </si>
  <si>
    <t xml:space="preserve">   Manufacture of other non-metallic                                                                                                                                                                                 </t>
  </si>
  <si>
    <t xml:space="preserve"> ซึ่งมิได้จัดประเภทไว้ในที่อื่น                                        </t>
  </si>
  <si>
    <t xml:space="preserve"> mineral products n.e.c.  </t>
  </si>
  <si>
    <t xml:space="preserve">การผลิตโลหะขั้นมูลฐาน                                                                                </t>
  </si>
  <si>
    <t xml:space="preserve">   Manufacture of basic metals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หล็กและเหล็กกล้าขั้นมูลฐาน                                                                   </t>
  </si>
  <si>
    <t xml:space="preserve">   Manufacture of basic iron and steel 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มีค่าและโลหะอื่นที่มิใช่เหล็กขั้นมูลฐาน                                                   </t>
  </si>
  <si>
    <t xml:space="preserve">   Manufacture of basic precious and non-ferrous metals                                                                                                                                                                                        </t>
  </si>
  <si>
    <t xml:space="preserve">การผลิตโลหะมีค่า และโลหะอื่นที่มิใช่เหล็กขั้นมูลฐาน                                                  </t>
  </si>
  <si>
    <t xml:space="preserve">การหล่อโลหะ                                                                                          </t>
  </si>
  <si>
    <t xml:space="preserve">   Casting of metals                                                                                                                                                                                                                           </t>
  </si>
  <si>
    <t xml:space="preserve">การหล่อเหล็กและเหล็กกล้า                                                                             </t>
  </si>
  <si>
    <t xml:space="preserve">   Casting of iron and steel                                                                                                                                                                                                                   </t>
  </si>
  <si>
    <t xml:space="preserve">การหล่อโลหะที่มิใช่เหล็ก                                                                             </t>
  </si>
  <si>
    <t xml:space="preserve">   Casting of non-ferrous metals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ที่ทำจากโลหะประดิษฐ์                                 </t>
  </si>
  <si>
    <t xml:space="preserve">   Manufacture of fabricated metal products,                                                                                                                                                                   </t>
  </si>
  <si>
    <t xml:space="preserve">ยกเว้นเครื่องจักรและอุปกรณ์                                     </t>
  </si>
  <si>
    <t xml:space="preserve">except machinery and equipment  </t>
  </si>
  <si>
    <t xml:space="preserve">การผลิตผลิตภัณฑ์ที่มีโครงสร้างเป็นโลหะ ถังน้ำ                    </t>
  </si>
  <si>
    <t xml:space="preserve">   Manufacture of structural metal products,                                                                                                                                                          </t>
  </si>
  <si>
    <t xml:space="preserve"> ที่เก็บน้ำ และเครื่องกำเนิดไอน้ำ                       </t>
  </si>
  <si>
    <t xml:space="preserve"> tanks, reservoirs and steam generators  </t>
  </si>
  <si>
    <t xml:space="preserve">การผลิตผลิตภัณฑ์ที่มีโครงสร้างเป็นโลหะ                                                               </t>
  </si>
  <si>
    <t xml:space="preserve">   Manufacture of structural metal products                                                                                                                                                                                                    </t>
  </si>
  <si>
    <t xml:space="preserve">การผลิตถังน้ำ ที่เก็บน้ำ </t>
  </si>
  <si>
    <t xml:space="preserve">   Manufacture of tanks,                                                                                                                                                                                </t>
  </si>
  <si>
    <t xml:space="preserve"> และภาชนะบรรจุที่ทำจากโลหะ                                                   </t>
  </si>
  <si>
    <t xml:space="preserve"> reservoirs and containers of metal    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4"/>
        <rFont val="Angsana New"/>
        <family val="1"/>
      </rPr>
      <t xml:space="preserve">(boiler)             </t>
    </r>
  </si>
  <si>
    <t xml:space="preserve">   Manufacture of steam generators,                                                                                                                                                               </t>
  </si>
  <si>
    <t xml:space="preserve"> น้ำร้อนสำหรับการทำความร้อนจากส่วนกลาง                  </t>
  </si>
  <si>
    <t xml:space="preserve"> except central heating hot water boilers    </t>
  </si>
  <si>
    <t xml:space="preserve">การผลิตผลิตภัณฑ์โลหะประดิษฐ์อื่น ๆ  รวมทั้งกิจกรรม                                              </t>
  </si>
  <si>
    <t xml:space="preserve">   Manufacture of other fabricated metal products; service                                                                                                                                                                                        </t>
  </si>
  <si>
    <t xml:space="preserve">ด้านการบริการแก่ผู้ผลิตผลิตภัณฑ์โลหะประดิษฐ์                                                         </t>
  </si>
  <si>
    <t xml:space="preserve"> activities to producers of fabricated metal products   </t>
  </si>
  <si>
    <t xml:space="preserve">การผลิตผลิตภัณฑ์โลหะที่ทำขึ้นโดยวิธีการตี การกด การตอกพิมพ์             </t>
  </si>
  <si>
    <t xml:space="preserve">   Forging, pressing, stamping and roll-forming                                                                                                                                                               </t>
  </si>
  <si>
    <t xml:space="preserve">และการรีดในรูปแบบต่าง ๆ รวมทั้งการผสมโลหะผง                                                                                </t>
  </si>
  <si>
    <t xml:space="preserve"> of metal; powder metallurgy     </t>
  </si>
  <si>
    <t xml:space="preserve">การตกแต่งและการเคลือบโลหะ รวมทั้งการดำเนินการ                        </t>
  </si>
  <si>
    <t xml:space="preserve">   Treatment and coating of metals; general mechanical                                                                                                                                                                         </t>
  </si>
  <si>
    <t xml:space="preserve">เกี่ยวกับวิศวกรรมเครื่องกลโดยได้รับ      </t>
  </si>
  <si>
    <t xml:space="preserve">engineering on a fee or contract basis</t>
  </si>
  <si>
    <t xml:space="preserve">     ค่าธรรมเนียมตอบแทนหรือโดยการทำสัญญาจ้าง                                                </t>
  </si>
  <si>
    <t xml:space="preserve">การผลิตของมีคม เครื่องมือที่ใช้งานด้วยมือ                                      </t>
  </si>
  <si>
    <t xml:space="preserve">   Manufacture of cutlery,                                                                                                                                                                              </t>
  </si>
  <si>
    <t xml:space="preserve">และเครื่องโลหะทั่วไป                                        </t>
  </si>
  <si>
    <t xml:space="preserve"> hand tools and general hardware       </t>
  </si>
  <si>
    <t xml:space="preserve">การผลิตผลิตภัณฑ์โลหะประดิษฐ์อื่น ๆ                                    </t>
  </si>
  <si>
    <t xml:space="preserve">   Manufacture of other                                                                                                                                                                                </t>
  </si>
  <si>
    <t xml:space="preserve"> ซึ่งมิได้จัดประเภทไว้ในที่อื่น                                    </t>
  </si>
  <si>
    <t xml:space="preserve"> fabricated metal products n.e.c.       </t>
  </si>
  <si>
    <t xml:space="preserve">การผลิตเครื่องจักรและอุปกรณ์                                        </t>
  </si>
  <si>
    <t xml:space="preserve">   Manufacture of machinery and equipment n.e.c.                                                                                                                                                                                               </t>
  </si>
  <si>
    <t xml:space="preserve"> ซึ่งมิได้จัดประเภทไว้ในที่อื่น                                          </t>
  </si>
  <si>
    <t xml:space="preserve">การผลิตเครื่องจักรที่ใช้งานทั่วไป                                                                    </t>
  </si>
  <si>
    <t xml:space="preserve">   Manufacture of general purpose machinery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ยนต์และเครื่องกังหัน                   </t>
  </si>
  <si>
    <t xml:space="preserve">   Manufacture of engines and turbines, except aircraft,                                                                                                                                                                                       </t>
  </si>
  <si>
    <t xml:space="preserve"> ยกเว้นเครื่องยนต์ ที่ใช้กับอากาศยานยานยนต์      </t>
  </si>
  <si>
    <t xml:space="preserve">        vehicle and cycle engines</t>
  </si>
  <si>
    <r>
      <rPr>
        <sz val="14"/>
        <rFont val="Noto Sans Devanagari"/>
        <family val="2"/>
      </rPr>
      <t xml:space="preserve">    และรถจักรย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ถจักรยานยนต์                                                               </t>
    </r>
  </si>
  <si>
    <t xml:space="preserve">การผลิตเครื่องสูบ เครื่องอัด แท้ป และวาล์ว                                                           </t>
  </si>
  <si>
    <t xml:space="preserve">   Manufacture of pumps, compressors, taps and valves                            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การผลิตแบริ่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ลับลูกปื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กียร์และเครื่องเกียร์                    </t>
    </r>
  </si>
  <si>
    <t xml:space="preserve">   Manufacture of bearings, gears,                                                                                                                                                                             </t>
  </si>
  <si>
    <t xml:space="preserve"> และอุปกรณ์ที่ใช้ขับเคลื่อน                         </t>
  </si>
  <si>
    <t xml:space="preserve"> gearing and driving elements   </t>
  </si>
  <si>
    <t xml:space="preserve">การผลิตเตาอบ เตาเผา และเครื่องพ่น                                  </t>
  </si>
  <si>
    <t xml:space="preserve">   Manufacture of ovens,                                                                                                                                                                                       </t>
  </si>
  <si>
    <t xml:space="preserve">หรือเครื่องฉีดเชื้อเพลิงของเตาเผา                                   </t>
  </si>
  <si>
    <t xml:space="preserve"> furnaces and furnace burners   </t>
  </si>
  <si>
    <t xml:space="preserve">การผลิตอุปกรณ์ที่ใช้ในการยกและการขนย้าย                                                              </t>
  </si>
  <si>
    <t xml:space="preserve">   Manufacture of lifting and handling equipment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ที่ใช้งานทั่วไปอื่น ๆ                                                              </t>
  </si>
  <si>
    <t xml:space="preserve">   Manufacture of other general purpose machinery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ที่ใช้งานเฉพาะอย่าง                                                                </t>
  </si>
  <si>
    <t xml:space="preserve">   Manufacture of special purpose manchinery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ที่ใช้ในการเกษตรและการป่าไม้                                                       </t>
  </si>
  <si>
    <t xml:space="preserve">   Manufacture of agricultural and forestry machinery                                                                                                                                                                                          </t>
  </si>
  <si>
    <t xml:space="preserve">การผลิตเครื่องมือกล                                                                                  </t>
  </si>
  <si>
    <t xml:space="preserve">   Manufacture of machine-tools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สำหรับโลหะกรรม                                                                     </t>
  </si>
  <si>
    <t xml:space="preserve">   Manufacture of machinery for metallurgy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ที่ใช้ในการทำเหมืองแร่                                 </t>
  </si>
  <si>
    <t xml:space="preserve">   Manufacture of machinery for mining,                                                                                                                                                                           </t>
  </si>
  <si>
    <t xml:space="preserve">เหมืองหิน และการก่อสร้าง                                    </t>
  </si>
  <si>
    <t xml:space="preserve"> quarrying and construction  </t>
  </si>
  <si>
    <t xml:space="preserve">การผลิตเครื่องจักรที่ใช้ในกระบวนการ                               </t>
  </si>
  <si>
    <t xml:space="preserve">   Manufacture of machinery for food,                                                                                                                                                                    </t>
  </si>
  <si>
    <t xml:space="preserve">ผลิตอาหาร เครื่องดื่ม และยาสูบ                                    </t>
  </si>
  <si>
    <t xml:space="preserve"> beverage and tobacco processing      </t>
  </si>
  <si>
    <t xml:space="preserve">การผลิตเครื่องจักรที่ใช้ในการผลิตสิ่งทอ                       </t>
  </si>
  <si>
    <t xml:space="preserve">   Manufacture of machinery for textile,                                                                                                                                                                      </t>
  </si>
  <si>
    <t xml:space="preserve">เครื่องแต่งกาย และเครื่องหนัง                                </t>
  </si>
  <si>
    <t xml:space="preserve">apparel and leather production   </t>
  </si>
  <si>
    <t xml:space="preserve">การผลิตอาวุธและกระสุน                                                                                </t>
  </si>
  <si>
    <t xml:space="preserve">   Manufacture of weapons and ammunition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ที่ใช้ในงานเฉพาะอย่าง อื่น ๆ                                                       </t>
  </si>
  <si>
    <t xml:space="preserve">   Manufacture of other special purpose machinery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ใช้ในบ้านเรือน                                         </t>
  </si>
  <si>
    <t xml:space="preserve">   Manufacture of domestic appliances n.e.c.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ใช้ในบ้านเรือน                                    </t>
  </si>
  <si>
    <t xml:space="preserve">การผลิตเครื่องจักรสำนักงาน                                          </t>
  </si>
  <si>
    <t xml:space="preserve">   Manufacture of office,                                                                                                                                                                                 </t>
  </si>
  <si>
    <t xml:space="preserve"> เครื่องทำบัญชี และเครื่องคำนวณ                                            </t>
  </si>
  <si>
    <t xml:space="preserve">accounting and computing machinery   </t>
  </si>
  <si>
    <t xml:space="preserve">การผลิตเครื่องจักรสำนักงาน                                        </t>
  </si>
  <si>
    <t xml:space="preserve">    Manufacture of office,                                                                                                                                                                           </t>
  </si>
  <si>
    <t xml:space="preserve">เครื่องทำบัญชีและเครื่องคำนวณ                                             </t>
  </si>
  <si>
    <t xml:space="preserve">accounting and computing machinery        </t>
  </si>
  <si>
    <t xml:space="preserve">การผลิตเครื่องจักรสำนักงาน                                     </t>
  </si>
  <si>
    <t xml:space="preserve">   Manufacture of office, accounting                                                                                                                                                                                </t>
  </si>
  <si>
    <t xml:space="preserve">เครื่องทำบัญชี และเครื่องคำนวณ                                            </t>
  </si>
  <si>
    <t xml:space="preserve"> and computing machinery   </t>
  </si>
  <si>
    <t xml:space="preserve">การผลิตเครื่องจักรและเครื่องอุปกรณ์ไฟฟ้า                           </t>
  </si>
  <si>
    <t xml:space="preserve">   Manufacture of electrical machinery                                                                                                                                                                                  </t>
  </si>
  <si>
    <t xml:space="preserve"> ซึ่งมิได้จัดประเภทไว้ในที่อื่น                              </t>
  </si>
  <si>
    <t xml:space="preserve"> and apparatus n.e.c.  </t>
  </si>
  <si>
    <t xml:space="preserve">การผลิตมอเตอร์ไฟฟ้า เครื่องกำเนิดไฟฟ้า                                          </t>
  </si>
  <si>
    <t xml:space="preserve">   Manufacture of electric motors,                                                                                                                                                                              </t>
  </si>
  <si>
    <t xml:space="preserve"> และหม้อแปลงไฟฟ้า                                              </t>
  </si>
  <si>
    <t xml:space="preserve"> generators and transformers   </t>
  </si>
  <si>
    <t xml:space="preserve">การผลิตมอเตอร์ไฟฟ้า เครื่องกำเนิดไฟฟ้า </t>
  </si>
  <si>
    <t xml:space="preserve">generators and transformers    </t>
  </si>
  <si>
    <t xml:space="preserve">การผลิตอุปกรณ์                                                      </t>
  </si>
  <si>
    <t xml:space="preserve">   Manufacture of electricity                                                                                                                                                                               </t>
  </si>
  <si>
    <t xml:space="preserve">เพื่อการจ่ายและควบคุมกระแสไฟฟ้า                                                        </t>
  </si>
  <si>
    <t xml:space="preserve">distribution and control apparatus </t>
  </si>
  <si>
    <t xml:space="preserve">การผลิตอุปกรณ์                                                    </t>
  </si>
  <si>
    <t xml:space="preserve">   Manufacture of electricity                                                                                                                                                                        </t>
  </si>
  <si>
    <t xml:space="preserve"> distribution and control apparatus       </t>
  </si>
  <si>
    <t xml:space="preserve">การผลิตลวดและเคเบิลที่หุ้มฉนวน                                                                       </t>
  </si>
  <si>
    <t xml:space="preserve">   Manufacture of insulated wire and cable                                                                                                                                                                                                     </t>
  </si>
  <si>
    <t xml:space="preserve">การผลิตหม้อสะสมไฟฟ้า เซลล์ปฐมภูมิ                                            </t>
  </si>
  <si>
    <t xml:space="preserve">   Manufacture of accumulators, primary cells                                                                                                                                                                    </t>
  </si>
  <si>
    <t xml:space="preserve">และแบตเตอรี่ปฐมภูมิ                                                 </t>
  </si>
  <si>
    <t xml:space="preserve"> and primary batteries        </t>
  </si>
  <si>
    <t xml:space="preserve">การผลิตหม้อสะสมไฟฟ้า เซลล์ปฐมภูมิ                                       </t>
  </si>
  <si>
    <t xml:space="preserve">   Manufacture of accumulators,                                                                                                                                                                         </t>
  </si>
  <si>
    <t xml:space="preserve"> และแบตเตอรี่ปฐมภูมิ                                                </t>
  </si>
  <si>
    <t xml:space="preserve">primary cells and primary batteries    </t>
  </si>
  <si>
    <t xml:space="preserve">การผลิตหลอดไฟฟ้าและเครื่องอุปกรณ์                                                </t>
  </si>
  <si>
    <t xml:space="preserve">   Manufacture of electric lamp                                                                                                                                                                                                                </t>
  </si>
  <si>
    <t xml:space="preserve">สำหรับให้แสงสว่าง                                                   </t>
  </si>
  <si>
    <t xml:space="preserve">การผลิตหลอดไฟฟ้าและเครื่องอุปกรณ์                                                  </t>
  </si>
  <si>
    <t xml:space="preserve">   Manufacture of electric lamps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อุปกรณ์ไฟฟ้าอื่น ๆ                           </t>
  </si>
  <si>
    <t xml:space="preserve">   Manufacture of other electrical equipment n.e.c.                                                                                                                                                                                            </t>
  </si>
  <si>
    <t xml:space="preserve">ซึ่งมิได้จัดประเภทไว้ในที่อื่น                                      </t>
  </si>
  <si>
    <t xml:space="preserve">การผลิตเครื่องอุปกรณ์ไฟฟ้าอื่น ๆ</t>
  </si>
  <si>
    <t xml:space="preserve">การผลิตอุปกรณ์และเครื่องอุปกรณ์วิทยุ                                   </t>
  </si>
  <si>
    <t xml:space="preserve">   Manufacture of radio, television                                                                                                                                                    </t>
  </si>
  <si>
    <t xml:space="preserve">โทรทัศน์ และการสื่อสาร                                          </t>
  </si>
  <si>
    <t xml:space="preserve">and communication  quipment and apparatus           </t>
  </si>
  <si>
    <t xml:space="preserve">การผลิตหลอดอิเล็กทรอนิกส์                                         </t>
  </si>
  <si>
    <t xml:space="preserve">   Manufacture of  electrionic valves and tubes                                                                                                                                                       </t>
  </si>
  <si>
    <t xml:space="preserve">และส่วนประกอบอิเล็กทรอนิกส์อื่น ๆ                                           </t>
  </si>
  <si>
    <t xml:space="preserve">and other electronic components          </t>
  </si>
  <si>
    <t xml:space="preserve">การผลิตหลอดอิเล็กทรอนิกส์</t>
  </si>
  <si>
    <t xml:space="preserve">   Manufacture of electronic valves and tubes                                                                                                                                                              </t>
  </si>
  <si>
    <t xml:space="preserve">และส่วนประกอบอิเล็กทรอนิกส์อื่น ๆ                                          </t>
  </si>
  <si>
    <t xml:space="preserve"> and other electronic components    </t>
  </si>
  <si>
    <t xml:space="preserve">การผลิตเครื่องส่งสัญญาณโทรทัศน์และวิทยุ และเครื่อง                                                   </t>
  </si>
  <si>
    <t xml:space="preserve">   Manufacture of television and radio transmitters                                                                                                                                                                                            </t>
  </si>
  <si>
    <t xml:space="preserve">     อุปกรณ์สำหรับโทรศัพท์และโทรเลขแบบใช้สาย                                               </t>
  </si>
  <si>
    <t xml:space="preserve"> and apparatus for line telephony and line telegraphy</t>
  </si>
  <si>
    <t xml:space="preserve">การผลิตเครื่องส่งสัญญาณโทรทัศน์และวิทยุ และเครื่อง</t>
  </si>
  <si>
    <t xml:space="preserve">   Manufacture of television and radio transmitters                                                                                                                                                         </t>
  </si>
  <si>
    <t xml:space="preserve">    อุปกรณ์สำหรับโทรศัพท์ และโทรเลขแบบใช้สาย                                                                              </t>
  </si>
  <si>
    <t xml:space="preserve">การผลิตเครื่องรับโทรทัศน์และวิทยุ เครื่องบันทึก                                </t>
  </si>
  <si>
    <t xml:space="preserve">   Manufacture of television and radio receivers                                                                                                                                                                                               </t>
  </si>
  <si>
    <t xml:space="preserve">เสียงหรือภาพหรือเครื่องซาวนด์รีโพรดิวซิ่ง          </t>
  </si>
  <si>
    <t xml:space="preserve"> and associated consumer goods</t>
  </si>
  <si>
    <t xml:space="preserve">     หรือวีดิโอรีโพรดิวซิ่ง และสินค้าที่เกี่ยวข้อง                      </t>
  </si>
  <si>
    <t xml:space="preserve">การผลิตเครื่องรับโทรทัศน์และวิทยุ เครื่องบันทึก</t>
  </si>
  <si>
    <t xml:space="preserve">   Manufacture of television and radio receivers                                                                                                                                                            </t>
  </si>
  <si>
    <t xml:space="preserve">เสียงหรือภาพ หรือเครื่องซาวนด์รีโพรดิวซิ่ง            </t>
  </si>
  <si>
    <t xml:space="preserve">and associated consumer goods      </t>
  </si>
  <si>
    <t xml:space="preserve">     หรือวีดีโอรีโพรดิวซิ่ง และสินค้าที่เกี่ยวข้อง                                                     </t>
  </si>
  <si>
    <t xml:space="preserve">การผลิตอุปกรณ์ที่ใช้ในทางการแพทย์ การวัดความเที่ยง                                                   </t>
  </si>
  <si>
    <t xml:space="preserve">   Manufacture of medical, precision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and optical instruments,  watches and clocks</t>
  </si>
  <si>
    <t xml:space="preserve">การผลิตอุปกรณ์และเครื่องใช้ในทางการแพทย์                             </t>
  </si>
  <si>
    <t xml:space="preserve">   Manufacture of  medical appliances and                                                                                                                                                                                  </t>
  </si>
  <si>
    <t xml:space="preserve">และเครื่องใช้ที่ใช้ในการวัด การตรวจสอบ การทดสอบ </t>
  </si>
  <si>
    <t xml:space="preserve"> instruments and appliances for measuring, checking,</t>
  </si>
  <si>
    <r>
      <rPr>
        <sz val="14"/>
        <rFont val="Noto Sans Devanagari"/>
        <family val="2"/>
      </rPr>
      <t xml:space="preserve">การเดินเรื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รเดินอากาศและใช้ในวัตถุประสงค์อื่น ๆ                               </t>
    </r>
  </si>
  <si>
    <t xml:space="preserve"> testing, navigating and other purposes,</t>
  </si>
  <si>
    <t xml:space="preserve">ยกเว้นอุปกรณ์ที่ใช้ในทางทัศนศาสตร์                                                              </t>
  </si>
  <si>
    <t xml:space="preserve"> except optical instruments</t>
  </si>
  <si>
    <t xml:space="preserve">การผลิตอุปกรณ์ที่ใช้ในทางการแพทย์และศัลยกรรม </t>
  </si>
  <si>
    <t xml:space="preserve">   Manufacture of medical and surgical equipment                                                                                                                                                               </t>
  </si>
  <si>
    <t xml:space="preserve"> และเครื่องใช้ทางศัลยศาสตร์กระดูก                        </t>
  </si>
  <si>
    <t xml:space="preserve">and or orthopaedic appliances   </t>
  </si>
  <si>
    <t xml:space="preserve">การผลิตอุปกรณ์และเครื่องใช้เพื่อการวัด การตรวจสอบ การทดสอบ           </t>
  </si>
  <si>
    <t xml:space="preserve">   Manufacture of instruments and appliances for measuring,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การเดินเรื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รเดินอากาศ และใช้ในวัตถุประสงค์อื่น ๆ  ยกเว้น </t>
    </r>
  </si>
  <si>
    <t xml:space="preserve"> checking, testing, navigating and  other  purposes, </t>
  </si>
  <si>
    <t xml:space="preserve">อุปกรณ์ควบคุมกระบวนการผลิตในทางอุตสาหกรรม                           </t>
  </si>
  <si>
    <t xml:space="preserve"> except industrial process control equipment </t>
  </si>
  <si>
    <t xml:space="preserve">การผลิตอุปกรณ์ควบคุมกระบวนการผลิตในทางอุตสาหกรรม                                                                                                </t>
  </si>
  <si>
    <t xml:space="preserve">   Manufacture of industrial process control equipment                                                                                                                                                                                         </t>
  </si>
  <si>
    <t xml:space="preserve">การผลิตอุปกรณ์ที่ใช้ในทางทัศนศาสตร์                              </t>
  </si>
  <si>
    <t xml:space="preserve">   Manufacture of  optical instruments                                                                                                                                                                        </t>
  </si>
  <si>
    <t xml:space="preserve">และเครื่องอุปกรณ์เกี่ยวกับการถ่ายภาพ                             </t>
  </si>
  <si>
    <t xml:space="preserve"> and photographic equipment      </t>
  </si>
  <si>
    <t xml:space="preserve">การผลิตอุปกรณ์ที่ใช้ในทางทัศนศาสตร์                        </t>
  </si>
  <si>
    <t xml:space="preserve">   Manufacture of optical instruments                                                                                                                                                                          </t>
  </si>
  <si>
    <t xml:space="preserve"> และเครื่องอุปกรณ์เกี่ยวกับการถ่ายภาพ                             </t>
  </si>
  <si>
    <t xml:space="preserve"> and photographic equipment     </t>
  </si>
  <si>
    <t xml:space="preserve">การผลิตนาฬิกา                                                                                        </t>
  </si>
  <si>
    <t xml:space="preserve">   Manufacture of  watches and clocks                                                                                                                                                                                                          </t>
  </si>
  <si>
    <t xml:space="preserve">   Manufacture of watches and clocks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รถพ่วงและรถกึ่งรถพ่วง                                                                </t>
  </si>
  <si>
    <t xml:space="preserve">   Manufacture of motorvehicles, trailers and simi-trailers                                                                                                                                                                               </t>
  </si>
  <si>
    <t xml:space="preserve">การผลิตยานยนต์                                                                                       </t>
  </si>
  <si>
    <t xml:space="preserve">   Manufacture of motor vehicles                                                                                                                                                                                                              </t>
  </si>
  <si>
    <t xml:space="preserve">   Manufacture of motor vehicles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 New"/>
        <family val="1"/>
      </rPr>
      <t xml:space="preserve">(coachwork) </t>
    </r>
    <r>
      <rPr>
        <sz val="14"/>
        <rFont val="Noto Sans Devanagari"/>
        <family val="2"/>
      </rPr>
      <t xml:space="preserve">สำหรับยานยนต์                                                              </t>
    </r>
  </si>
  <si>
    <t xml:space="preserve">   Manufacture of  bodies (coachwork) for motor                                                                                                                                                                                   </t>
  </si>
  <si>
    <t xml:space="preserve">     รวมทั้งการผลิตรถพ่วงและรถกึ่งรถพ่วง                                                             </t>
  </si>
  <si>
    <t xml:space="preserve"> vehicles; manufacture of trailers and semi- trailer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 New"/>
        <family val="1"/>
      </rPr>
      <t xml:space="preserve">(coachwork) </t>
    </r>
    <r>
      <rPr>
        <sz val="14"/>
        <rFont val="Noto Sans Devanagari"/>
        <family val="2"/>
      </rPr>
      <t xml:space="preserve">สำหรับยานยนต์</t>
    </r>
  </si>
  <si>
    <t xml:space="preserve">   Manufacture of bodies (coachwork) for motor                                                                                                                                        </t>
  </si>
  <si>
    <t xml:space="preserve">รวมทั้งการผลิตรถพ่วง และรถกึ่งรถพ่วง                         </t>
  </si>
  <si>
    <t xml:space="preserve"> vehicles; manufacture of trailers and semi-trailers  </t>
  </si>
  <si>
    <t xml:space="preserve">การผลิตส่วนประกอบและอุปกรณ์ประกอบ                                </t>
  </si>
  <si>
    <t xml:space="preserve">   Manufacture of  parts and accessories for motor                                                                                                                                                              </t>
  </si>
  <si>
    <t xml:space="preserve"> สำหรับยานยนต์และเครื่องยนต์                                        </t>
  </si>
  <si>
    <t xml:space="preserve"> vehicles and their engines    </t>
  </si>
  <si>
    <t xml:space="preserve">การผลิตส่วนประกอบและอุปกรณ์ประกอบ</t>
  </si>
  <si>
    <t xml:space="preserve">   Manufacture of parts and accessories                                                                                                                                                             </t>
  </si>
  <si>
    <t xml:space="preserve">สำหรับยานยนต์ และเครื่องยนต์                                        </t>
  </si>
  <si>
    <t xml:space="preserve"> for motor vehicles and their engines      </t>
  </si>
  <si>
    <t xml:space="preserve">การผลิตเครื่องอุปกรณ์การขนส่งอื่นๆ                                                                   </t>
  </si>
  <si>
    <t xml:space="preserve">   Manufacture of other transport equipment                                                                                                                                                                                                    </t>
  </si>
  <si>
    <t xml:space="preserve">การต่อเรือและการซ่อมเรือ                                                                             </t>
  </si>
  <si>
    <t xml:space="preserve">   Building and repairing of ships and boats                                                                                                                                                                                                   </t>
  </si>
  <si>
    <t xml:space="preserve">   Building and repairing of ships and boats                                                                                                                                                                                                             </t>
  </si>
  <si>
    <t xml:space="preserve">การต่อเรือและการซ่อมเรือ                                         </t>
  </si>
  <si>
    <t xml:space="preserve">   Building and repairing of pleasure and sporting boats                                                                                                                                                                                       </t>
  </si>
  <si>
    <t xml:space="preserve">ที่ใช้เพื่อความสำราญ และการกีฬา                                              </t>
  </si>
  <si>
    <t xml:space="preserve">การผลิตอากาศยานและยานอวกาศ                                                                           </t>
  </si>
  <si>
    <t xml:space="preserve">   Manufacture of  aircraft and spacecraft                                                                                                                                                                                                     </t>
  </si>
  <si>
    <t xml:space="preserve">การผลิตอากาศยาน และยานอวกาศ                                                                          </t>
  </si>
  <si>
    <t xml:space="preserve">   Manufacture of aircraft and spacecraft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อุปกรณ์การขนส่ง                                     </t>
  </si>
  <si>
    <t xml:space="preserve">   Manufacture of  transport equipment n.e.c.                                                                                                                                                                                                  </t>
  </si>
  <si>
    <t xml:space="preserve"> ซึ่งมิได้จัดประเภทไว้ในที่อื่น                                         </t>
  </si>
  <si>
    <t xml:space="preserve">การผลิตรถจักรยานยนต์                                                                                 </t>
  </si>
  <si>
    <t xml:space="preserve">   Manufacture of motorcycles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รถจักรยานสองล้อ และรถสำหรับคนพิการ                                                            </t>
  </si>
  <si>
    <t xml:space="preserve">   Manufacture of bicycles and invalid carriages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อุปกรณ์การขนส่งอื่น ๆ                               </t>
  </si>
  <si>
    <t xml:space="preserve">   Manufacture of other transport equipment n.e.c.                                                                                                                                                                                             </t>
  </si>
  <si>
    <t xml:space="preserve"> ซึ่งมิได้จัดประเภทไว้ในที่อื่น                                   </t>
  </si>
  <si>
    <t xml:space="preserve">การผลิตเฟอร์นิเจอร์ รวมทั้งการผลิต                            </t>
  </si>
  <si>
    <t xml:space="preserve">   Manufacture of furniture; manufacturing n.e.c.                                                                                                                                                                                              </t>
  </si>
  <si>
    <t xml:space="preserve">ซึ่งมิได้จัดประเภทไว้ในที่อื่น                                     </t>
  </si>
  <si>
    <t xml:space="preserve">การผลิตเฟอร์นิเจอร์                                                                                  </t>
  </si>
  <si>
    <t xml:space="preserve">   Manufacture of  furniture                                                                                                                                                                                                                   </t>
  </si>
  <si>
    <t xml:space="preserve">   Manufacture of furniture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 ซึ่งมิได้จัดประเภทไว้ในที่อื่น                                                               </t>
  </si>
  <si>
    <t xml:space="preserve">   Manufacturing n.e.c.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เพชรพลอยและรูปพรรณ และของที่เกี่ยวข้อง                                                        </t>
  </si>
  <si>
    <t xml:space="preserve">   Manufacture of jewellery and related articles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นตรี                                                                                  </t>
  </si>
  <si>
    <t xml:space="preserve">   Manufacture of musical instruments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กีฬา                                                                                   </t>
  </si>
  <si>
    <t xml:space="preserve">   Manufacture of sports goods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ของเล่นเกมและของเล่น                                                                          </t>
  </si>
  <si>
    <t xml:space="preserve">   Manufacture of games and toys                                                                                                                                                                                                               </t>
  </si>
  <si>
    <t xml:space="preserve">การผลิตอื่น ๆ ซึ่งมิได้จัดประเภทไว้ในที่อื่น                                                         </t>
  </si>
  <si>
    <t xml:space="preserve">   Other manufacturing n.e.c.                                                                                                                                                                                                                  </t>
  </si>
  <si>
    <t xml:space="preserve">การนำผลิตภัณฑ์เก่ามาผลิตเป็นวัตถุดิบใหม่                                                             </t>
  </si>
  <si>
    <t xml:space="preserve">   Recycling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นำเศษและของที่ใช้ไม่ได้จำพวกโลหะ                                        </t>
  </si>
  <si>
    <t xml:space="preserve">   Recycling of metal waste and scrap                                                                                                                                                                                                          </t>
  </si>
  <si>
    <t xml:space="preserve">มาผลิตเป็นวัตถุดิบใหม่                                            </t>
  </si>
  <si>
    <t xml:space="preserve">การนำเศษและของที่ใช้ไม่ได้จำพวกโลหะ                                       </t>
  </si>
  <si>
    <t xml:space="preserve">การนำเศษและของที่ใช้ไม่ได้จำพวกอโลหะ                                      </t>
  </si>
  <si>
    <t xml:space="preserve">   Recycling of non-metal waste and scrap                                                                                                                                                                                                      </t>
  </si>
  <si>
    <t xml:space="preserve">มาผลิตเป็นวัตถุดิบใหม่                                           </t>
  </si>
  <si>
    <t xml:space="preserve">การนำเศษและของที่ใช้ไม่ได้จำพวกอโลหะ                                    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 New"/>
        <family val="1"/>
      </rPr>
      <t xml:space="preserve">:  -  </t>
    </r>
    <r>
      <rPr>
        <sz val="14"/>
        <rFont val="Noto Sans Devanagari"/>
        <family val="2"/>
      </rPr>
      <t xml:space="preserve">ไม่มีข้อมูลหรือข้อมูลมีค่าเป็น </t>
    </r>
    <r>
      <rPr>
        <sz val="14"/>
        <rFont val="Angsana New"/>
        <family val="1"/>
      </rPr>
      <t xml:space="preserve">0 </t>
    </r>
    <r>
      <rPr>
        <sz val="14"/>
        <rFont val="Noto Sans Devanagari"/>
        <family val="2"/>
      </rPr>
      <t xml:space="preserve">หรือมีข้อมูลจำนวนเล็กน้อย</t>
    </r>
  </si>
  <si>
    <t xml:space="preserve">         Note:  -   Nil or  zero or negligible amount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</t>
    </r>
    <r>
      <rPr>
        <sz val="14"/>
        <rFont val="Noto Sans Devanagari"/>
        <family val="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      Source:  The 2007 Industrial Census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0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2.16"/>
    <col collapsed="false" customWidth="true" hidden="false" outlineLevel="0" max="3" min="3" style="2" width="7.82"/>
    <col collapsed="false" customWidth="true" hidden="false" outlineLevel="0" max="4" min="4" style="3" width="7.82"/>
    <col collapsed="false" customWidth="true" hidden="false" outlineLevel="0" max="5" min="5" style="2" width="10.65"/>
    <col collapsed="false" customWidth="true" hidden="false" outlineLevel="0" max="6" min="6" style="3" width="10.5"/>
    <col collapsed="false" customWidth="true" hidden="false" outlineLevel="0" max="7" min="7" style="2" width="7.82"/>
    <col collapsed="false" customWidth="true" hidden="false" outlineLevel="0" max="8" min="8" style="3" width="7.82"/>
    <col collapsed="false" customWidth="true" hidden="false" outlineLevel="0" max="9" min="9" style="2" width="7.82"/>
    <col collapsed="false" customWidth="true" hidden="false" outlineLevel="0" max="10" min="10" style="3" width="7.82"/>
    <col collapsed="false" customWidth="true" hidden="false" outlineLevel="0" max="11" min="11" style="2" width="7.82"/>
    <col collapsed="false" customWidth="true" hidden="false" outlineLevel="0" max="12" min="12" style="3" width="7.82"/>
    <col collapsed="false" customWidth="true" hidden="false" outlineLevel="0" max="13" min="13" style="2" width="7.82"/>
    <col collapsed="false" customWidth="true" hidden="false" outlineLevel="0" max="14" min="14" style="3" width="7.82"/>
    <col collapsed="false" customWidth="true" hidden="false" outlineLevel="0" max="15" min="15" style="2" width="20.16"/>
    <col collapsed="false" customWidth="true" hidden="false" outlineLevel="0" max="16" min="16" style="2" width="4.99"/>
    <col collapsed="false" customWidth="true" hidden="false" outlineLevel="0" max="17" min="17" style="1" width="53.66"/>
    <col collapsed="false" customWidth="false" hidden="false" outlineLevel="0" max="257" min="18" style="1" width="9.33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A2" s="1" t="s">
        <v>1</v>
      </c>
    </row>
    <row r="3" customFormat="false" ht="12" hidden="false" customHeight="true" outlineLevel="0" collapsed="false">
      <c r="Q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/>
      <c r="J4" s="7"/>
      <c r="K4" s="7"/>
      <c r="L4" s="7"/>
      <c r="M4" s="7"/>
      <c r="N4" s="7"/>
      <c r="O4" s="8" t="s">
        <v>6</v>
      </c>
      <c r="P4" s="8"/>
      <c r="Q4" s="6"/>
    </row>
    <row r="5" customFormat="false" ht="21" hidden="false" customHeight="true" outlineLevel="0" collapsed="false">
      <c r="C5" s="9" t="s">
        <v>7</v>
      </c>
      <c r="D5" s="9"/>
      <c r="E5" s="10" t="s">
        <v>8</v>
      </c>
      <c r="F5" s="10"/>
      <c r="G5" s="11" t="s">
        <v>9</v>
      </c>
      <c r="H5" s="11"/>
      <c r="I5" s="11"/>
      <c r="J5" s="11"/>
      <c r="K5" s="11"/>
      <c r="L5" s="11"/>
      <c r="M5" s="11"/>
      <c r="N5" s="11"/>
      <c r="O5" s="12" t="s">
        <v>10</v>
      </c>
      <c r="P5" s="12"/>
    </row>
    <row r="6" customFormat="false" ht="21" hidden="false" customHeight="true" outlineLevel="0" collapsed="false">
      <c r="A6" s="13" t="s">
        <v>11</v>
      </c>
      <c r="B6" s="14" t="s">
        <v>12</v>
      </c>
      <c r="C6" s="9"/>
      <c r="D6" s="9"/>
      <c r="E6" s="9" t="s">
        <v>13</v>
      </c>
      <c r="F6" s="9"/>
      <c r="G6" s="10" t="s">
        <v>3</v>
      </c>
      <c r="H6" s="10"/>
      <c r="I6" s="15" t="s">
        <v>14</v>
      </c>
      <c r="J6" s="15"/>
      <c r="K6" s="15" t="s">
        <v>15</v>
      </c>
      <c r="L6" s="15"/>
      <c r="M6" s="15" t="s">
        <v>16</v>
      </c>
      <c r="N6" s="15"/>
      <c r="O6" s="16" t="s">
        <v>17</v>
      </c>
      <c r="P6" s="16"/>
      <c r="Q6" s="17" t="s">
        <v>18</v>
      </c>
    </row>
    <row r="7" customFormat="false" ht="21" hidden="false" customHeight="true" outlineLevel="0" collapsed="false">
      <c r="A7" s="18" t="s">
        <v>19</v>
      </c>
      <c r="B7" s="18"/>
      <c r="C7" s="11"/>
      <c r="D7" s="11"/>
      <c r="E7" s="11" t="s">
        <v>20</v>
      </c>
      <c r="F7" s="11"/>
      <c r="G7" s="11" t="s">
        <v>7</v>
      </c>
      <c r="H7" s="11"/>
      <c r="I7" s="15"/>
      <c r="J7" s="15"/>
      <c r="K7" s="15"/>
      <c r="L7" s="15"/>
      <c r="M7" s="15"/>
      <c r="N7" s="15"/>
      <c r="O7" s="16" t="s">
        <v>21</v>
      </c>
      <c r="P7" s="16"/>
      <c r="Q7" s="18"/>
    </row>
    <row r="8" customFormat="false" ht="21" hidden="false" customHeight="true" outlineLevel="0" collapsed="false">
      <c r="A8" s="18"/>
      <c r="B8" s="18"/>
      <c r="C8" s="10" t="s">
        <v>22</v>
      </c>
      <c r="D8" s="19" t="s">
        <v>23</v>
      </c>
      <c r="E8" s="10" t="s">
        <v>22</v>
      </c>
      <c r="F8" s="19" t="s">
        <v>23</v>
      </c>
      <c r="G8" s="10" t="s">
        <v>22</v>
      </c>
      <c r="H8" s="19" t="s">
        <v>23</v>
      </c>
      <c r="I8" s="10" t="s">
        <v>22</v>
      </c>
      <c r="J8" s="19" t="s">
        <v>23</v>
      </c>
      <c r="K8" s="10" t="s">
        <v>22</v>
      </c>
      <c r="L8" s="19" t="s">
        <v>23</v>
      </c>
      <c r="M8" s="10" t="s">
        <v>22</v>
      </c>
      <c r="N8" s="19" t="s">
        <v>23</v>
      </c>
      <c r="O8" s="16" t="s">
        <v>24</v>
      </c>
      <c r="P8" s="16"/>
      <c r="Q8" s="18"/>
    </row>
    <row r="9" customFormat="false" ht="21" hidden="false" customHeight="true" outlineLevel="0" collapsed="false">
      <c r="A9" s="20"/>
      <c r="B9" s="20"/>
      <c r="C9" s="11" t="s">
        <v>25</v>
      </c>
      <c r="D9" s="21" t="s">
        <v>26</v>
      </c>
      <c r="E9" s="11" t="s">
        <v>25</v>
      </c>
      <c r="F9" s="21" t="s">
        <v>26</v>
      </c>
      <c r="G9" s="11" t="s">
        <v>25</v>
      </c>
      <c r="H9" s="21" t="s">
        <v>26</v>
      </c>
      <c r="I9" s="11" t="s">
        <v>25</v>
      </c>
      <c r="J9" s="21" t="s">
        <v>26</v>
      </c>
      <c r="K9" s="11" t="s">
        <v>25</v>
      </c>
      <c r="L9" s="21" t="s">
        <v>26</v>
      </c>
      <c r="M9" s="11" t="s">
        <v>25</v>
      </c>
      <c r="N9" s="21" t="s">
        <v>26</v>
      </c>
      <c r="O9" s="22" t="s">
        <v>27</v>
      </c>
      <c r="P9" s="22"/>
      <c r="Q9" s="20"/>
    </row>
    <row r="10" s="23" customFormat="true" ht="21" hidden="false" customHeight="true" outlineLevel="0" collapsed="false">
      <c r="A10" s="23" t="s">
        <v>28</v>
      </c>
      <c r="B10" s="24" t="s">
        <v>29</v>
      </c>
      <c r="C10" s="25" t="n">
        <v>46338</v>
      </c>
      <c r="D10" s="26" t="n">
        <v>100</v>
      </c>
      <c r="E10" s="25" t="n">
        <v>45247</v>
      </c>
      <c r="F10" s="26" t="n">
        <v>97.6</v>
      </c>
      <c r="G10" s="25" t="n">
        <v>1091</v>
      </c>
      <c r="H10" s="26" t="n">
        <v>2.35</v>
      </c>
      <c r="I10" s="25" t="n">
        <v>33</v>
      </c>
      <c r="J10" s="26" t="n">
        <v>2.98</v>
      </c>
      <c r="K10" s="25" t="n">
        <v>375</v>
      </c>
      <c r="L10" s="26" t="n">
        <v>34.36</v>
      </c>
      <c r="M10" s="25" t="n">
        <v>683</v>
      </c>
      <c r="N10" s="26" t="n">
        <v>62.6</v>
      </c>
      <c r="O10" s="26" t="n">
        <f aca="false">193575509402/1000</f>
        <v>193575509.402</v>
      </c>
      <c r="P10" s="26"/>
      <c r="Q10" s="27" t="s">
        <v>30</v>
      </c>
    </row>
    <row r="11" s="23" customFormat="true" ht="12" hidden="false" customHeight="true" outlineLevel="0" collapsed="false">
      <c r="B11" s="27"/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6"/>
      <c r="P11" s="26"/>
      <c r="Q11" s="27"/>
    </row>
    <row r="12" s="23" customFormat="true" ht="21" hidden="false" customHeight="true" outlineLevel="0" collapsed="false">
      <c r="A12" s="23" t="n">
        <v>15</v>
      </c>
      <c r="B12" s="28" t="s">
        <v>31</v>
      </c>
      <c r="C12" s="25" t="n">
        <v>7395</v>
      </c>
      <c r="D12" s="26" t="n">
        <v>100</v>
      </c>
      <c r="E12" s="25" t="n">
        <v>7349</v>
      </c>
      <c r="F12" s="26" t="n">
        <v>99.38</v>
      </c>
      <c r="G12" s="25" t="n">
        <v>46</v>
      </c>
      <c r="H12" s="26" t="n">
        <v>0.62</v>
      </c>
      <c r="I12" s="25" t="n">
        <v>3</v>
      </c>
      <c r="J12" s="26" t="n">
        <v>6.59</v>
      </c>
      <c r="K12" s="25" t="n">
        <v>30</v>
      </c>
      <c r="L12" s="26" t="n">
        <v>64.84</v>
      </c>
      <c r="M12" s="25" t="n">
        <v>13</v>
      </c>
      <c r="N12" s="26" t="n">
        <v>28.57</v>
      </c>
      <c r="O12" s="26" t="n">
        <f aca="false">1795573200/1000</f>
        <v>1795573.2</v>
      </c>
      <c r="P12" s="26"/>
      <c r="Q12" s="23" t="s">
        <v>32</v>
      </c>
    </row>
    <row r="13" customFormat="false" ht="21" hidden="false" customHeight="true" outlineLevel="0" collapsed="false">
      <c r="A13" s="1" t="n">
        <v>151</v>
      </c>
      <c r="B13" s="29" t="s">
        <v>33</v>
      </c>
      <c r="C13" s="30"/>
      <c r="D13" s="31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1"/>
      <c r="P13" s="31"/>
      <c r="Q13" s="1" t="s">
        <v>34</v>
      </c>
    </row>
    <row r="14" customFormat="false" ht="21" hidden="false" customHeight="true" outlineLevel="0" collapsed="false">
      <c r="B14" s="32" t="s">
        <v>35</v>
      </c>
      <c r="C14" s="30" t="n">
        <v>1563</v>
      </c>
      <c r="D14" s="31" t="n">
        <v>100</v>
      </c>
      <c r="E14" s="30" t="n">
        <v>1545</v>
      </c>
      <c r="F14" s="31" t="n">
        <v>98.88</v>
      </c>
      <c r="G14" s="30" t="n">
        <v>18</v>
      </c>
      <c r="H14" s="31" t="n">
        <v>1.12</v>
      </c>
      <c r="I14" s="30" t="s">
        <v>36</v>
      </c>
      <c r="J14" s="31" t="s">
        <v>36</v>
      </c>
      <c r="K14" s="30" t="n">
        <v>10</v>
      </c>
      <c r="L14" s="31" t="n">
        <v>54.29</v>
      </c>
      <c r="M14" s="30" t="n">
        <v>8</v>
      </c>
      <c r="N14" s="31" t="n">
        <v>45.71</v>
      </c>
      <c r="O14" s="31" t="n">
        <f aca="false">604770000/1000</f>
        <v>604770</v>
      </c>
      <c r="P14" s="31"/>
      <c r="Q14" s="33" t="s">
        <v>37</v>
      </c>
    </row>
    <row r="15" customFormat="false" ht="21" hidden="false" customHeight="true" outlineLevel="0" collapsed="false">
      <c r="A15" s="1" t="n">
        <v>1511</v>
      </c>
      <c r="B15" s="29" t="s">
        <v>38</v>
      </c>
      <c r="C15" s="30" t="n">
        <v>383</v>
      </c>
      <c r="D15" s="31" t="n">
        <v>100</v>
      </c>
      <c r="E15" s="30" t="n">
        <v>380</v>
      </c>
      <c r="F15" s="31" t="n">
        <v>99.35</v>
      </c>
      <c r="G15" s="30" t="n">
        <v>3</v>
      </c>
      <c r="H15" s="31" t="n">
        <v>0.6</v>
      </c>
      <c r="I15" s="30" t="s">
        <v>36</v>
      </c>
      <c r="J15" s="31" t="s">
        <v>36</v>
      </c>
      <c r="K15" s="30" t="n">
        <v>2</v>
      </c>
      <c r="L15" s="31" t="n">
        <v>60</v>
      </c>
      <c r="M15" s="30" t="n">
        <v>1</v>
      </c>
      <c r="N15" s="31" t="n">
        <v>40</v>
      </c>
      <c r="O15" s="31" t="s">
        <v>39</v>
      </c>
      <c r="P15" s="31"/>
      <c r="Q15" s="1" t="s">
        <v>40</v>
      </c>
    </row>
    <row r="16" customFormat="false" ht="21" hidden="false" customHeight="true" outlineLevel="0" collapsed="false">
      <c r="A16" s="1" t="n">
        <v>1512</v>
      </c>
      <c r="B16" s="29" t="s">
        <v>41</v>
      </c>
      <c r="C16" s="30"/>
      <c r="D16" s="31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1"/>
      <c r="P16" s="31"/>
      <c r="Q16" s="1" t="s">
        <v>42</v>
      </c>
    </row>
    <row r="17" customFormat="false" ht="21" hidden="false" customHeight="true" outlineLevel="0" collapsed="false">
      <c r="B17" s="32" t="s">
        <v>43</v>
      </c>
      <c r="C17" s="30" t="n">
        <v>572</v>
      </c>
      <c r="D17" s="31" t="n">
        <v>100</v>
      </c>
      <c r="E17" s="30" t="n">
        <v>566</v>
      </c>
      <c r="F17" s="31" t="n">
        <v>98.95</v>
      </c>
      <c r="G17" s="30" t="n">
        <v>6</v>
      </c>
      <c r="H17" s="31" t="n">
        <v>1</v>
      </c>
      <c r="I17" s="30" t="s">
        <v>36</v>
      </c>
      <c r="J17" s="31" t="s">
        <v>36</v>
      </c>
      <c r="K17" s="30" t="n">
        <v>1</v>
      </c>
      <c r="L17" s="31" t="n">
        <v>16.67</v>
      </c>
      <c r="M17" s="30" t="n">
        <v>5</v>
      </c>
      <c r="N17" s="31" t="n">
        <v>83.33</v>
      </c>
      <c r="O17" s="31" t="n">
        <f aca="false">245000000/1000</f>
        <v>245000</v>
      </c>
      <c r="P17" s="31"/>
    </row>
    <row r="18" customFormat="false" ht="21" hidden="false" customHeight="true" outlineLevel="0" collapsed="false">
      <c r="A18" s="1" t="n">
        <v>1513</v>
      </c>
      <c r="B18" s="29" t="s">
        <v>44</v>
      </c>
      <c r="C18" s="30" t="n">
        <v>565</v>
      </c>
      <c r="D18" s="31" t="n">
        <v>100</v>
      </c>
      <c r="E18" s="30" t="n">
        <v>558</v>
      </c>
      <c r="F18" s="31" t="n">
        <v>98.76</v>
      </c>
      <c r="G18" s="30" t="n">
        <v>7</v>
      </c>
      <c r="H18" s="31" t="n">
        <v>1.24</v>
      </c>
      <c r="I18" s="30" t="s">
        <v>36</v>
      </c>
      <c r="J18" s="31" t="s">
        <v>36</v>
      </c>
      <c r="K18" s="30" t="n">
        <v>5</v>
      </c>
      <c r="L18" s="31" t="n">
        <v>71.43</v>
      </c>
      <c r="M18" s="30" t="n">
        <v>2</v>
      </c>
      <c r="N18" s="31" t="n">
        <v>28.57</v>
      </c>
      <c r="O18" s="31" t="n">
        <f aca="false">145820000/1000</f>
        <v>145820</v>
      </c>
      <c r="P18" s="31"/>
      <c r="Q18" s="1" t="s">
        <v>45</v>
      </c>
    </row>
    <row r="19" customFormat="false" ht="21" hidden="false" customHeight="true" outlineLevel="0" collapsed="false">
      <c r="A19" s="1" t="n">
        <v>1514</v>
      </c>
      <c r="B19" s="29" t="s">
        <v>46</v>
      </c>
      <c r="C19" s="30" t="n">
        <v>43</v>
      </c>
      <c r="D19" s="31" t="n">
        <v>100</v>
      </c>
      <c r="E19" s="30" t="n">
        <v>41</v>
      </c>
      <c r="F19" s="31" t="n">
        <v>95.35</v>
      </c>
      <c r="G19" s="30" t="n">
        <v>2</v>
      </c>
      <c r="H19" s="31" t="n">
        <v>4.6</v>
      </c>
      <c r="I19" s="30" t="s">
        <v>36</v>
      </c>
      <c r="J19" s="31" t="s">
        <v>36</v>
      </c>
      <c r="K19" s="30" t="n">
        <v>2</v>
      </c>
      <c r="L19" s="31" t="n">
        <v>100</v>
      </c>
      <c r="M19" s="30" t="s">
        <v>36</v>
      </c>
      <c r="N19" s="31" t="s">
        <v>36</v>
      </c>
      <c r="O19" s="31" t="s">
        <v>39</v>
      </c>
      <c r="P19" s="31"/>
      <c r="Q19" s="1" t="s">
        <v>47</v>
      </c>
    </row>
    <row r="20" customFormat="false" ht="21" hidden="false" customHeight="true" outlineLevel="0" collapsed="false">
      <c r="A20" s="1" t="n">
        <v>152</v>
      </c>
      <c r="B20" s="29" t="s">
        <v>48</v>
      </c>
      <c r="C20" s="30" t="n">
        <v>138</v>
      </c>
      <c r="D20" s="31" t="n">
        <v>100</v>
      </c>
      <c r="E20" s="30" t="n">
        <v>136</v>
      </c>
      <c r="F20" s="31" t="n">
        <v>98.5</v>
      </c>
      <c r="G20" s="30" t="n">
        <v>2</v>
      </c>
      <c r="H20" s="31" t="n">
        <v>1.45</v>
      </c>
      <c r="I20" s="30" t="s">
        <v>36</v>
      </c>
      <c r="J20" s="31" t="s">
        <v>36</v>
      </c>
      <c r="K20" s="30" t="n">
        <v>2</v>
      </c>
      <c r="L20" s="31" t="n">
        <v>100</v>
      </c>
      <c r="M20" s="30" t="s">
        <v>36</v>
      </c>
      <c r="N20" s="31" t="s">
        <v>36</v>
      </c>
      <c r="O20" s="31" t="s">
        <v>39</v>
      </c>
      <c r="P20" s="31"/>
      <c r="Q20" s="1" t="s">
        <v>49</v>
      </c>
    </row>
    <row r="21" customFormat="false" ht="21" hidden="false" customHeight="true" outlineLevel="0" collapsed="false">
      <c r="A21" s="1" t="n">
        <v>1520</v>
      </c>
      <c r="B21" s="29" t="s">
        <v>48</v>
      </c>
      <c r="C21" s="30" t="n">
        <v>138</v>
      </c>
      <c r="D21" s="31" t="n">
        <v>100</v>
      </c>
      <c r="E21" s="30" t="n">
        <v>136</v>
      </c>
      <c r="F21" s="31" t="n">
        <v>98.5</v>
      </c>
      <c r="G21" s="30" t="n">
        <v>2</v>
      </c>
      <c r="H21" s="31" t="n">
        <v>1.45</v>
      </c>
      <c r="I21" s="30" t="s">
        <v>36</v>
      </c>
      <c r="J21" s="31" t="s">
        <v>36</v>
      </c>
      <c r="K21" s="30" t="n">
        <v>2</v>
      </c>
      <c r="L21" s="31" t="n">
        <v>100</v>
      </c>
      <c r="M21" s="30" t="s">
        <v>36</v>
      </c>
      <c r="N21" s="31" t="s">
        <v>36</v>
      </c>
      <c r="O21" s="31" t="s">
        <v>39</v>
      </c>
      <c r="P21" s="31"/>
      <c r="Q21" s="1" t="s">
        <v>49</v>
      </c>
    </row>
    <row r="22" customFormat="false" ht="21" hidden="false" customHeight="true" outlineLevel="0" collapsed="false">
      <c r="A22" s="1" t="n">
        <v>153</v>
      </c>
      <c r="B22" s="29" t="s">
        <v>50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1"/>
      <c r="P22" s="31"/>
      <c r="Q22" s="1" t="s">
        <v>51</v>
      </c>
    </row>
    <row r="23" customFormat="false" ht="21" hidden="false" customHeight="true" outlineLevel="0" collapsed="false">
      <c r="A23" s="1" t="s">
        <v>28</v>
      </c>
      <c r="B23" s="29" t="s">
        <v>52</v>
      </c>
      <c r="C23" s="30" t="n">
        <v>1806</v>
      </c>
      <c r="D23" s="31" t="n">
        <v>100</v>
      </c>
      <c r="E23" s="30" t="n">
        <v>1798</v>
      </c>
      <c r="F23" s="31" t="n">
        <v>99.56</v>
      </c>
      <c r="G23" s="30" t="n">
        <v>8</v>
      </c>
      <c r="H23" s="31" t="n">
        <v>0.44</v>
      </c>
      <c r="I23" s="30" t="s">
        <v>36</v>
      </c>
      <c r="J23" s="31" t="s">
        <v>36</v>
      </c>
      <c r="K23" s="30" t="n">
        <v>8</v>
      </c>
      <c r="L23" s="31" t="n">
        <v>100</v>
      </c>
      <c r="M23" s="30" t="s">
        <v>36</v>
      </c>
      <c r="N23" s="31" t="s">
        <v>36</v>
      </c>
      <c r="O23" s="31" t="n">
        <f aca="false">210893200/1000</f>
        <v>210893.2</v>
      </c>
      <c r="P23" s="31"/>
      <c r="Q23" s="33" t="s">
        <v>53</v>
      </c>
    </row>
    <row r="24" customFormat="false" ht="21" hidden="false" customHeight="true" outlineLevel="0" collapsed="false">
      <c r="A24" s="1" t="n">
        <v>1531</v>
      </c>
      <c r="B24" s="29" t="s">
        <v>54</v>
      </c>
      <c r="C24" s="30" t="n">
        <v>1669</v>
      </c>
      <c r="D24" s="31" t="n">
        <v>100</v>
      </c>
      <c r="E24" s="30" t="n">
        <v>1665</v>
      </c>
      <c r="F24" s="31" t="n">
        <v>99.76</v>
      </c>
      <c r="G24" s="30" t="n">
        <v>4</v>
      </c>
      <c r="H24" s="31" t="n">
        <v>0.24</v>
      </c>
      <c r="I24" s="30" t="s">
        <v>36</v>
      </c>
      <c r="J24" s="31" t="s">
        <v>36</v>
      </c>
      <c r="K24" s="30" t="n">
        <v>4</v>
      </c>
      <c r="L24" s="31" t="n">
        <v>100</v>
      </c>
      <c r="M24" s="30" t="s">
        <v>36</v>
      </c>
      <c r="N24" s="31" t="s">
        <v>36</v>
      </c>
      <c r="O24" s="31" t="n">
        <f aca="false">54940000/1000</f>
        <v>54940</v>
      </c>
      <c r="P24" s="31"/>
      <c r="Q24" s="1" t="s">
        <v>55</v>
      </c>
    </row>
    <row r="25" customFormat="false" ht="21" hidden="false" customHeight="true" outlineLevel="0" collapsed="false">
      <c r="A25" s="1" t="n">
        <v>1532</v>
      </c>
      <c r="B25" s="29" t="s">
        <v>56</v>
      </c>
      <c r="C25" s="30" t="n">
        <v>48</v>
      </c>
      <c r="D25" s="31" t="n">
        <v>100</v>
      </c>
      <c r="E25" s="30" t="n">
        <v>46</v>
      </c>
      <c r="F25" s="31" t="n">
        <v>95.83</v>
      </c>
      <c r="G25" s="30" t="n">
        <v>2</v>
      </c>
      <c r="H25" s="31" t="n">
        <v>4.17</v>
      </c>
      <c r="I25" s="30" t="s">
        <v>36</v>
      </c>
      <c r="J25" s="31" t="s">
        <v>36</v>
      </c>
      <c r="K25" s="30" t="n">
        <v>2</v>
      </c>
      <c r="L25" s="31" t="n">
        <v>100</v>
      </c>
      <c r="M25" s="30" t="s">
        <v>36</v>
      </c>
      <c r="N25" s="31" t="s">
        <v>36</v>
      </c>
      <c r="O25" s="31" t="s">
        <v>39</v>
      </c>
      <c r="P25" s="31"/>
      <c r="Q25" s="1" t="s">
        <v>57</v>
      </c>
    </row>
    <row r="26" customFormat="false" ht="21" hidden="false" customHeight="true" outlineLevel="0" collapsed="false">
      <c r="A26" s="1" t="n">
        <v>1533</v>
      </c>
      <c r="B26" s="29" t="s">
        <v>58</v>
      </c>
      <c r="C26" s="30" t="n">
        <v>89</v>
      </c>
      <c r="D26" s="31" t="n">
        <v>100</v>
      </c>
      <c r="E26" s="30" t="n">
        <v>87</v>
      </c>
      <c r="F26" s="31" t="n">
        <v>97.7</v>
      </c>
      <c r="G26" s="30" t="n">
        <v>2</v>
      </c>
      <c r="H26" s="31" t="n">
        <v>2.25</v>
      </c>
      <c r="I26" s="30" t="s">
        <v>36</v>
      </c>
      <c r="J26" s="31" t="s">
        <v>36</v>
      </c>
      <c r="K26" s="30" t="n">
        <v>2</v>
      </c>
      <c r="L26" s="31" t="n">
        <v>100</v>
      </c>
      <c r="M26" s="30" t="s">
        <v>36</v>
      </c>
      <c r="N26" s="31" t="s">
        <v>36</v>
      </c>
      <c r="O26" s="31" t="s">
        <v>39</v>
      </c>
      <c r="P26" s="31"/>
      <c r="Q26" s="1" t="s">
        <v>59</v>
      </c>
    </row>
    <row r="27" customFormat="false" ht="21" hidden="false" customHeight="true" outlineLevel="0" collapsed="false">
      <c r="A27" s="1" t="n">
        <v>154</v>
      </c>
      <c r="B27" s="29" t="s">
        <v>60</v>
      </c>
      <c r="C27" s="30" t="n">
        <v>3298</v>
      </c>
      <c r="D27" s="31" t="n">
        <v>100</v>
      </c>
      <c r="E27" s="30" t="n">
        <v>3284</v>
      </c>
      <c r="F27" s="31" t="n">
        <v>99.58</v>
      </c>
      <c r="G27" s="30" t="n">
        <v>14</v>
      </c>
      <c r="H27" s="31" t="n">
        <v>0.42</v>
      </c>
      <c r="I27" s="30" t="n">
        <v>3</v>
      </c>
      <c r="J27" s="31" t="n">
        <v>21.43</v>
      </c>
      <c r="K27" s="30" t="n">
        <v>6</v>
      </c>
      <c r="L27" s="31" t="n">
        <v>42.86</v>
      </c>
      <c r="M27" s="30" t="n">
        <v>5</v>
      </c>
      <c r="N27" s="31" t="n">
        <v>35.71</v>
      </c>
      <c r="O27" s="31" t="n">
        <f aca="false">771610000/1000</f>
        <v>771610</v>
      </c>
      <c r="P27" s="31"/>
      <c r="Q27" s="1" t="s">
        <v>61</v>
      </c>
    </row>
    <row r="28" customFormat="false" ht="21" hidden="false" customHeight="true" outlineLevel="0" collapsed="false">
      <c r="A28" s="1" t="n">
        <v>1541</v>
      </c>
      <c r="B28" s="29" t="s">
        <v>62</v>
      </c>
      <c r="C28" s="30" t="n">
        <v>929</v>
      </c>
      <c r="D28" s="31" t="n">
        <v>100</v>
      </c>
      <c r="E28" s="30" t="n">
        <v>929</v>
      </c>
      <c r="F28" s="31" t="n">
        <v>100</v>
      </c>
      <c r="G28" s="30" t="s">
        <v>36</v>
      </c>
      <c r="H28" s="31" t="s">
        <v>36</v>
      </c>
      <c r="I28" s="30" t="s">
        <v>36</v>
      </c>
      <c r="J28" s="31" t="s">
        <v>36</v>
      </c>
      <c r="K28" s="30" t="s">
        <v>36</v>
      </c>
      <c r="L28" s="31" t="s">
        <v>36</v>
      </c>
      <c r="M28" s="30" t="s">
        <v>36</v>
      </c>
      <c r="N28" s="31" t="s">
        <v>36</v>
      </c>
      <c r="O28" s="31" t="s">
        <v>36</v>
      </c>
      <c r="P28" s="31"/>
      <c r="Q28" s="1" t="s">
        <v>63</v>
      </c>
    </row>
    <row r="29" s="34" customFormat="true" ht="21" hidden="false" customHeight="true" outlineLevel="0" collapsed="false">
      <c r="A29" s="34" t="n">
        <v>1542</v>
      </c>
      <c r="B29" s="35" t="s">
        <v>64</v>
      </c>
      <c r="C29" s="30" t="n">
        <v>113</v>
      </c>
      <c r="D29" s="31" t="n">
        <v>100</v>
      </c>
      <c r="E29" s="30" t="n">
        <v>113</v>
      </c>
      <c r="F29" s="31" t="n">
        <v>100</v>
      </c>
      <c r="G29" s="30" t="s">
        <v>36</v>
      </c>
      <c r="H29" s="31" t="s">
        <v>36</v>
      </c>
      <c r="I29" s="30" t="s">
        <v>36</v>
      </c>
      <c r="J29" s="31" t="s">
        <v>36</v>
      </c>
      <c r="K29" s="30" t="s">
        <v>36</v>
      </c>
      <c r="L29" s="31" t="s">
        <v>36</v>
      </c>
      <c r="M29" s="30" t="s">
        <v>36</v>
      </c>
      <c r="N29" s="31" t="s">
        <v>36</v>
      </c>
      <c r="O29" s="31" t="s">
        <v>36</v>
      </c>
      <c r="P29" s="31"/>
      <c r="Q29" s="34" t="s">
        <v>65</v>
      </c>
    </row>
    <row r="30" s="34" customFormat="true" ht="21" hidden="false" customHeight="true" outlineLevel="0" collapsed="false">
      <c r="A30" s="34" t="n">
        <v>1543</v>
      </c>
      <c r="B30" s="35" t="s">
        <v>66</v>
      </c>
      <c r="C30" s="30"/>
      <c r="D30" s="31"/>
      <c r="E30" s="30"/>
      <c r="F30" s="31"/>
      <c r="G30" s="30"/>
      <c r="H30" s="31"/>
      <c r="I30" s="30"/>
      <c r="J30" s="31"/>
      <c r="K30" s="30"/>
      <c r="L30" s="31"/>
      <c r="M30" s="30"/>
      <c r="N30" s="31"/>
      <c r="O30" s="31"/>
      <c r="P30" s="31"/>
      <c r="Q30" s="34" t="s">
        <v>67</v>
      </c>
    </row>
    <row r="31" customFormat="false" ht="21" hidden="false" customHeight="true" outlineLevel="0" collapsed="false">
      <c r="B31" s="32" t="s">
        <v>68</v>
      </c>
      <c r="C31" s="30" t="n">
        <v>259</v>
      </c>
      <c r="D31" s="31" t="n">
        <v>100</v>
      </c>
      <c r="E31" s="30" t="n">
        <v>258</v>
      </c>
      <c r="F31" s="31" t="n">
        <v>99.61</v>
      </c>
      <c r="G31" s="30" t="n">
        <v>1</v>
      </c>
      <c r="H31" s="31" t="n">
        <v>0.39</v>
      </c>
      <c r="I31" s="30" t="n">
        <v>1</v>
      </c>
      <c r="J31" s="31" t="n">
        <v>100</v>
      </c>
      <c r="K31" s="30" t="s">
        <v>36</v>
      </c>
      <c r="L31" s="31" t="s">
        <v>36</v>
      </c>
      <c r="M31" s="30" t="s">
        <v>36</v>
      </c>
      <c r="N31" s="31" t="s">
        <v>36</v>
      </c>
      <c r="O31" s="31" t="s">
        <v>39</v>
      </c>
      <c r="P31" s="31"/>
      <c r="Q31" s="33" t="s">
        <v>69</v>
      </c>
    </row>
    <row r="32" customFormat="false" ht="21" hidden="false" customHeight="true" outlineLevel="0" collapsed="false">
      <c r="A32" s="1" t="n">
        <v>1544</v>
      </c>
      <c r="B32" s="29" t="s">
        <v>70</v>
      </c>
      <c r="C32" s="30"/>
      <c r="D32" s="31"/>
      <c r="E32" s="30"/>
      <c r="F32" s="31"/>
      <c r="G32" s="30"/>
      <c r="H32" s="31"/>
      <c r="I32" s="30"/>
      <c r="J32" s="31"/>
      <c r="K32" s="30"/>
      <c r="L32" s="31"/>
      <c r="M32" s="30"/>
      <c r="N32" s="31"/>
      <c r="O32" s="31"/>
      <c r="P32" s="31"/>
      <c r="Q32" s="1" t="s">
        <v>71</v>
      </c>
    </row>
    <row r="33" customFormat="false" ht="21" hidden="false" customHeight="true" outlineLevel="0" collapsed="false">
      <c r="B33" s="32" t="s">
        <v>72</v>
      </c>
      <c r="C33" s="30" t="n">
        <v>421</v>
      </c>
      <c r="D33" s="31" t="n">
        <v>100</v>
      </c>
      <c r="E33" s="30" t="n">
        <v>417</v>
      </c>
      <c r="F33" s="31" t="n">
        <v>99</v>
      </c>
      <c r="G33" s="30" t="n">
        <v>4</v>
      </c>
      <c r="H33" s="31" t="n">
        <v>0.95</v>
      </c>
      <c r="I33" s="30" t="s">
        <v>36</v>
      </c>
      <c r="J33" s="31" t="s">
        <v>36</v>
      </c>
      <c r="K33" s="30" t="s">
        <v>36</v>
      </c>
      <c r="L33" s="31" t="s">
        <v>36</v>
      </c>
      <c r="M33" s="30" t="n">
        <v>4</v>
      </c>
      <c r="N33" s="31" t="n">
        <v>100</v>
      </c>
      <c r="O33" s="31" t="n">
        <f aca="false">529800000/1000</f>
        <v>529800</v>
      </c>
      <c r="P33" s="31"/>
      <c r="Q33" s="33" t="s">
        <v>73</v>
      </c>
    </row>
    <row r="34" customFormat="false" ht="21" hidden="false" customHeight="true" outlineLevel="0" collapsed="false">
      <c r="A34" s="1" t="n">
        <v>1549</v>
      </c>
      <c r="B34" s="29" t="s">
        <v>74</v>
      </c>
      <c r="C34" s="30"/>
      <c r="D34" s="31"/>
      <c r="E34" s="30"/>
      <c r="F34" s="31"/>
      <c r="G34" s="30"/>
      <c r="H34" s="31"/>
      <c r="I34" s="30"/>
      <c r="J34" s="31"/>
      <c r="K34" s="30"/>
      <c r="L34" s="31"/>
      <c r="M34" s="30"/>
      <c r="N34" s="31"/>
      <c r="O34" s="31"/>
      <c r="P34" s="31"/>
      <c r="Q34" s="1" t="s">
        <v>75</v>
      </c>
    </row>
    <row r="35" customFormat="false" ht="21" hidden="false" customHeight="true" outlineLevel="0" collapsed="false">
      <c r="B35" s="32" t="s">
        <v>76</v>
      </c>
      <c r="C35" s="30" t="n">
        <v>1576</v>
      </c>
      <c r="D35" s="31" t="n">
        <v>100</v>
      </c>
      <c r="E35" s="30" t="n">
        <v>1567</v>
      </c>
      <c r="F35" s="31" t="n">
        <v>99.43</v>
      </c>
      <c r="G35" s="30" t="n">
        <v>9</v>
      </c>
      <c r="H35" s="31" t="n">
        <v>0.57</v>
      </c>
      <c r="I35" s="30" t="n">
        <v>2</v>
      </c>
      <c r="J35" s="31" t="n">
        <v>22.22</v>
      </c>
      <c r="K35" s="30" t="n">
        <v>6</v>
      </c>
      <c r="L35" s="31" t="n">
        <v>66.67</v>
      </c>
      <c r="M35" s="30" t="n">
        <v>1</v>
      </c>
      <c r="N35" s="31" t="n">
        <v>11.11</v>
      </c>
      <c r="O35" s="31" t="n">
        <f aca="false">240210000/1000</f>
        <v>240210</v>
      </c>
      <c r="P35" s="31"/>
    </row>
    <row r="36" customFormat="false" ht="21" hidden="false" customHeight="true" outlineLevel="0" collapsed="false">
      <c r="A36" s="4" t="s">
        <v>77</v>
      </c>
    </row>
    <row r="37" customFormat="false" ht="21" hidden="false" customHeight="true" outlineLevel="0" collapsed="false">
      <c r="A37" s="1" t="s">
        <v>78</v>
      </c>
    </row>
    <row r="38" customFormat="false" ht="12" hidden="false" customHeight="true" outlineLevel="0" collapsed="false">
      <c r="Q38" s="5"/>
    </row>
    <row r="39" customFormat="false" ht="21" hidden="false" customHeight="true" outlineLevel="0" collapsed="false">
      <c r="A39" s="6" t="s">
        <v>2</v>
      </c>
      <c r="B39" s="6"/>
      <c r="C39" s="7" t="s">
        <v>3</v>
      </c>
      <c r="D39" s="7"/>
      <c r="E39" s="7" t="s">
        <v>4</v>
      </c>
      <c r="F39" s="7"/>
      <c r="G39" s="7" t="s">
        <v>5</v>
      </c>
      <c r="H39" s="7"/>
      <c r="I39" s="7"/>
      <c r="J39" s="7"/>
      <c r="K39" s="7"/>
      <c r="L39" s="7"/>
      <c r="M39" s="7"/>
      <c r="N39" s="7"/>
      <c r="O39" s="8" t="s">
        <v>6</v>
      </c>
      <c r="P39" s="8"/>
      <c r="Q39" s="6"/>
    </row>
    <row r="40" customFormat="false" ht="21" hidden="false" customHeight="true" outlineLevel="0" collapsed="false">
      <c r="C40" s="9" t="s">
        <v>7</v>
      </c>
      <c r="D40" s="9"/>
      <c r="E40" s="10" t="s">
        <v>8</v>
      </c>
      <c r="F40" s="10"/>
      <c r="G40" s="11" t="s">
        <v>9</v>
      </c>
      <c r="H40" s="11"/>
      <c r="I40" s="11"/>
      <c r="J40" s="11"/>
      <c r="K40" s="11"/>
      <c r="L40" s="11"/>
      <c r="M40" s="11"/>
      <c r="N40" s="11"/>
      <c r="O40" s="12" t="s">
        <v>10</v>
      </c>
      <c r="P40" s="12"/>
    </row>
    <row r="41" customFormat="false" ht="21" hidden="false" customHeight="true" outlineLevel="0" collapsed="false">
      <c r="A41" s="13" t="s">
        <v>11</v>
      </c>
      <c r="B41" s="14" t="s">
        <v>12</v>
      </c>
      <c r="C41" s="9"/>
      <c r="D41" s="9"/>
      <c r="E41" s="9" t="s">
        <v>13</v>
      </c>
      <c r="F41" s="9"/>
      <c r="G41" s="10" t="s">
        <v>3</v>
      </c>
      <c r="H41" s="10"/>
      <c r="I41" s="15" t="s">
        <v>14</v>
      </c>
      <c r="J41" s="15"/>
      <c r="K41" s="15" t="s">
        <v>15</v>
      </c>
      <c r="L41" s="15"/>
      <c r="M41" s="15" t="s">
        <v>16</v>
      </c>
      <c r="N41" s="15"/>
      <c r="O41" s="16" t="s">
        <v>17</v>
      </c>
      <c r="P41" s="16"/>
      <c r="Q41" s="17" t="s">
        <v>18</v>
      </c>
    </row>
    <row r="42" customFormat="false" ht="21" hidden="false" customHeight="true" outlineLevel="0" collapsed="false">
      <c r="A42" s="18" t="s">
        <v>19</v>
      </c>
      <c r="B42" s="18"/>
      <c r="C42" s="11"/>
      <c r="D42" s="11"/>
      <c r="E42" s="11" t="s">
        <v>20</v>
      </c>
      <c r="F42" s="11"/>
      <c r="G42" s="11" t="s">
        <v>7</v>
      </c>
      <c r="H42" s="11"/>
      <c r="I42" s="15"/>
      <c r="J42" s="15"/>
      <c r="K42" s="15"/>
      <c r="L42" s="15"/>
      <c r="M42" s="15"/>
      <c r="N42" s="15"/>
      <c r="O42" s="16" t="s">
        <v>21</v>
      </c>
      <c r="P42" s="16"/>
      <c r="Q42" s="18"/>
    </row>
    <row r="43" customFormat="false" ht="21" hidden="false" customHeight="true" outlineLevel="0" collapsed="false">
      <c r="A43" s="18"/>
      <c r="B43" s="18"/>
      <c r="C43" s="10" t="s">
        <v>22</v>
      </c>
      <c r="D43" s="19" t="s">
        <v>23</v>
      </c>
      <c r="E43" s="10" t="s">
        <v>22</v>
      </c>
      <c r="F43" s="19" t="s">
        <v>23</v>
      </c>
      <c r="G43" s="10" t="s">
        <v>22</v>
      </c>
      <c r="H43" s="19" t="s">
        <v>23</v>
      </c>
      <c r="I43" s="10" t="s">
        <v>22</v>
      </c>
      <c r="J43" s="19" t="s">
        <v>23</v>
      </c>
      <c r="K43" s="10" t="s">
        <v>22</v>
      </c>
      <c r="L43" s="19" t="s">
        <v>23</v>
      </c>
      <c r="M43" s="10" t="s">
        <v>22</v>
      </c>
      <c r="N43" s="19" t="s">
        <v>23</v>
      </c>
      <c r="O43" s="16" t="s">
        <v>24</v>
      </c>
      <c r="P43" s="16"/>
      <c r="Q43" s="18"/>
    </row>
    <row r="44" customFormat="false" ht="21" hidden="false" customHeight="true" outlineLevel="0" collapsed="false">
      <c r="A44" s="20"/>
      <c r="B44" s="20"/>
      <c r="C44" s="11" t="s">
        <v>25</v>
      </c>
      <c r="D44" s="21" t="s">
        <v>26</v>
      </c>
      <c r="E44" s="11" t="s">
        <v>25</v>
      </c>
      <c r="F44" s="21" t="s">
        <v>26</v>
      </c>
      <c r="G44" s="11" t="s">
        <v>25</v>
      </c>
      <c r="H44" s="21" t="s">
        <v>26</v>
      </c>
      <c r="I44" s="11" t="s">
        <v>25</v>
      </c>
      <c r="J44" s="21" t="s">
        <v>26</v>
      </c>
      <c r="K44" s="11" t="s">
        <v>25</v>
      </c>
      <c r="L44" s="21" t="s">
        <v>26</v>
      </c>
      <c r="M44" s="11" t="s">
        <v>25</v>
      </c>
      <c r="N44" s="21" t="s">
        <v>26</v>
      </c>
      <c r="O44" s="22" t="s">
        <v>27</v>
      </c>
      <c r="P44" s="22"/>
      <c r="Q44" s="20"/>
    </row>
    <row r="45" customFormat="false" ht="21" hidden="false" customHeight="true" outlineLevel="0" collapsed="false">
      <c r="A45" s="1" t="n">
        <v>155</v>
      </c>
      <c r="B45" s="29" t="s">
        <v>79</v>
      </c>
      <c r="C45" s="30" t="n">
        <v>590</v>
      </c>
      <c r="D45" s="31" t="n">
        <v>100</v>
      </c>
      <c r="E45" s="30" t="n">
        <v>586</v>
      </c>
      <c r="F45" s="31" t="n">
        <v>99.32</v>
      </c>
      <c r="G45" s="30" t="n">
        <v>4</v>
      </c>
      <c r="H45" s="31" t="n">
        <v>0.68</v>
      </c>
      <c r="I45" s="30" t="s">
        <v>36</v>
      </c>
      <c r="J45" s="31" t="s">
        <v>36</v>
      </c>
      <c r="K45" s="30" t="n">
        <v>4</v>
      </c>
      <c r="L45" s="31" t="n">
        <v>100</v>
      </c>
      <c r="M45" s="30" t="s">
        <v>36</v>
      </c>
      <c r="N45" s="31" t="s">
        <v>36</v>
      </c>
      <c r="O45" s="31" t="n">
        <f aca="false">150300000/1000</f>
        <v>150300</v>
      </c>
      <c r="P45" s="31"/>
      <c r="Q45" s="1" t="s">
        <v>80</v>
      </c>
    </row>
    <row r="46" customFormat="false" ht="21" hidden="false" customHeight="true" outlineLevel="0" collapsed="false">
      <c r="A46" s="1" t="n">
        <v>1551</v>
      </c>
      <c r="B46" s="29" t="s">
        <v>81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/>
      <c r="N46" s="31"/>
      <c r="O46" s="31"/>
      <c r="P46" s="31"/>
      <c r="Q46" s="1" t="s">
        <v>82</v>
      </c>
    </row>
    <row r="47" customFormat="false" ht="21" hidden="false" customHeight="true" outlineLevel="0" collapsed="false">
      <c r="B47" s="32" t="s">
        <v>83</v>
      </c>
      <c r="C47" s="30" t="n">
        <v>48</v>
      </c>
      <c r="D47" s="31" t="n">
        <v>100</v>
      </c>
      <c r="E47" s="30" t="n">
        <v>47</v>
      </c>
      <c r="F47" s="31" t="n">
        <v>97.92</v>
      </c>
      <c r="G47" s="30" t="n">
        <v>1</v>
      </c>
      <c r="H47" s="31" t="n">
        <v>2.08</v>
      </c>
      <c r="I47" s="30" t="s">
        <v>36</v>
      </c>
      <c r="J47" s="31" t="s">
        <v>36</v>
      </c>
      <c r="K47" s="30" t="n">
        <v>1</v>
      </c>
      <c r="L47" s="31" t="n">
        <v>100</v>
      </c>
      <c r="M47" s="30" t="s">
        <v>36</v>
      </c>
      <c r="N47" s="31" t="s">
        <v>36</v>
      </c>
      <c r="O47" s="31" t="s">
        <v>39</v>
      </c>
      <c r="P47" s="31"/>
      <c r="Q47" s="33" t="s">
        <v>84</v>
      </c>
    </row>
    <row r="48" customFormat="false" ht="21" hidden="false" customHeight="true" outlineLevel="0" collapsed="false">
      <c r="A48" s="1" t="n">
        <v>1552</v>
      </c>
      <c r="B48" s="29" t="s">
        <v>85</v>
      </c>
      <c r="C48" s="30" t="n">
        <v>10</v>
      </c>
      <c r="D48" s="31" t="n">
        <v>100</v>
      </c>
      <c r="E48" s="30" t="n">
        <v>10</v>
      </c>
      <c r="F48" s="31" t="n">
        <v>100</v>
      </c>
      <c r="G48" s="30" t="s">
        <v>36</v>
      </c>
      <c r="H48" s="31" t="s">
        <v>36</v>
      </c>
      <c r="I48" s="30" t="s">
        <v>36</v>
      </c>
      <c r="J48" s="31" t="s">
        <v>36</v>
      </c>
      <c r="K48" s="30" t="s">
        <v>36</v>
      </c>
      <c r="L48" s="31" t="s">
        <v>86</v>
      </c>
      <c r="M48" s="30" t="s">
        <v>36</v>
      </c>
      <c r="N48" s="31" t="s">
        <v>36</v>
      </c>
      <c r="O48" s="31" t="s">
        <v>36</v>
      </c>
      <c r="P48" s="31"/>
      <c r="Q48" s="1" t="s">
        <v>87</v>
      </c>
    </row>
    <row r="49" customFormat="false" ht="21" hidden="false" customHeight="true" outlineLevel="0" collapsed="false">
      <c r="A49" s="1" t="n">
        <v>1553</v>
      </c>
      <c r="B49" s="29" t="s">
        <v>88</v>
      </c>
      <c r="C49" s="30" t="n">
        <v>3</v>
      </c>
      <c r="D49" s="31" t="n">
        <v>100</v>
      </c>
      <c r="E49" s="30" t="n">
        <v>3</v>
      </c>
      <c r="F49" s="31" t="n">
        <v>100</v>
      </c>
      <c r="G49" s="30" t="s">
        <v>36</v>
      </c>
      <c r="H49" s="31" t="s">
        <v>36</v>
      </c>
      <c r="I49" s="30" t="s">
        <v>36</v>
      </c>
      <c r="J49" s="31" t="s">
        <v>36</v>
      </c>
      <c r="K49" s="30" t="s">
        <v>36</v>
      </c>
      <c r="L49" s="31" t="s">
        <v>86</v>
      </c>
      <c r="M49" s="30" t="s">
        <v>36</v>
      </c>
      <c r="N49" s="31" t="s">
        <v>36</v>
      </c>
      <c r="O49" s="31" t="s">
        <v>36</v>
      </c>
      <c r="P49" s="31"/>
      <c r="Q49" s="1" t="s">
        <v>89</v>
      </c>
    </row>
    <row r="50" customFormat="false" ht="21" hidden="false" customHeight="true" outlineLevel="0" collapsed="false">
      <c r="A50" s="1" t="n">
        <v>1554</v>
      </c>
      <c r="B50" s="29" t="s">
        <v>90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1"/>
      <c r="P50" s="31"/>
      <c r="Q50" s="1" t="s">
        <v>91</v>
      </c>
    </row>
    <row r="51" customFormat="false" ht="21" hidden="false" customHeight="true" outlineLevel="0" collapsed="false">
      <c r="B51" s="32" t="s">
        <v>92</v>
      </c>
      <c r="C51" s="30" t="n">
        <v>529</v>
      </c>
      <c r="D51" s="31" t="n">
        <v>100</v>
      </c>
      <c r="E51" s="30" t="n">
        <v>526</v>
      </c>
      <c r="F51" s="31" t="n">
        <v>99.43</v>
      </c>
      <c r="G51" s="30" t="n">
        <v>3</v>
      </c>
      <c r="H51" s="31" t="n">
        <v>0.57</v>
      </c>
      <c r="I51" s="30" t="s">
        <v>36</v>
      </c>
      <c r="J51" s="31" t="s">
        <v>36</v>
      </c>
      <c r="K51" s="30" t="n">
        <v>3</v>
      </c>
      <c r="L51" s="31" t="n">
        <v>100</v>
      </c>
      <c r="M51" s="30" t="s">
        <v>36</v>
      </c>
      <c r="N51" s="31" t="s">
        <v>36</v>
      </c>
      <c r="O51" s="31" t="s">
        <v>39</v>
      </c>
      <c r="P51" s="31"/>
      <c r="Q51" s="33" t="s">
        <v>93</v>
      </c>
    </row>
    <row r="52" s="23" customFormat="true" ht="21" hidden="false" customHeight="true" outlineLevel="0" collapsed="false">
      <c r="A52" s="23" t="n">
        <v>16</v>
      </c>
      <c r="B52" s="28" t="s">
        <v>94</v>
      </c>
      <c r="C52" s="25" t="n">
        <v>38</v>
      </c>
      <c r="D52" s="26" t="n">
        <v>100</v>
      </c>
      <c r="E52" s="25" t="n">
        <v>38</v>
      </c>
      <c r="F52" s="26" t="n">
        <v>100</v>
      </c>
      <c r="G52" s="30" t="s">
        <v>36</v>
      </c>
      <c r="H52" s="31" t="s">
        <v>36</v>
      </c>
      <c r="I52" s="30" t="s">
        <v>36</v>
      </c>
      <c r="J52" s="31" t="s">
        <v>36</v>
      </c>
      <c r="K52" s="30" t="s">
        <v>36</v>
      </c>
      <c r="L52" s="31" t="s">
        <v>36</v>
      </c>
      <c r="M52" s="30" t="s">
        <v>36</v>
      </c>
      <c r="N52" s="31" t="s">
        <v>36</v>
      </c>
      <c r="O52" s="31" t="s">
        <v>36</v>
      </c>
      <c r="P52" s="31"/>
      <c r="Q52" s="23" t="s">
        <v>95</v>
      </c>
    </row>
    <row r="53" customFormat="false" ht="21" hidden="false" customHeight="true" outlineLevel="0" collapsed="false">
      <c r="A53" s="1" t="n">
        <v>160</v>
      </c>
      <c r="B53" s="29" t="s">
        <v>94</v>
      </c>
      <c r="C53" s="30" t="n">
        <v>38</v>
      </c>
      <c r="D53" s="31" t="n">
        <v>100</v>
      </c>
      <c r="E53" s="30" t="n">
        <v>38</v>
      </c>
      <c r="F53" s="31" t="n">
        <v>100</v>
      </c>
      <c r="G53" s="30" t="s">
        <v>36</v>
      </c>
      <c r="H53" s="31" t="s">
        <v>36</v>
      </c>
      <c r="I53" s="30" t="s">
        <v>36</v>
      </c>
      <c r="J53" s="31" t="s">
        <v>36</v>
      </c>
      <c r="K53" s="30" t="s">
        <v>36</v>
      </c>
      <c r="L53" s="31" t="s">
        <v>36</v>
      </c>
      <c r="M53" s="30" t="s">
        <v>36</v>
      </c>
      <c r="N53" s="31" t="s">
        <v>36</v>
      </c>
      <c r="O53" s="31" t="s">
        <v>36</v>
      </c>
      <c r="P53" s="31"/>
      <c r="Q53" s="1" t="s">
        <v>95</v>
      </c>
    </row>
    <row r="54" customFormat="false" ht="21" hidden="false" customHeight="true" outlineLevel="0" collapsed="false">
      <c r="A54" s="1" t="n">
        <v>1600</v>
      </c>
      <c r="B54" s="29" t="s">
        <v>94</v>
      </c>
      <c r="C54" s="30" t="n">
        <v>38</v>
      </c>
      <c r="D54" s="31" t="n">
        <v>100</v>
      </c>
      <c r="E54" s="30" t="n">
        <v>38</v>
      </c>
      <c r="F54" s="31" t="n">
        <v>100</v>
      </c>
      <c r="G54" s="30" t="s">
        <v>36</v>
      </c>
      <c r="H54" s="31" t="s">
        <v>36</v>
      </c>
      <c r="I54" s="30" t="s">
        <v>36</v>
      </c>
      <c r="J54" s="31" t="s">
        <v>36</v>
      </c>
      <c r="K54" s="30" t="s">
        <v>36</v>
      </c>
      <c r="L54" s="31" t="s">
        <v>36</v>
      </c>
      <c r="M54" s="30" t="s">
        <v>36</v>
      </c>
      <c r="N54" s="31" t="s">
        <v>36</v>
      </c>
      <c r="O54" s="31" t="s">
        <v>36</v>
      </c>
      <c r="P54" s="31"/>
      <c r="Q54" s="1" t="s">
        <v>95</v>
      </c>
    </row>
    <row r="55" s="23" customFormat="true" ht="21" hidden="false" customHeight="true" outlineLevel="0" collapsed="false">
      <c r="A55" s="23" t="n">
        <v>17</v>
      </c>
      <c r="B55" s="28" t="s">
        <v>96</v>
      </c>
      <c r="C55" s="25" t="n">
        <v>3031</v>
      </c>
      <c r="D55" s="26" t="n">
        <v>100</v>
      </c>
      <c r="E55" s="25" t="n">
        <v>2999</v>
      </c>
      <c r="F55" s="26" t="n">
        <v>98.94</v>
      </c>
      <c r="G55" s="25" t="n">
        <v>32</v>
      </c>
      <c r="H55" s="26" t="n">
        <v>1.06</v>
      </c>
      <c r="I55" s="25" t="n">
        <v>3</v>
      </c>
      <c r="J55" s="26" t="n">
        <v>9.38</v>
      </c>
      <c r="K55" s="25" t="n">
        <v>20</v>
      </c>
      <c r="L55" s="26" t="n">
        <v>62.5</v>
      </c>
      <c r="M55" s="25" t="n">
        <v>9</v>
      </c>
      <c r="N55" s="26" t="n">
        <v>28.13</v>
      </c>
      <c r="O55" s="26" t="n">
        <f aca="false">1585726000/1000</f>
        <v>1585726</v>
      </c>
      <c r="P55" s="26"/>
      <c r="Q55" s="23" t="s">
        <v>97</v>
      </c>
    </row>
    <row r="56" customFormat="false" ht="21" hidden="false" customHeight="true" outlineLevel="0" collapsed="false">
      <c r="A56" s="1" t="n">
        <v>171</v>
      </c>
      <c r="B56" s="29" t="s">
        <v>98</v>
      </c>
      <c r="C56" s="30" t="n">
        <v>1554</v>
      </c>
      <c r="D56" s="31" t="n">
        <v>100</v>
      </c>
      <c r="E56" s="30" t="n">
        <v>1542</v>
      </c>
      <c r="F56" s="31" t="n">
        <v>99.23</v>
      </c>
      <c r="G56" s="30" t="n">
        <v>12</v>
      </c>
      <c r="H56" s="31" t="n">
        <v>0.77</v>
      </c>
      <c r="I56" s="30" t="s">
        <v>36</v>
      </c>
      <c r="J56" s="31" t="s">
        <v>36</v>
      </c>
      <c r="K56" s="30" t="n">
        <v>8</v>
      </c>
      <c r="L56" s="31" t="n">
        <v>66.67</v>
      </c>
      <c r="M56" s="30" t="n">
        <v>4</v>
      </c>
      <c r="N56" s="31" t="n">
        <v>33.33</v>
      </c>
      <c r="O56" s="31" t="n">
        <f aca="false">1100275000/1000</f>
        <v>1100275</v>
      </c>
      <c r="P56" s="31"/>
      <c r="Q56" s="1" t="s">
        <v>99</v>
      </c>
    </row>
    <row r="57" customFormat="false" ht="21" hidden="false" customHeight="true" outlineLevel="0" collapsed="false">
      <c r="A57" s="1" t="n">
        <v>1711</v>
      </c>
      <c r="B57" s="29" t="s">
        <v>100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1"/>
      <c r="P57" s="31"/>
      <c r="Q57" s="1" t="s">
        <v>101</v>
      </c>
    </row>
    <row r="58" customFormat="false" ht="21" hidden="false" customHeight="true" outlineLevel="0" collapsed="false">
      <c r="B58" s="32" t="s">
        <v>102</v>
      </c>
      <c r="C58" s="30" t="n">
        <v>1511</v>
      </c>
      <c r="D58" s="31" t="n">
        <v>100</v>
      </c>
      <c r="E58" s="30" t="n">
        <v>1502</v>
      </c>
      <c r="F58" s="31" t="n">
        <v>99.4</v>
      </c>
      <c r="G58" s="30" t="n">
        <v>9</v>
      </c>
      <c r="H58" s="31" t="n">
        <v>0.6</v>
      </c>
      <c r="I58" s="30" t="s">
        <v>36</v>
      </c>
      <c r="J58" s="31" t="s">
        <v>36</v>
      </c>
      <c r="K58" s="30" t="n">
        <v>7</v>
      </c>
      <c r="L58" s="31" t="n">
        <v>77.78</v>
      </c>
      <c r="M58" s="30" t="n">
        <v>2</v>
      </c>
      <c r="N58" s="31" t="n">
        <v>22.22</v>
      </c>
      <c r="O58" s="31" t="n">
        <f aca="false">824575000/1000</f>
        <v>824575</v>
      </c>
      <c r="P58" s="31"/>
      <c r="Q58" s="33" t="s">
        <v>103</v>
      </c>
    </row>
    <row r="59" customFormat="false" ht="21" hidden="false" customHeight="true" outlineLevel="0" collapsed="false">
      <c r="A59" s="1" t="n">
        <v>1712</v>
      </c>
      <c r="B59" s="29" t="s">
        <v>104</v>
      </c>
      <c r="C59" s="30" t="n">
        <v>43</v>
      </c>
      <c r="D59" s="31" t="n">
        <v>100</v>
      </c>
      <c r="E59" s="30" t="n">
        <v>40</v>
      </c>
      <c r="F59" s="31" t="n">
        <v>93.02</v>
      </c>
      <c r="G59" s="30" t="n">
        <v>3</v>
      </c>
      <c r="H59" s="31" t="n">
        <v>6.98</v>
      </c>
      <c r="I59" s="30" t="s">
        <v>36</v>
      </c>
      <c r="J59" s="31" t="s">
        <v>36</v>
      </c>
      <c r="K59" s="30" t="n">
        <v>1</v>
      </c>
      <c r="L59" s="31" t="n">
        <v>33.33</v>
      </c>
      <c r="M59" s="30" t="n">
        <v>2</v>
      </c>
      <c r="N59" s="31" t="n">
        <v>66.67</v>
      </c>
      <c r="O59" s="31" t="s">
        <v>39</v>
      </c>
      <c r="P59" s="31"/>
      <c r="Q59" s="1" t="s">
        <v>105</v>
      </c>
    </row>
    <row r="60" customFormat="false" ht="21" hidden="false" customHeight="true" outlineLevel="0" collapsed="false">
      <c r="A60" s="1" t="n">
        <v>172</v>
      </c>
      <c r="B60" s="29" t="s">
        <v>106</v>
      </c>
      <c r="C60" s="30" t="n">
        <v>1442</v>
      </c>
      <c r="D60" s="31" t="n">
        <v>100</v>
      </c>
      <c r="E60" s="30" t="n">
        <v>1424</v>
      </c>
      <c r="F60" s="31" t="n">
        <v>98.7</v>
      </c>
      <c r="G60" s="30" t="n">
        <v>18</v>
      </c>
      <c r="H60" s="31" t="n">
        <v>1.25</v>
      </c>
      <c r="I60" s="30" t="n">
        <v>3</v>
      </c>
      <c r="J60" s="31" t="n">
        <v>16.67</v>
      </c>
      <c r="K60" s="30" t="n">
        <v>12</v>
      </c>
      <c r="L60" s="31" t="n">
        <v>66.6</v>
      </c>
      <c r="M60" s="30" t="n">
        <v>3</v>
      </c>
      <c r="N60" s="31" t="n">
        <v>16.67</v>
      </c>
      <c r="O60" s="31" t="n">
        <f aca="false">350415000/1000</f>
        <v>350415</v>
      </c>
      <c r="P60" s="31"/>
      <c r="Q60" s="1" t="s">
        <v>107</v>
      </c>
    </row>
    <row r="61" customFormat="false" ht="21" hidden="false" customHeight="true" outlineLevel="0" collapsed="false">
      <c r="A61" s="1" t="n">
        <v>1721</v>
      </c>
      <c r="B61" s="29" t="s">
        <v>108</v>
      </c>
      <c r="C61" s="30" t="n">
        <v>590</v>
      </c>
      <c r="D61" s="31" t="n">
        <v>100</v>
      </c>
      <c r="E61" s="30" t="n">
        <v>582</v>
      </c>
      <c r="F61" s="31" t="n">
        <v>98.64</v>
      </c>
      <c r="G61" s="30" t="n">
        <v>8</v>
      </c>
      <c r="H61" s="31" t="n">
        <v>1.36</v>
      </c>
      <c r="I61" s="30" t="s">
        <v>36</v>
      </c>
      <c r="J61" s="31" t="s">
        <v>36</v>
      </c>
      <c r="K61" s="30" t="n">
        <v>5</v>
      </c>
      <c r="L61" s="31" t="n">
        <v>62.5</v>
      </c>
      <c r="M61" s="30" t="n">
        <v>3</v>
      </c>
      <c r="N61" s="31" t="n">
        <v>37.5</v>
      </c>
      <c r="O61" s="31" t="n">
        <f aca="false">173855000/1000</f>
        <v>173855</v>
      </c>
      <c r="P61" s="31"/>
      <c r="Q61" s="1" t="s">
        <v>109</v>
      </c>
    </row>
    <row r="62" customFormat="false" ht="21" hidden="false" customHeight="true" outlineLevel="0" collapsed="false">
      <c r="A62" s="1" t="n">
        <v>1722</v>
      </c>
      <c r="B62" s="29" t="s">
        <v>110</v>
      </c>
      <c r="C62" s="30" t="n">
        <v>498</v>
      </c>
      <c r="D62" s="31" t="n">
        <v>100</v>
      </c>
      <c r="E62" s="30" t="n">
        <v>497</v>
      </c>
      <c r="F62" s="31" t="n">
        <v>99.8</v>
      </c>
      <c r="G62" s="30" t="n">
        <v>1</v>
      </c>
      <c r="H62" s="31" t="n">
        <v>0.2</v>
      </c>
      <c r="I62" s="30" t="s">
        <v>36</v>
      </c>
      <c r="J62" s="31" t="s">
        <v>36</v>
      </c>
      <c r="K62" s="30" t="n">
        <v>1</v>
      </c>
      <c r="L62" s="31" t="n">
        <v>100</v>
      </c>
      <c r="M62" s="30" t="s">
        <v>36</v>
      </c>
      <c r="N62" s="31" t="s">
        <v>36</v>
      </c>
      <c r="O62" s="31" t="s">
        <v>39</v>
      </c>
      <c r="P62" s="31"/>
      <c r="Q62" s="1" t="s">
        <v>111</v>
      </c>
    </row>
    <row r="63" customFormat="false" ht="21" hidden="false" customHeight="true" outlineLevel="0" collapsed="false">
      <c r="A63" s="1" t="n">
        <v>1723</v>
      </c>
      <c r="B63" s="29" t="s">
        <v>112</v>
      </c>
      <c r="C63" s="30"/>
      <c r="D63" s="31"/>
      <c r="E63" s="30"/>
      <c r="F63" s="31"/>
      <c r="G63" s="30"/>
      <c r="H63" s="31"/>
      <c r="I63" s="30"/>
      <c r="J63" s="31"/>
      <c r="K63" s="30"/>
      <c r="L63" s="31"/>
      <c r="M63" s="30"/>
      <c r="N63" s="31"/>
      <c r="O63" s="31"/>
      <c r="P63" s="31"/>
      <c r="Q63" s="1" t="s">
        <v>113</v>
      </c>
    </row>
    <row r="64" customFormat="false" ht="21" hidden="false" customHeight="true" outlineLevel="0" collapsed="false">
      <c r="B64" s="29" t="s">
        <v>114</v>
      </c>
      <c r="C64" s="30" t="n">
        <v>154</v>
      </c>
      <c r="D64" s="31" t="n">
        <v>100</v>
      </c>
      <c r="E64" s="30" t="n">
        <v>151</v>
      </c>
      <c r="F64" s="31" t="n">
        <v>98</v>
      </c>
      <c r="G64" s="30" t="n">
        <v>3</v>
      </c>
      <c r="H64" s="31" t="n">
        <v>1.95</v>
      </c>
      <c r="I64" s="30" t="n">
        <v>1</v>
      </c>
      <c r="J64" s="31" t="n">
        <v>33.33</v>
      </c>
      <c r="K64" s="30" t="n">
        <v>2</v>
      </c>
      <c r="L64" s="31" t="n">
        <v>66.67</v>
      </c>
      <c r="M64" s="30" t="s">
        <v>36</v>
      </c>
      <c r="N64" s="31" t="s">
        <v>36</v>
      </c>
      <c r="O64" s="31" t="s">
        <v>39</v>
      </c>
      <c r="P64" s="31"/>
      <c r="Q64" s="36" t="s">
        <v>115</v>
      </c>
    </row>
    <row r="65" customFormat="false" ht="21" hidden="false" customHeight="true" outlineLevel="0" collapsed="false">
      <c r="A65" s="1" t="n">
        <v>1729</v>
      </c>
      <c r="B65" s="29" t="s">
        <v>116</v>
      </c>
      <c r="C65" s="30" t="n">
        <v>200</v>
      </c>
      <c r="D65" s="31" t="n">
        <v>100</v>
      </c>
      <c r="E65" s="30" t="n">
        <v>194</v>
      </c>
      <c r="F65" s="31" t="n">
        <v>97</v>
      </c>
      <c r="G65" s="30" t="n">
        <v>6</v>
      </c>
      <c r="H65" s="31" t="n">
        <v>3</v>
      </c>
      <c r="I65" s="30" t="n">
        <v>2</v>
      </c>
      <c r="J65" s="31" t="n">
        <v>33.33</v>
      </c>
      <c r="K65" s="30" t="n">
        <v>4</v>
      </c>
      <c r="L65" s="31" t="n">
        <v>66.67</v>
      </c>
      <c r="M65" s="30" t="s">
        <v>36</v>
      </c>
      <c r="N65" s="31" t="s">
        <v>36</v>
      </c>
      <c r="O65" s="31" t="n">
        <f aca="false">146340000/1000</f>
        <v>146340</v>
      </c>
      <c r="P65" s="31"/>
      <c r="Q65" s="1" t="s">
        <v>117</v>
      </c>
    </row>
    <row r="66" customFormat="false" ht="21" hidden="false" customHeight="true" outlineLevel="0" collapsed="false">
      <c r="A66" s="1" t="n">
        <v>173</v>
      </c>
      <c r="B66" s="29" t="s">
        <v>118</v>
      </c>
      <c r="C66" s="30"/>
      <c r="D66" s="31"/>
      <c r="E66" s="30"/>
      <c r="F66" s="31"/>
      <c r="G66" s="30"/>
      <c r="H66" s="31"/>
      <c r="I66" s="30"/>
      <c r="J66" s="31"/>
      <c r="K66" s="30"/>
      <c r="L66" s="31"/>
      <c r="M66" s="30"/>
      <c r="N66" s="31"/>
      <c r="O66" s="31"/>
      <c r="P66" s="31"/>
      <c r="Q66" s="1" t="s">
        <v>119</v>
      </c>
    </row>
    <row r="67" customFormat="false" ht="21" hidden="false" customHeight="true" outlineLevel="0" collapsed="false">
      <c r="B67" s="32" t="s">
        <v>120</v>
      </c>
      <c r="C67" s="30" t="n">
        <v>35</v>
      </c>
      <c r="D67" s="31" t="n">
        <v>100</v>
      </c>
      <c r="E67" s="30" t="n">
        <v>33</v>
      </c>
      <c r="F67" s="31" t="n">
        <v>94.29</v>
      </c>
      <c r="G67" s="30" t="n">
        <v>2</v>
      </c>
      <c r="H67" s="31" t="n">
        <v>5.71</v>
      </c>
      <c r="I67" s="30" t="s">
        <v>36</v>
      </c>
      <c r="J67" s="31" t="s">
        <v>36</v>
      </c>
      <c r="K67" s="30" t="s">
        <v>36</v>
      </c>
      <c r="L67" s="31" t="s">
        <v>36</v>
      </c>
      <c r="M67" s="30" t="n">
        <v>2</v>
      </c>
      <c r="N67" s="31" t="n">
        <v>100</v>
      </c>
      <c r="O67" s="31" t="s">
        <v>39</v>
      </c>
      <c r="P67" s="31"/>
      <c r="Q67" s="33" t="s">
        <v>121</v>
      </c>
    </row>
    <row r="68" customFormat="false" ht="21" hidden="false" customHeight="true" outlineLevel="0" collapsed="false">
      <c r="A68" s="1" t="n">
        <v>1730</v>
      </c>
      <c r="B68" s="29" t="s">
        <v>122</v>
      </c>
      <c r="C68" s="30"/>
      <c r="D68" s="31"/>
      <c r="E68" s="30"/>
      <c r="F68" s="31"/>
      <c r="G68" s="30"/>
      <c r="H68" s="31"/>
      <c r="I68" s="30"/>
      <c r="J68" s="31"/>
      <c r="K68" s="30"/>
      <c r="L68" s="31"/>
      <c r="M68" s="30"/>
      <c r="N68" s="31"/>
      <c r="O68" s="31"/>
      <c r="P68" s="31"/>
      <c r="Q68" s="1" t="s">
        <v>123</v>
      </c>
    </row>
    <row r="69" customFormat="false" ht="21" hidden="false" customHeight="true" outlineLevel="0" collapsed="false">
      <c r="B69" s="32" t="s">
        <v>124</v>
      </c>
      <c r="C69" s="30" t="n">
        <v>35</v>
      </c>
      <c r="D69" s="31" t="n">
        <v>100</v>
      </c>
      <c r="E69" s="30" t="n">
        <v>33</v>
      </c>
      <c r="F69" s="31" t="n">
        <v>94.29</v>
      </c>
      <c r="G69" s="30" t="n">
        <v>2</v>
      </c>
      <c r="H69" s="31" t="n">
        <v>5.71</v>
      </c>
      <c r="I69" s="30" t="s">
        <v>36</v>
      </c>
      <c r="J69" s="31" t="s">
        <v>36</v>
      </c>
      <c r="K69" s="30" t="s">
        <v>36</v>
      </c>
      <c r="L69" s="31" t="s">
        <v>36</v>
      </c>
      <c r="M69" s="30" t="n">
        <v>2</v>
      </c>
      <c r="N69" s="31" t="n">
        <v>100</v>
      </c>
      <c r="O69" s="31" t="s">
        <v>39</v>
      </c>
      <c r="P69" s="31"/>
      <c r="Q69" s="33" t="s">
        <v>125</v>
      </c>
    </row>
    <row r="70" customFormat="false" ht="21" hidden="false" customHeight="true" outlineLevel="0" collapsed="false">
      <c r="A70" s="4" t="s">
        <v>77</v>
      </c>
    </row>
    <row r="71" customFormat="false" ht="21" hidden="false" customHeight="true" outlineLevel="0" collapsed="false">
      <c r="A71" s="1" t="s">
        <v>78</v>
      </c>
    </row>
    <row r="72" customFormat="false" ht="12" hidden="false" customHeight="true" outlineLevel="0" collapsed="false">
      <c r="Q72" s="5"/>
    </row>
    <row r="73" customFormat="false" ht="21" hidden="false" customHeight="true" outlineLevel="0" collapsed="false">
      <c r="A73" s="6" t="s">
        <v>2</v>
      </c>
      <c r="B73" s="6"/>
      <c r="C73" s="7" t="s">
        <v>3</v>
      </c>
      <c r="D73" s="7"/>
      <c r="E73" s="7" t="s">
        <v>4</v>
      </c>
      <c r="F73" s="7"/>
      <c r="G73" s="7" t="s">
        <v>5</v>
      </c>
      <c r="H73" s="7"/>
      <c r="I73" s="7"/>
      <c r="J73" s="7"/>
      <c r="K73" s="7"/>
      <c r="L73" s="7"/>
      <c r="M73" s="7"/>
      <c r="N73" s="7"/>
      <c r="O73" s="8" t="s">
        <v>6</v>
      </c>
      <c r="P73" s="8"/>
      <c r="Q73" s="6"/>
    </row>
    <row r="74" customFormat="false" ht="21" hidden="false" customHeight="true" outlineLevel="0" collapsed="false">
      <c r="C74" s="9" t="s">
        <v>7</v>
      </c>
      <c r="D74" s="9"/>
      <c r="E74" s="10" t="s">
        <v>8</v>
      </c>
      <c r="F74" s="10"/>
      <c r="G74" s="11" t="s">
        <v>9</v>
      </c>
      <c r="H74" s="11"/>
      <c r="I74" s="11"/>
      <c r="J74" s="11"/>
      <c r="K74" s="11"/>
      <c r="L74" s="11"/>
      <c r="M74" s="11"/>
      <c r="N74" s="11"/>
      <c r="O74" s="12" t="s">
        <v>10</v>
      </c>
      <c r="P74" s="12"/>
    </row>
    <row r="75" customFormat="false" ht="21" hidden="false" customHeight="true" outlineLevel="0" collapsed="false">
      <c r="A75" s="13" t="s">
        <v>11</v>
      </c>
      <c r="B75" s="14" t="s">
        <v>12</v>
      </c>
      <c r="C75" s="9"/>
      <c r="D75" s="9"/>
      <c r="E75" s="9" t="s">
        <v>13</v>
      </c>
      <c r="F75" s="9"/>
      <c r="G75" s="10" t="s">
        <v>3</v>
      </c>
      <c r="H75" s="10"/>
      <c r="I75" s="15" t="s">
        <v>14</v>
      </c>
      <c r="J75" s="15"/>
      <c r="K75" s="15" t="s">
        <v>15</v>
      </c>
      <c r="L75" s="15"/>
      <c r="M75" s="15" t="s">
        <v>16</v>
      </c>
      <c r="N75" s="15"/>
      <c r="O75" s="16" t="s">
        <v>17</v>
      </c>
      <c r="P75" s="16"/>
      <c r="Q75" s="17" t="s">
        <v>18</v>
      </c>
    </row>
    <row r="76" customFormat="false" ht="21" hidden="false" customHeight="true" outlineLevel="0" collapsed="false">
      <c r="A76" s="18" t="s">
        <v>19</v>
      </c>
      <c r="B76" s="18"/>
      <c r="C76" s="11"/>
      <c r="D76" s="11"/>
      <c r="E76" s="11" t="s">
        <v>20</v>
      </c>
      <c r="F76" s="11"/>
      <c r="G76" s="11" t="s">
        <v>7</v>
      </c>
      <c r="H76" s="11"/>
      <c r="I76" s="15"/>
      <c r="J76" s="15"/>
      <c r="K76" s="15"/>
      <c r="L76" s="15"/>
      <c r="M76" s="15"/>
      <c r="N76" s="15"/>
      <c r="O76" s="16" t="s">
        <v>21</v>
      </c>
      <c r="P76" s="16"/>
      <c r="Q76" s="18"/>
    </row>
    <row r="77" customFormat="false" ht="21" hidden="false" customHeight="true" outlineLevel="0" collapsed="false">
      <c r="A77" s="18"/>
      <c r="B77" s="18"/>
      <c r="C77" s="10" t="s">
        <v>22</v>
      </c>
      <c r="D77" s="19" t="s">
        <v>23</v>
      </c>
      <c r="E77" s="10" t="s">
        <v>22</v>
      </c>
      <c r="F77" s="19" t="s">
        <v>23</v>
      </c>
      <c r="G77" s="10" t="s">
        <v>22</v>
      </c>
      <c r="H77" s="19" t="s">
        <v>23</v>
      </c>
      <c r="I77" s="10" t="s">
        <v>22</v>
      </c>
      <c r="J77" s="19" t="s">
        <v>23</v>
      </c>
      <c r="K77" s="10" t="s">
        <v>22</v>
      </c>
      <c r="L77" s="19" t="s">
        <v>23</v>
      </c>
      <c r="M77" s="10" t="s">
        <v>22</v>
      </c>
      <c r="N77" s="19" t="s">
        <v>23</v>
      </c>
      <c r="O77" s="16" t="s">
        <v>24</v>
      </c>
      <c r="P77" s="16"/>
      <c r="Q77" s="18"/>
    </row>
    <row r="78" customFormat="false" ht="21" hidden="false" customHeight="true" outlineLevel="0" collapsed="false">
      <c r="A78" s="20"/>
      <c r="B78" s="20"/>
      <c r="C78" s="11" t="s">
        <v>25</v>
      </c>
      <c r="D78" s="21" t="s">
        <v>26</v>
      </c>
      <c r="E78" s="11" t="s">
        <v>25</v>
      </c>
      <c r="F78" s="21" t="s">
        <v>26</v>
      </c>
      <c r="G78" s="11" t="s">
        <v>25</v>
      </c>
      <c r="H78" s="21" t="s">
        <v>26</v>
      </c>
      <c r="I78" s="11" t="s">
        <v>25</v>
      </c>
      <c r="J78" s="21" t="s">
        <v>26</v>
      </c>
      <c r="K78" s="11" t="s">
        <v>25</v>
      </c>
      <c r="L78" s="21" t="s">
        <v>26</v>
      </c>
      <c r="M78" s="11" t="s">
        <v>25</v>
      </c>
      <c r="N78" s="21" t="s">
        <v>26</v>
      </c>
      <c r="O78" s="22" t="s">
        <v>27</v>
      </c>
      <c r="P78" s="22"/>
      <c r="Q78" s="20"/>
    </row>
    <row r="79" customFormat="false" ht="21" hidden="false" customHeight="true" outlineLevel="0" collapsed="false">
      <c r="A79" s="23" t="n">
        <v>18</v>
      </c>
      <c r="B79" s="28" t="s">
        <v>126</v>
      </c>
      <c r="C79" s="30"/>
      <c r="D79" s="31"/>
      <c r="E79" s="30"/>
      <c r="F79" s="31"/>
      <c r="G79" s="30"/>
      <c r="H79" s="31"/>
      <c r="I79" s="30"/>
      <c r="J79" s="31"/>
      <c r="K79" s="30"/>
      <c r="L79" s="31"/>
      <c r="M79" s="30"/>
      <c r="N79" s="31"/>
      <c r="O79" s="31"/>
      <c r="P79" s="31"/>
      <c r="Q79" s="23" t="s">
        <v>127</v>
      </c>
    </row>
    <row r="80" s="23" customFormat="true" ht="21" hidden="false" customHeight="true" outlineLevel="0" collapsed="false">
      <c r="B80" s="37" t="s">
        <v>128</v>
      </c>
      <c r="C80" s="25" t="n">
        <v>9072</v>
      </c>
      <c r="D80" s="26" t="n">
        <v>100</v>
      </c>
      <c r="E80" s="25" t="n">
        <v>9045</v>
      </c>
      <c r="F80" s="26" t="n">
        <v>99.7</v>
      </c>
      <c r="G80" s="25" t="n">
        <v>27</v>
      </c>
      <c r="H80" s="26" t="n">
        <v>0.3</v>
      </c>
      <c r="I80" s="30" t="s">
        <v>36</v>
      </c>
      <c r="J80" s="31" t="s">
        <v>36</v>
      </c>
      <c r="K80" s="25" t="n">
        <v>25</v>
      </c>
      <c r="L80" s="26" t="n">
        <v>92.62</v>
      </c>
      <c r="M80" s="25" t="n">
        <v>2</v>
      </c>
      <c r="N80" s="26" t="n">
        <v>7.38</v>
      </c>
      <c r="O80" s="26" t="n">
        <f aca="false">159946000/1000</f>
        <v>159946</v>
      </c>
      <c r="P80" s="26"/>
      <c r="Q80" s="38" t="s">
        <v>129</v>
      </c>
    </row>
    <row r="81" s="23" customFormat="true" ht="21" hidden="false" customHeight="true" outlineLevel="0" collapsed="false">
      <c r="A81" s="1" t="n">
        <v>181</v>
      </c>
      <c r="B81" s="29" t="s">
        <v>130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6"/>
      <c r="P81" s="26"/>
      <c r="Q81" s="1" t="s">
        <v>131</v>
      </c>
    </row>
    <row r="82" customFormat="false" ht="21" hidden="false" customHeight="true" outlineLevel="0" collapsed="false">
      <c r="B82" s="32" t="s">
        <v>132</v>
      </c>
      <c r="C82" s="30" t="n">
        <v>9064</v>
      </c>
      <c r="D82" s="31" t="n">
        <v>100</v>
      </c>
      <c r="E82" s="30" t="n">
        <v>9037</v>
      </c>
      <c r="F82" s="31" t="n">
        <v>99.7</v>
      </c>
      <c r="G82" s="30" t="n">
        <v>27</v>
      </c>
      <c r="H82" s="31" t="n">
        <v>0.3</v>
      </c>
      <c r="I82" s="30" t="s">
        <v>36</v>
      </c>
      <c r="J82" s="31" t="s">
        <v>36</v>
      </c>
      <c r="K82" s="30" t="n">
        <v>25</v>
      </c>
      <c r="L82" s="31" t="n">
        <v>92.62</v>
      </c>
      <c r="M82" s="30" t="n">
        <v>2</v>
      </c>
      <c r="N82" s="31" t="n">
        <v>7.38</v>
      </c>
      <c r="O82" s="31" t="n">
        <f aca="false">159946000/1000</f>
        <v>159946</v>
      </c>
      <c r="P82" s="31"/>
      <c r="Q82" s="33" t="s">
        <v>133</v>
      </c>
    </row>
    <row r="83" customFormat="false" ht="21" hidden="false" customHeight="true" outlineLevel="0" collapsed="false">
      <c r="A83" s="1" t="n">
        <v>1810</v>
      </c>
      <c r="B83" s="29" t="s">
        <v>134</v>
      </c>
      <c r="C83" s="30"/>
      <c r="D83" s="31"/>
      <c r="E83" s="30"/>
      <c r="F83" s="31"/>
      <c r="G83" s="30"/>
      <c r="H83" s="31"/>
      <c r="I83" s="30"/>
      <c r="J83" s="31"/>
      <c r="K83" s="30"/>
      <c r="L83" s="31"/>
      <c r="M83" s="30"/>
      <c r="N83" s="31"/>
      <c r="O83" s="31"/>
      <c r="P83" s="31"/>
      <c r="Q83" s="1" t="s">
        <v>135</v>
      </c>
    </row>
    <row r="84" customFormat="false" ht="21" hidden="false" customHeight="true" outlineLevel="0" collapsed="false">
      <c r="B84" s="32" t="s">
        <v>136</v>
      </c>
      <c r="C84" s="30" t="n">
        <v>9064</v>
      </c>
      <c r="D84" s="31" t="n">
        <v>100</v>
      </c>
      <c r="E84" s="30" t="n">
        <v>9037</v>
      </c>
      <c r="F84" s="31" t="n">
        <v>99.7</v>
      </c>
      <c r="G84" s="30" t="n">
        <v>27</v>
      </c>
      <c r="H84" s="31" t="n">
        <v>0.3</v>
      </c>
      <c r="I84" s="30" t="s">
        <v>36</v>
      </c>
      <c r="J84" s="31" t="s">
        <v>36</v>
      </c>
      <c r="K84" s="30" t="n">
        <v>25</v>
      </c>
      <c r="L84" s="31" t="n">
        <v>92.62</v>
      </c>
      <c r="M84" s="30" t="n">
        <v>2</v>
      </c>
      <c r="N84" s="31" t="n">
        <v>7.38</v>
      </c>
      <c r="O84" s="31" t="n">
        <f aca="false">159946000/1000</f>
        <v>159946</v>
      </c>
      <c r="P84" s="31"/>
      <c r="Q84" s="33" t="s">
        <v>137</v>
      </c>
    </row>
    <row r="85" customFormat="false" ht="21" hidden="false" customHeight="true" outlineLevel="0" collapsed="false">
      <c r="A85" s="1" t="n">
        <v>182</v>
      </c>
      <c r="B85" s="29" t="s">
        <v>138</v>
      </c>
      <c r="C85" s="30"/>
      <c r="D85" s="31"/>
      <c r="E85" s="30"/>
      <c r="F85" s="31"/>
      <c r="G85" s="30"/>
      <c r="H85" s="31"/>
      <c r="I85" s="30"/>
      <c r="J85" s="31"/>
      <c r="K85" s="30"/>
      <c r="L85" s="31"/>
      <c r="M85" s="30"/>
      <c r="N85" s="31"/>
      <c r="O85" s="31"/>
      <c r="P85" s="31"/>
      <c r="Q85" s="1" t="s">
        <v>139</v>
      </c>
    </row>
    <row r="86" customFormat="false" ht="21" hidden="false" customHeight="true" outlineLevel="0" collapsed="false">
      <c r="B86" s="32" t="s">
        <v>140</v>
      </c>
      <c r="C86" s="30" t="n">
        <v>8</v>
      </c>
      <c r="D86" s="31" t="n">
        <v>100</v>
      </c>
      <c r="E86" s="30" t="n">
        <v>8</v>
      </c>
      <c r="F86" s="31" t="n">
        <v>100</v>
      </c>
      <c r="G86" s="30" t="s">
        <v>36</v>
      </c>
      <c r="H86" s="31" t="s">
        <v>36</v>
      </c>
      <c r="I86" s="30" t="s">
        <v>36</v>
      </c>
      <c r="J86" s="31" t="s">
        <v>36</v>
      </c>
      <c r="K86" s="30" t="s">
        <v>36</v>
      </c>
      <c r="L86" s="31" t="s">
        <v>36</v>
      </c>
      <c r="M86" s="30" t="s">
        <v>36</v>
      </c>
      <c r="N86" s="31" t="s">
        <v>36</v>
      </c>
      <c r="O86" s="31" t="s">
        <v>36</v>
      </c>
      <c r="P86" s="31"/>
      <c r="Q86" s="33" t="s">
        <v>141</v>
      </c>
    </row>
    <row r="87" customFormat="false" ht="21" hidden="false" customHeight="true" outlineLevel="0" collapsed="false">
      <c r="A87" s="1" t="n">
        <v>1820</v>
      </c>
      <c r="B87" s="29" t="s">
        <v>142</v>
      </c>
      <c r="C87" s="30"/>
      <c r="D87" s="31"/>
      <c r="E87" s="30"/>
      <c r="F87" s="31"/>
      <c r="G87" s="30"/>
      <c r="H87" s="31"/>
      <c r="I87" s="30"/>
      <c r="J87" s="31"/>
      <c r="K87" s="30"/>
      <c r="L87" s="31"/>
      <c r="M87" s="30"/>
      <c r="N87" s="31"/>
      <c r="O87" s="31"/>
      <c r="P87" s="31"/>
      <c r="Q87" s="1" t="s">
        <v>143</v>
      </c>
    </row>
    <row r="88" customFormat="false" ht="21" hidden="false" customHeight="true" outlineLevel="0" collapsed="false">
      <c r="B88" s="32" t="s">
        <v>144</v>
      </c>
      <c r="C88" s="30" t="n">
        <v>8</v>
      </c>
      <c r="D88" s="31" t="n">
        <v>100</v>
      </c>
      <c r="E88" s="30" t="n">
        <v>8</v>
      </c>
      <c r="F88" s="31" t="n">
        <v>100</v>
      </c>
      <c r="G88" s="30" t="s">
        <v>36</v>
      </c>
      <c r="H88" s="31" t="s">
        <v>36</v>
      </c>
      <c r="I88" s="30" t="s">
        <v>36</v>
      </c>
      <c r="J88" s="31" t="s">
        <v>36</v>
      </c>
      <c r="K88" s="30" t="s">
        <v>36</v>
      </c>
      <c r="L88" s="31" t="s">
        <v>36</v>
      </c>
      <c r="M88" s="30" t="s">
        <v>36</v>
      </c>
      <c r="N88" s="31" t="s">
        <v>36</v>
      </c>
      <c r="O88" s="31" t="s">
        <v>36</v>
      </c>
      <c r="P88" s="31"/>
      <c r="Q88" s="33" t="s">
        <v>145</v>
      </c>
    </row>
    <row r="89" s="23" customFormat="true" ht="21" hidden="false" customHeight="true" outlineLevel="0" collapsed="false">
      <c r="A89" s="23" t="n">
        <v>19</v>
      </c>
      <c r="B89" s="28" t="s">
        <v>146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6"/>
      <c r="P89" s="26"/>
      <c r="Q89" s="23" t="s">
        <v>147</v>
      </c>
    </row>
    <row r="90" s="23" customFormat="true" ht="21" hidden="false" customHeight="true" outlineLevel="0" collapsed="false">
      <c r="B90" s="37" t="s">
        <v>148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6"/>
      <c r="P90" s="26"/>
      <c r="Q90" s="38" t="s">
        <v>149</v>
      </c>
    </row>
    <row r="91" s="23" customFormat="true" ht="21" hidden="false" customHeight="true" outlineLevel="0" collapsed="false">
      <c r="A91" s="23" t="s">
        <v>28</v>
      </c>
      <c r="B91" s="28" t="s">
        <v>150</v>
      </c>
      <c r="C91" s="25" t="n">
        <v>404</v>
      </c>
      <c r="D91" s="26" t="n">
        <v>100</v>
      </c>
      <c r="E91" s="25" t="n">
        <v>384</v>
      </c>
      <c r="F91" s="26" t="n">
        <v>95</v>
      </c>
      <c r="G91" s="25" t="n">
        <v>20</v>
      </c>
      <c r="H91" s="26" t="n">
        <v>4.95</v>
      </c>
      <c r="I91" s="30" t="s">
        <v>36</v>
      </c>
      <c r="J91" s="31" t="s">
        <v>36</v>
      </c>
      <c r="K91" s="25" t="n">
        <v>17</v>
      </c>
      <c r="L91" s="26" t="n">
        <v>85</v>
      </c>
      <c r="M91" s="25" t="n">
        <v>3</v>
      </c>
      <c r="N91" s="26" t="n">
        <v>15</v>
      </c>
      <c r="O91" s="26" t="n">
        <f aca="false">6537730000/1000</f>
        <v>6537730</v>
      </c>
      <c r="P91" s="26"/>
      <c r="Q91" s="38" t="s">
        <v>151</v>
      </c>
    </row>
    <row r="92" customFormat="false" ht="21" hidden="false" customHeight="true" outlineLevel="0" collapsed="false">
      <c r="A92" s="1" t="n">
        <v>191</v>
      </c>
      <c r="B92" s="29" t="s">
        <v>152</v>
      </c>
      <c r="C92" s="30"/>
      <c r="D92" s="31"/>
      <c r="E92" s="30"/>
      <c r="F92" s="31"/>
      <c r="G92" s="30"/>
      <c r="H92" s="31"/>
      <c r="I92" s="30"/>
      <c r="J92" s="31"/>
      <c r="K92" s="30"/>
      <c r="L92" s="31"/>
      <c r="M92" s="30"/>
      <c r="N92" s="31"/>
      <c r="O92" s="31"/>
      <c r="P92" s="31"/>
      <c r="Q92" s="1" t="s">
        <v>153</v>
      </c>
    </row>
    <row r="93" customFormat="false" ht="21" hidden="false" customHeight="true" outlineLevel="0" collapsed="false">
      <c r="A93" s="1" t="s">
        <v>28</v>
      </c>
      <c r="B93" s="29" t="s">
        <v>154</v>
      </c>
      <c r="C93" s="30" t="n">
        <v>163</v>
      </c>
      <c r="D93" s="31" t="n">
        <v>100</v>
      </c>
      <c r="E93" s="30" t="n">
        <v>158</v>
      </c>
      <c r="F93" s="31" t="n">
        <v>96.93</v>
      </c>
      <c r="G93" s="30" t="n">
        <v>5</v>
      </c>
      <c r="H93" s="31" t="n">
        <v>3.07</v>
      </c>
      <c r="I93" s="30" t="s">
        <v>36</v>
      </c>
      <c r="J93" s="31" t="s">
        <v>36</v>
      </c>
      <c r="K93" s="30" t="n">
        <v>2</v>
      </c>
      <c r="L93" s="31" t="n">
        <v>40</v>
      </c>
      <c r="M93" s="30" t="n">
        <v>3</v>
      </c>
      <c r="N93" s="31" t="n">
        <v>60</v>
      </c>
      <c r="O93" s="31" t="n">
        <f aca="false">214800000/1000</f>
        <v>214800</v>
      </c>
      <c r="P93" s="31"/>
      <c r="Q93" s="36" t="s">
        <v>155</v>
      </c>
    </row>
    <row r="94" customFormat="false" ht="21" hidden="false" customHeight="true" outlineLevel="0" collapsed="false">
      <c r="A94" s="1" t="n">
        <v>1911</v>
      </c>
      <c r="B94" s="29" t="s">
        <v>156</v>
      </c>
      <c r="C94" s="30" t="n">
        <v>7</v>
      </c>
      <c r="D94" s="31" t="n">
        <v>100</v>
      </c>
      <c r="E94" s="30" t="n">
        <v>7</v>
      </c>
      <c r="F94" s="31" t="n">
        <v>100</v>
      </c>
      <c r="G94" s="30" t="s">
        <v>36</v>
      </c>
      <c r="H94" s="31" t="s">
        <v>36</v>
      </c>
      <c r="I94" s="30" t="s">
        <v>36</v>
      </c>
      <c r="J94" s="31" t="s">
        <v>36</v>
      </c>
      <c r="K94" s="30" t="s">
        <v>36</v>
      </c>
      <c r="L94" s="31" t="s">
        <v>36</v>
      </c>
      <c r="M94" s="30" t="s">
        <v>36</v>
      </c>
      <c r="N94" s="31" t="s">
        <v>36</v>
      </c>
      <c r="O94" s="31" t="s">
        <v>36</v>
      </c>
      <c r="P94" s="31"/>
      <c r="Q94" s="1" t="s">
        <v>157</v>
      </c>
    </row>
    <row r="95" customFormat="false" ht="21" hidden="false" customHeight="true" outlineLevel="0" collapsed="false">
      <c r="A95" s="1" t="n">
        <v>1912</v>
      </c>
      <c r="B95" s="29" t="s">
        <v>158</v>
      </c>
      <c r="C95" s="30"/>
      <c r="D95" s="31"/>
      <c r="E95" s="30"/>
      <c r="F95" s="31"/>
      <c r="G95" s="30"/>
      <c r="H95" s="31"/>
      <c r="I95" s="30"/>
      <c r="J95" s="31"/>
      <c r="K95" s="30"/>
      <c r="L95" s="31"/>
      <c r="M95" s="30"/>
      <c r="N95" s="31"/>
      <c r="O95" s="31"/>
      <c r="P95" s="31"/>
      <c r="Q95" s="1" t="s">
        <v>159</v>
      </c>
    </row>
    <row r="96" customFormat="false" ht="21" hidden="false" customHeight="true" outlineLevel="0" collapsed="false">
      <c r="B96" s="32" t="s">
        <v>160</v>
      </c>
      <c r="C96" s="30" t="n">
        <v>156</v>
      </c>
      <c r="D96" s="31" t="n">
        <v>100</v>
      </c>
      <c r="E96" s="30" t="n">
        <v>151</v>
      </c>
      <c r="F96" s="31" t="n">
        <v>96.79</v>
      </c>
      <c r="G96" s="30" t="n">
        <v>5</v>
      </c>
      <c r="H96" s="31" t="n">
        <v>3.21</v>
      </c>
      <c r="I96" s="30" t="s">
        <v>36</v>
      </c>
      <c r="J96" s="31" t="s">
        <v>36</v>
      </c>
      <c r="K96" s="30" t="n">
        <v>2</v>
      </c>
      <c r="L96" s="31" t="n">
        <v>40</v>
      </c>
      <c r="M96" s="30" t="n">
        <v>3</v>
      </c>
      <c r="N96" s="31" t="n">
        <v>60</v>
      </c>
      <c r="O96" s="31" t="n">
        <f aca="false">214800000/1000</f>
        <v>214800</v>
      </c>
      <c r="P96" s="31"/>
      <c r="Q96" s="36" t="s">
        <v>161</v>
      </c>
    </row>
    <row r="97" customFormat="false" ht="21" hidden="false" customHeight="true" outlineLevel="0" collapsed="false">
      <c r="A97" s="1" t="n">
        <v>192</v>
      </c>
      <c r="B97" s="29" t="s">
        <v>162</v>
      </c>
      <c r="C97" s="30" t="n">
        <v>241</v>
      </c>
      <c r="D97" s="31" t="n">
        <v>100</v>
      </c>
      <c r="E97" s="30" t="n">
        <v>226</v>
      </c>
      <c r="F97" s="31" t="n">
        <v>93.78</v>
      </c>
      <c r="G97" s="30" t="n">
        <v>15</v>
      </c>
      <c r="H97" s="31" t="n">
        <v>6.22</v>
      </c>
      <c r="I97" s="30" t="s">
        <v>36</v>
      </c>
      <c r="J97" s="31" t="s">
        <v>36</v>
      </c>
      <c r="K97" s="30" t="n">
        <v>15</v>
      </c>
      <c r="L97" s="31" t="n">
        <v>100</v>
      </c>
      <c r="M97" s="30" t="s">
        <v>36</v>
      </c>
      <c r="N97" s="31" t="s">
        <v>36</v>
      </c>
      <c r="O97" s="31" t="n">
        <f aca="false">6322930000/1000</f>
        <v>6322930</v>
      </c>
      <c r="P97" s="31"/>
      <c r="Q97" s="1" t="s">
        <v>163</v>
      </c>
    </row>
    <row r="98" customFormat="false" ht="21" hidden="false" customHeight="true" outlineLevel="0" collapsed="false">
      <c r="A98" s="1" t="n">
        <v>1920</v>
      </c>
      <c r="B98" s="29" t="s">
        <v>162</v>
      </c>
      <c r="C98" s="30" t="n">
        <v>241</v>
      </c>
      <c r="D98" s="31" t="n">
        <v>100</v>
      </c>
      <c r="E98" s="30" t="n">
        <v>226</v>
      </c>
      <c r="F98" s="31" t="n">
        <v>93.78</v>
      </c>
      <c r="G98" s="30" t="n">
        <v>15</v>
      </c>
      <c r="H98" s="31" t="n">
        <v>6.22</v>
      </c>
      <c r="I98" s="30" t="s">
        <v>36</v>
      </c>
      <c r="J98" s="31" t="s">
        <v>36</v>
      </c>
      <c r="K98" s="30" t="n">
        <v>15</v>
      </c>
      <c r="L98" s="31" t="n">
        <v>100</v>
      </c>
      <c r="M98" s="30" t="s">
        <v>36</v>
      </c>
      <c r="N98" s="31" t="s">
        <v>36</v>
      </c>
      <c r="O98" s="31" t="n">
        <f aca="false">6322930000/1000</f>
        <v>6322930</v>
      </c>
      <c r="P98" s="31"/>
      <c r="Q98" s="1" t="s">
        <v>163</v>
      </c>
    </row>
    <row r="99" s="23" customFormat="true" ht="21" hidden="false" customHeight="true" outlineLevel="0" collapsed="false">
      <c r="A99" s="23" t="n">
        <v>20</v>
      </c>
      <c r="B99" s="28" t="s">
        <v>164</v>
      </c>
      <c r="C99" s="25"/>
      <c r="D99" s="26"/>
      <c r="E99" s="25"/>
      <c r="F99" s="26"/>
      <c r="G99" s="25"/>
      <c r="H99" s="26"/>
      <c r="I99" s="25"/>
      <c r="J99" s="26"/>
      <c r="K99" s="25"/>
      <c r="L99" s="26"/>
      <c r="M99" s="25"/>
      <c r="N99" s="26"/>
      <c r="O99" s="26"/>
      <c r="P99" s="26"/>
      <c r="Q99" s="23" t="s">
        <v>165</v>
      </c>
    </row>
    <row r="100" s="23" customFormat="true" ht="21" hidden="false" customHeight="true" outlineLevel="0" collapsed="false">
      <c r="B100" s="37" t="s">
        <v>166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6"/>
      <c r="P100" s="26"/>
      <c r="Q100" s="38" t="s">
        <v>167</v>
      </c>
    </row>
    <row r="101" s="23" customFormat="true" ht="21" hidden="false" customHeight="true" outlineLevel="0" collapsed="false">
      <c r="A101" s="23" t="s">
        <v>28</v>
      </c>
      <c r="B101" s="28" t="s">
        <v>168</v>
      </c>
      <c r="C101" s="25" t="n">
        <v>6169</v>
      </c>
      <c r="D101" s="26" t="n">
        <v>100</v>
      </c>
      <c r="E101" s="25" t="n">
        <v>6162</v>
      </c>
      <c r="F101" s="26" t="n">
        <v>99.89</v>
      </c>
      <c r="G101" s="25" t="n">
        <v>7</v>
      </c>
      <c r="H101" s="26" t="n">
        <v>0.11</v>
      </c>
      <c r="I101" s="25" t="n">
        <v>2</v>
      </c>
      <c r="J101" s="26" t="n">
        <v>28.57</v>
      </c>
      <c r="K101" s="25" t="n">
        <v>5</v>
      </c>
      <c r="L101" s="26" t="n">
        <v>71.43</v>
      </c>
      <c r="M101" s="30" t="s">
        <v>36</v>
      </c>
      <c r="N101" s="31" t="s">
        <v>36</v>
      </c>
      <c r="O101" s="26" t="n">
        <f aca="false">39840000/1000</f>
        <v>39840</v>
      </c>
      <c r="P101" s="26"/>
      <c r="Q101" s="38" t="s">
        <v>169</v>
      </c>
    </row>
    <row r="102" customFormat="false" ht="21" hidden="false" customHeight="true" outlineLevel="0" collapsed="false">
      <c r="A102" s="1" t="n">
        <v>201</v>
      </c>
      <c r="B102" s="29" t="s">
        <v>170</v>
      </c>
      <c r="C102" s="30" t="n">
        <v>204</v>
      </c>
      <c r="D102" s="31" t="n">
        <v>100</v>
      </c>
      <c r="E102" s="30" t="n">
        <v>203</v>
      </c>
      <c r="F102" s="31" t="n">
        <v>99.51</v>
      </c>
      <c r="G102" s="30" t="n">
        <v>1</v>
      </c>
      <c r="H102" s="31" t="n">
        <v>0.49</v>
      </c>
      <c r="I102" s="30" t="n">
        <v>1</v>
      </c>
      <c r="J102" s="31" t="n">
        <v>100</v>
      </c>
      <c r="K102" s="30" t="s">
        <v>36</v>
      </c>
      <c r="L102" s="31" t="s">
        <v>36</v>
      </c>
      <c r="M102" s="30" t="s">
        <v>36</v>
      </c>
      <c r="N102" s="31" t="s">
        <v>36</v>
      </c>
      <c r="O102" s="31" t="s">
        <v>39</v>
      </c>
      <c r="P102" s="31"/>
      <c r="Q102" s="1" t="s">
        <v>171</v>
      </c>
    </row>
    <row r="103" customFormat="false" ht="21" hidden="false" customHeight="true" outlineLevel="0" collapsed="false">
      <c r="A103" s="1" t="n">
        <v>2010</v>
      </c>
      <c r="B103" s="29" t="s">
        <v>170</v>
      </c>
      <c r="C103" s="30" t="n">
        <v>204</v>
      </c>
      <c r="D103" s="31" t="n">
        <v>100</v>
      </c>
      <c r="E103" s="30" t="n">
        <v>203</v>
      </c>
      <c r="F103" s="31" t="n">
        <v>99.51</v>
      </c>
      <c r="G103" s="30" t="n">
        <v>1</v>
      </c>
      <c r="H103" s="31" t="n">
        <v>0.49</v>
      </c>
      <c r="I103" s="30" t="n">
        <v>1</v>
      </c>
      <c r="J103" s="31" t="n">
        <v>100</v>
      </c>
      <c r="K103" s="30" t="s">
        <v>36</v>
      </c>
      <c r="L103" s="31" t="s">
        <v>36</v>
      </c>
      <c r="M103" s="30" t="s">
        <v>36</v>
      </c>
      <c r="N103" s="31" t="s">
        <v>36</v>
      </c>
      <c r="O103" s="31" t="s">
        <v>39</v>
      </c>
      <c r="P103" s="31"/>
      <c r="Q103" s="1" t="s">
        <v>171</v>
      </c>
    </row>
    <row r="104" customFormat="false" ht="21" hidden="false" customHeight="true" outlineLevel="0" collapsed="false">
      <c r="A104" s="4" t="s">
        <v>77</v>
      </c>
    </row>
    <row r="105" customFormat="false" ht="21" hidden="false" customHeight="true" outlineLevel="0" collapsed="false">
      <c r="A105" s="1" t="s">
        <v>78</v>
      </c>
    </row>
    <row r="106" customFormat="false" ht="12" hidden="false" customHeight="true" outlineLevel="0" collapsed="false">
      <c r="Q106" s="5"/>
    </row>
    <row r="107" customFormat="false" ht="21" hidden="false" customHeight="true" outlineLevel="0" collapsed="false">
      <c r="A107" s="6" t="s">
        <v>2</v>
      </c>
      <c r="B107" s="6"/>
      <c r="C107" s="7" t="s">
        <v>3</v>
      </c>
      <c r="D107" s="7"/>
      <c r="E107" s="7" t="s">
        <v>4</v>
      </c>
      <c r="F107" s="7"/>
      <c r="G107" s="7" t="s">
        <v>5</v>
      </c>
      <c r="H107" s="7"/>
      <c r="I107" s="7"/>
      <c r="J107" s="7"/>
      <c r="K107" s="7"/>
      <c r="L107" s="7"/>
      <c r="M107" s="7"/>
      <c r="N107" s="7"/>
      <c r="O107" s="8" t="s">
        <v>6</v>
      </c>
      <c r="P107" s="8"/>
      <c r="Q107" s="6"/>
    </row>
    <row r="108" customFormat="false" ht="21" hidden="false" customHeight="true" outlineLevel="0" collapsed="false">
      <c r="C108" s="9" t="s">
        <v>7</v>
      </c>
      <c r="D108" s="9"/>
      <c r="E108" s="10" t="s">
        <v>8</v>
      </c>
      <c r="F108" s="10"/>
      <c r="G108" s="11" t="s">
        <v>9</v>
      </c>
      <c r="H108" s="11"/>
      <c r="I108" s="11"/>
      <c r="J108" s="11"/>
      <c r="K108" s="11"/>
      <c r="L108" s="11"/>
      <c r="M108" s="11"/>
      <c r="N108" s="11"/>
      <c r="O108" s="12" t="s">
        <v>10</v>
      </c>
      <c r="P108" s="12"/>
    </row>
    <row r="109" customFormat="false" ht="21" hidden="false" customHeight="true" outlineLevel="0" collapsed="false">
      <c r="A109" s="13" t="s">
        <v>11</v>
      </c>
      <c r="B109" s="14" t="s">
        <v>12</v>
      </c>
      <c r="C109" s="9"/>
      <c r="D109" s="9"/>
      <c r="E109" s="9" t="s">
        <v>13</v>
      </c>
      <c r="F109" s="9"/>
      <c r="G109" s="10" t="s">
        <v>3</v>
      </c>
      <c r="H109" s="10"/>
      <c r="I109" s="15" t="s">
        <v>14</v>
      </c>
      <c r="J109" s="15"/>
      <c r="K109" s="15" t="s">
        <v>15</v>
      </c>
      <c r="L109" s="15"/>
      <c r="M109" s="15" t="s">
        <v>16</v>
      </c>
      <c r="N109" s="15"/>
      <c r="O109" s="16" t="s">
        <v>17</v>
      </c>
      <c r="P109" s="16"/>
      <c r="Q109" s="17" t="s">
        <v>18</v>
      </c>
    </row>
    <row r="110" customFormat="false" ht="21" hidden="false" customHeight="true" outlineLevel="0" collapsed="false">
      <c r="A110" s="18" t="s">
        <v>19</v>
      </c>
      <c r="B110" s="18"/>
      <c r="C110" s="11"/>
      <c r="D110" s="11"/>
      <c r="E110" s="11" t="s">
        <v>20</v>
      </c>
      <c r="F110" s="11"/>
      <c r="G110" s="11" t="s">
        <v>7</v>
      </c>
      <c r="H110" s="11"/>
      <c r="I110" s="15"/>
      <c r="J110" s="15"/>
      <c r="K110" s="15"/>
      <c r="L110" s="15"/>
      <c r="M110" s="15"/>
      <c r="N110" s="15"/>
      <c r="O110" s="16" t="s">
        <v>21</v>
      </c>
      <c r="P110" s="16"/>
      <c r="Q110" s="18"/>
    </row>
    <row r="111" customFormat="false" ht="21" hidden="false" customHeight="true" outlineLevel="0" collapsed="false">
      <c r="A111" s="18"/>
      <c r="B111" s="18"/>
      <c r="C111" s="10" t="s">
        <v>22</v>
      </c>
      <c r="D111" s="19" t="s">
        <v>23</v>
      </c>
      <c r="E111" s="10" t="s">
        <v>22</v>
      </c>
      <c r="F111" s="19" t="s">
        <v>23</v>
      </c>
      <c r="G111" s="10" t="s">
        <v>22</v>
      </c>
      <c r="H111" s="19" t="s">
        <v>23</v>
      </c>
      <c r="I111" s="10" t="s">
        <v>22</v>
      </c>
      <c r="J111" s="19" t="s">
        <v>23</v>
      </c>
      <c r="K111" s="10" t="s">
        <v>22</v>
      </c>
      <c r="L111" s="19" t="s">
        <v>23</v>
      </c>
      <c r="M111" s="10" t="s">
        <v>22</v>
      </c>
      <c r="N111" s="19" t="s">
        <v>23</v>
      </c>
      <c r="O111" s="16" t="s">
        <v>24</v>
      </c>
      <c r="P111" s="16"/>
      <c r="Q111" s="18"/>
    </row>
    <row r="112" customFormat="false" ht="21" hidden="false" customHeight="true" outlineLevel="0" collapsed="false">
      <c r="A112" s="20"/>
      <c r="B112" s="20"/>
      <c r="C112" s="11" t="s">
        <v>25</v>
      </c>
      <c r="D112" s="21" t="s">
        <v>26</v>
      </c>
      <c r="E112" s="11" t="s">
        <v>25</v>
      </c>
      <c r="F112" s="21" t="s">
        <v>26</v>
      </c>
      <c r="G112" s="11" t="s">
        <v>25</v>
      </c>
      <c r="H112" s="21" t="s">
        <v>26</v>
      </c>
      <c r="I112" s="11" t="s">
        <v>25</v>
      </c>
      <c r="J112" s="21" t="s">
        <v>26</v>
      </c>
      <c r="K112" s="11" t="s">
        <v>25</v>
      </c>
      <c r="L112" s="21" t="s">
        <v>26</v>
      </c>
      <c r="M112" s="11" t="s">
        <v>25</v>
      </c>
      <c r="N112" s="21" t="s">
        <v>26</v>
      </c>
      <c r="O112" s="22" t="s">
        <v>27</v>
      </c>
      <c r="P112" s="22"/>
      <c r="Q112" s="20"/>
    </row>
    <row r="113" customFormat="false" ht="21" hidden="false" customHeight="true" outlineLevel="0" collapsed="false">
      <c r="A113" s="1" t="n">
        <v>202</v>
      </c>
      <c r="B113" s="29" t="s">
        <v>172</v>
      </c>
      <c r="C113" s="30"/>
      <c r="D113" s="31"/>
      <c r="E113" s="30"/>
      <c r="F113" s="31"/>
      <c r="G113" s="30"/>
      <c r="H113" s="31"/>
      <c r="I113" s="30"/>
      <c r="J113" s="31"/>
      <c r="K113" s="30"/>
      <c r="L113" s="31"/>
      <c r="M113" s="30"/>
      <c r="N113" s="31"/>
      <c r="O113" s="31"/>
      <c r="P113" s="31"/>
      <c r="Q113" s="1" t="s">
        <v>173</v>
      </c>
    </row>
    <row r="114" customFormat="false" ht="21" hidden="false" customHeight="true" outlineLevel="0" collapsed="false">
      <c r="B114" s="32" t="s">
        <v>174</v>
      </c>
      <c r="C114" s="30" t="n">
        <v>5965</v>
      </c>
      <c r="D114" s="31" t="n">
        <v>100</v>
      </c>
      <c r="E114" s="30" t="n">
        <v>5959</v>
      </c>
      <c r="F114" s="31" t="n">
        <v>99.9</v>
      </c>
      <c r="G114" s="30" t="n">
        <v>6</v>
      </c>
      <c r="H114" s="31" t="n">
        <v>0.1</v>
      </c>
      <c r="I114" s="30" t="n">
        <v>1</v>
      </c>
      <c r="J114" s="31" t="n">
        <v>16.67</v>
      </c>
      <c r="K114" s="30" t="n">
        <v>5</v>
      </c>
      <c r="L114" s="31" t="n">
        <v>83.33</v>
      </c>
      <c r="M114" s="30" t="s">
        <v>36</v>
      </c>
      <c r="N114" s="31" t="s">
        <v>36</v>
      </c>
      <c r="O114" s="31" t="n">
        <f aca="false">39740000/1000</f>
        <v>39740</v>
      </c>
      <c r="P114" s="31"/>
      <c r="Q114" s="33" t="s">
        <v>175</v>
      </c>
    </row>
    <row r="115" customFormat="false" ht="21" hidden="false" customHeight="true" outlineLevel="0" collapsed="false">
      <c r="A115" s="1" t="n">
        <v>2021</v>
      </c>
      <c r="B115" s="29" t="s">
        <v>176</v>
      </c>
      <c r="C115" s="30"/>
      <c r="D115" s="31"/>
      <c r="E115" s="30"/>
      <c r="F115" s="31"/>
      <c r="G115" s="30"/>
      <c r="H115" s="31"/>
      <c r="I115" s="30"/>
      <c r="J115" s="31"/>
      <c r="K115" s="30"/>
      <c r="L115" s="31"/>
      <c r="M115" s="30"/>
      <c r="N115" s="31"/>
      <c r="O115" s="31"/>
      <c r="P115" s="31"/>
      <c r="Q115" s="1" t="s">
        <v>177</v>
      </c>
    </row>
    <row r="116" customFormat="false" ht="21" hidden="false" customHeight="true" outlineLevel="0" collapsed="false">
      <c r="B116" s="39" t="s">
        <v>178</v>
      </c>
      <c r="C116" s="30"/>
      <c r="D116" s="31"/>
      <c r="E116" s="30"/>
      <c r="F116" s="31"/>
      <c r="G116" s="30"/>
      <c r="H116" s="31"/>
      <c r="I116" s="30"/>
      <c r="J116" s="31"/>
      <c r="K116" s="30"/>
      <c r="L116" s="31"/>
      <c r="M116" s="30"/>
      <c r="N116" s="31"/>
      <c r="O116" s="31"/>
      <c r="P116" s="31"/>
      <c r="Q116" s="33" t="s">
        <v>179</v>
      </c>
    </row>
    <row r="117" customFormat="false" ht="21" hidden="false" customHeight="true" outlineLevel="0" collapsed="false">
      <c r="A117" s="1" t="s">
        <v>28</v>
      </c>
      <c r="B117" s="29" t="s">
        <v>180</v>
      </c>
      <c r="C117" s="30" t="n">
        <v>32</v>
      </c>
      <c r="D117" s="31" t="n">
        <v>100</v>
      </c>
      <c r="E117" s="30" t="n">
        <v>31</v>
      </c>
      <c r="F117" s="31" t="n">
        <v>96.88</v>
      </c>
      <c r="G117" s="30" t="n">
        <v>1</v>
      </c>
      <c r="H117" s="31" t="n">
        <v>3.13</v>
      </c>
      <c r="I117" s="30" t="s">
        <v>36</v>
      </c>
      <c r="J117" s="31" t="s">
        <v>86</v>
      </c>
      <c r="K117" s="30" t="n">
        <v>1</v>
      </c>
      <c r="L117" s="31" t="n">
        <v>100</v>
      </c>
      <c r="M117" s="30" t="s">
        <v>36</v>
      </c>
      <c r="N117" s="31" t="s">
        <v>86</v>
      </c>
      <c r="O117" s="31" t="s">
        <v>39</v>
      </c>
      <c r="P117" s="31"/>
      <c r="Q117" s="33" t="s">
        <v>181</v>
      </c>
    </row>
    <row r="118" customFormat="false" ht="21" hidden="false" customHeight="true" outlineLevel="0" collapsed="false">
      <c r="A118" s="1" t="n">
        <v>2022</v>
      </c>
      <c r="B118" s="29" t="s">
        <v>182</v>
      </c>
      <c r="C118" s="30"/>
      <c r="D118" s="31"/>
      <c r="E118" s="30"/>
      <c r="F118" s="31"/>
      <c r="G118" s="30"/>
      <c r="H118" s="31"/>
      <c r="I118" s="30"/>
      <c r="J118" s="31"/>
      <c r="K118" s="30"/>
      <c r="L118" s="31"/>
      <c r="M118" s="30"/>
      <c r="N118" s="31"/>
      <c r="O118" s="31"/>
      <c r="P118" s="31"/>
      <c r="Q118" s="1" t="s">
        <v>183</v>
      </c>
    </row>
    <row r="119" customFormat="false" ht="21" hidden="false" customHeight="true" outlineLevel="0" collapsed="false">
      <c r="B119" s="32" t="s">
        <v>184</v>
      </c>
      <c r="C119" s="30" t="n">
        <v>193</v>
      </c>
      <c r="D119" s="31" t="n">
        <v>100</v>
      </c>
      <c r="E119" s="30" t="n">
        <v>192</v>
      </c>
      <c r="F119" s="31" t="n">
        <v>99.48</v>
      </c>
      <c r="G119" s="30" t="n">
        <v>1</v>
      </c>
      <c r="H119" s="31" t="n">
        <v>0.52</v>
      </c>
      <c r="I119" s="30" t="n">
        <v>1</v>
      </c>
      <c r="J119" s="31" t="n">
        <v>100</v>
      </c>
      <c r="K119" s="30" t="s">
        <v>36</v>
      </c>
      <c r="L119" s="31" t="s">
        <v>86</v>
      </c>
      <c r="M119" s="30" t="s">
        <v>36</v>
      </c>
      <c r="N119" s="31" t="s">
        <v>86</v>
      </c>
      <c r="O119" s="31" t="s">
        <v>39</v>
      </c>
      <c r="P119" s="31"/>
    </row>
    <row r="120" customFormat="false" ht="21" hidden="false" customHeight="true" outlineLevel="0" collapsed="false">
      <c r="A120" s="1" t="n">
        <v>2023</v>
      </c>
      <c r="B120" s="29" t="s">
        <v>185</v>
      </c>
      <c r="C120" s="30" t="n">
        <v>94</v>
      </c>
      <c r="D120" s="31" t="n">
        <v>100</v>
      </c>
      <c r="E120" s="30" t="n">
        <v>91</v>
      </c>
      <c r="F120" s="31" t="n">
        <v>96.81</v>
      </c>
      <c r="G120" s="30" t="n">
        <v>3</v>
      </c>
      <c r="H120" s="31" t="n">
        <v>3.19</v>
      </c>
      <c r="I120" s="30" t="s">
        <v>36</v>
      </c>
      <c r="J120" s="31" t="s">
        <v>86</v>
      </c>
      <c r="K120" s="30" t="n">
        <v>3</v>
      </c>
      <c r="L120" s="31" t="n">
        <v>100</v>
      </c>
      <c r="M120" s="30" t="s">
        <v>36</v>
      </c>
      <c r="N120" s="31" t="s">
        <v>86</v>
      </c>
      <c r="O120" s="31" t="s">
        <v>39</v>
      </c>
      <c r="P120" s="31"/>
      <c r="Q120" s="1" t="s">
        <v>186</v>
      </c>
    </row>
    <row r="121" customFormat="false" ht="21" hidden="false" customHeight="true" outlineLevel="0" collapsed="false">
      <c r="A121" s="1" t="n">
        <v>2029</v>
      </c>
      <c r="B121" s="29" t="s">
        <v>187</v>
      </c>
      <c r="C121" s="30"/>
      <c r="D121" s="31"/>
      <c r="E121" s="30"/>
      <c r="F121" s="31"/>
      <c r="G121" s="30"/>
      <c r="H121" s="31"/>
      <c r="I121" s="30"/>
      <c r="J121" s="31"/>
      <c r="K121" s="30"/>
      <c r="L121" s="31"/>
      <c r="M121" s="30"/>
      <c r="N121" s="31"/>
      <c r="O121" s="31"/>
      <c r="P121" s="31"/>
      <c r="Q121" s="1" t="s">
        <v>188</v>
      </c>
    </row>
    <row r="122" s="34" customFormat="true" ht="21" hidden="false" customHeight="true" outlineLevel="0" collapsed="false">
      <c r="A122" s="34" t="s">
        <v>28</v>
      </c>
      <c r="B122" s="35" t="s">
        <v>189</v>
      </c>
      <c r="C122" s="30" t="n">
        <v>5646</v>
      </c>
      <c r="D122" s="31" t="n">
        <v>100</v>
      </c>
      <c r="E122" s="30" t="n">
        <v>5645</v>
      </c>
      <c r="F122" s="31" t="n">
        <v>99.98</v>
      </c>
      <c r="G122" s="30" t="n">
        <v>1</v>
      </c>
      <c r="H122" s="31" t="s">
        <v>190</v>
      </c>
      <c r="I122" s="30" t="s">
        <v>36</v>
      </c>
      <c r="J122" s="31" t="s">
        <v>86</v>
      </c>
      <c r="K122" s="30" t="n">
        <v>1</v>
      </c>
      <c r="L122" s="31" t="n">
        <v>100</v>
      </c>
      <c r="M122" s="30" t="s">
        <v>36</v>
      </c>
      <c r="N122" s="31" t="s">
        <v>86</v>
      </c>
      <c r="O122" s="31" t="s">
        <v>39</v>
      </c>
      <c r="P122" s="31"/>
      <c r="Q122" s="40" t="s">
        <v>191</v>
      </c>
    </row>
    <row r="123" s="23" customFormat="true" ht="21" hidden="false" customHeight="true" outlineLevel="0" collapsed="false">
      <c r="A123" s="23" t="n">
        <v>21</v>
      </c>
      <c r="B123" s="28" t="s">
        <v>192</v>
      </c>
      <c r="C123" s="25" t="n">
        <v>152</v>
      </c>
      <c r="D123" s="26" t="n">
        <v>100</v>
      </c>
      <c r="E123" s="25" t="n">
        <v>137</v>
      </c>
      <c r="F123" s="26" t="n">
        <v>90.13</v>
      </c>
      <c r="G123" s="25" t="n">
        <v>15</v>
      </c>
      <c r="H123" s="26" t="n">
        <v>9.87</v>
      </c>
      <c r="I123" s="25" t="s">
        <v>36</v>
      </c>
      <c r="J123" s="26" t="s">
        <v>86</v>
      </c>
      <c r="K123" s="25" t="n">
        <v>5</v>
      </c>
      <c r="L123" s="26" t="n">
        <v>33.33</v>
      </c>
      <c r="M123" s="25" t="n">
        <v>10</v>
      </c>
      <c r="N123" s="26" t="n">
        <v>66.67</v>
      </c>
      <c r="O123" s="26" t="n">
        <f aca="false">9674683000/1000</f>
        <v>9674683</v>
      </c>
      <c r="P123" s="26"/>
      <c r="Q123" s="23" t="s">
        <v>193</v>
      </c>
    </row>
    <row r="124" customFormat="false" ht="21" hidden="false" customHeight="true" outlineLevel="0" collapsed="false">
      <c r="A124" s="1" t="n">
        <v>210</v>
      </c>
      <c r="B124" s="29" t="s">
        <v>192</v>
      </c>
      <c r="C124" s="30" t="n">
        <v>152</v>
      </c>
      <c r="D124" s="31" t="n">
        <v>100</v>
      </c>
      <c r="E124" s="30" t="n">
        <v>137</v>
      </c>
      <c r="F124" s="31" t="n">
        <v>90.13</v>
      </c>
      <c r="G124" s="30" t="n">
        <v>15</v>
      </c>
      <c r="H124" s="31" t="n">
        <v>9.87</v>
      </c>
      <c r="I124" s="30" t="s">
        <v>36</v>
      </c>
      <c r="J124" s="31" t="s">
        <v>86</v>
      </c>
      <c r="K124" s="30" t="n">
        <v>5</v>
      </c>
      <c r="L124" s="31" t="n">
        <v>33.33</v>
      </c>
      <c r="M124" s="30" t="n">
        <v>10</v>
      </c>
      <c r="N124" s="31" t="n">
        <v>66.67</v>
      </c>
      <c r="O124" s="31" t="n">
        <f aca="false">9674683000/1000</f>
        <v>9674683</v>
      </c>
      <c r="P124" s="31"/>
      <c r="Q124" s="1" t="s">
        <v>193</v>
      </c>
    </row>
    <row r="125" customFormat="false" ht="21" hidden="false" customHeight="true" outlineLevel="0" collapsed="false">
      <c r="A125" s="1" t="n">
        <v>2101</v>
      </c>
      <c r="B125" s="29" t="s">
        <v>194</v>
      </c>
      <c r="C125" s="30" t="n">
        <v>53</v>
      </c>
      <c r="D125" s="31" t="n">
        <v>100</v>
      </c>
      <c r="E125" s="30" t="n">
        <v>46</v>
      </c>
      <c r="F125" s="31" t="n">
        <v>86.79</v>
      </c>
      <c r="G125" s="30" t="n">
        <v>7</v>
      </c>
      <c r="H125" s="31" t="n">
        <v>13.21</v>
      </c>
      <c r="I125" s="30" t="s">
        <v>36</v>
      </c>
      <c r="J125" s="31" t="s">
        <v>86</v>
      </c>
      <c r="K125" s="30" t="n">
        <v>3</v>
      </c>
      <c r="L125" s="31" t="n">
        <v>42.86</v>
      </c>
      <c r="M125" s="30" t="n">
        <v>4</v>
      </c>
      <c r="N125" s="31" t="n">
        <v>57.14</v>
      </c>
      <c r="O125" s="31" t="n">
        <f aca="false">6345850000/1000</f>
        <v>6345850</v>
      </c>
      <c r="P125" s="31"/>
      <c r="Q125" s="1" t="s">
        <v>195</v>
      </c>
    </row>
    <row r="126" customFormat="false" ht="21" hidden="false" customHeight="true" outlineLevel="0" collapsed="false">
      <c r="A126" s="1" t="n">
        <v>2102</v>
      </c>
      <c r="B126" s="29" t="s">
        <v>196</v>
      </c>
      <c r="C126" s="30"/>
      <c r="D126" s="31"/>
      <c r="E126" s="30"/>
      <c r="F126" s="31"/>
      <c r="G126" s="30"/>
      <c r="H126" s="31"/>
      <c r="I126" s="30"/>
      <c r="J126" s="31"/>
      <c r="K126" s="30"/>
      <c r="L126" s="31"/>
      <c r="M126" s="30"/>
      <c r="N126" s="31"/>
      <c r="O126" s="31"/>
      <c r="P126" s="31"/>
      <c r="Q126" s="1" t="s">
        <v>197</v>
      </c>
    </row>
    <row r="127" customFormat="false" ht="21" hidden="false" customHeight="true" outlineLevel="0" collapsed="false">
      <c r="B127" s="32" t="s">
        <v>198</v>
      </c>
      <c r="C127" s="30" t="n">
        <v>64</v>
      </c>
      <c r="D127" s="31" t="n">
        <v>100</v>
      </c>
      <c r="E127" s="30" t="n">
        <v>58</v>
      </c>
      <c r="F127" s="31" t="n">
        <v>90.63</v>
      </c>
      <c r="G127" s="30" t="n">
        <v>6</v>
      </c>
      <c r="H127" s="31" t="n">
        <v>9.38</v>
      </c>
      <c r="I127" s="30" t="s">
        <v>36</v>
      </c>
      <c r="J127" s="31" t="s">
        <v>86</v>
      </c>
      <c r="K127" s="30" t="n">
        <v>2</v>
      </c>
      <c r="L127" s="31" t="n">
        <v>33.33</v>
      </c>
      <c r="M127" s="30" t="n">
        <v>4</v>
      </c>
      <c r="N127" s="31" t="n">
        <v>66.67</v>
      </c>
      <c r="O127" s="31" t="n">
        <f aca="false">3238833000/1000</f>
        <v>3238833</v>
      </c>
      <c r="P127" s="31"/>
      <c r="Q127" s="36" t="s">
        <v>199</v>
      </c>
    </row>
    <row r="128" customFormat="false" ht="21" hidden="false" customHeight="true" outlineLevel="0" collapsed="false">
      <c r="A128" s="1" t="n">
        <v>2109</v>
      </c>
      <c r="B128" s="29" t="s">
        <v>200</v>
      </c>
      <c r="C128" s="30" t="n">
        <v>35</v>
      </c>
      <c r="D128" s="31" t="n">
        <v>100</v>
      </c>
      <c r="E128" s="30" t="n">
        <v>33</v>
      </c>
      <c r="F128" s="31" t="n">
        <v>94.29</v>
      </c>
      <c r="G128" s="30" t="n">
        <v>2</v>
      </c>
      <c r="H128" s="31" t="n">
        <v>5.71</v>
      </c>
      <c r="I128" s="30" t="s">
        <v>36</v>
      </c>
      <c r="J128" s="31" t="s">
        <v>86</v>
      </c>
      <c r="K128" s="30" t="s">
        <v>36</v>
      </c>
      <c r="L128" s="31" t="s">
        <v>86</v>
      </c>
      <c r="M128" s="30" t="n">
        <v>2</v>
      </c>
      <c r="N128" s="31" t="n">
        <v>100</v>
      </c>
      <c r="O128" s="31" t="s">
        <v>39</v>
      </c>
      <c r="P128" s="31"/>
      <c r="Q128" s="1" t="s">
        <v>201</v>
      </c>
    </row>
    <row r="129" customFormat="false" ht="21" hidden="false" customHeight="true" outlineLevel="0" collapsed="false">
      <c r="A129" s="23" t="n">
        <v>22</v>
      </c>
      <c r="B129" s="28" t="s">
        <v>202</v>
      </c>
      <c r="C129" s="30"/>
      <c r="D129" s="31"/>
      <c r="E129" s="30"/>
      <c r="F129" s="31"/>
      <c r="G129" s="30"/>
      <c r="H129" s="31"/>
      <c r="I129" s="30"/>
      <c r="J129" s="31"/>
      <c r="K129" s="30"/>
      <c r="L129" s="31"/>
      <c r="M129" s="30"/>
      <c r="N129" s="31"/>
      <c r="O129" s="31"/>
      <c r="P129" s="31"/>
      <c r="Q129" s="23" t="s">
        <v>203</v>
      </c>
    </row>
    <row r="130" s="23" customFormat="true" ht="21" hidden="false" customHeight="true" outlineLevel="0" collapsed="false">
      <c r="B130" s="37" t="s">
        <v>204</v>
      </c>
      <c r="C130" s="25" t="n">
        <v>678</v>
      </c>
      <c r="D130" s="26" t="n">
        <v>100</v>
      </c>
      <c r="E130" s="25" t="n">
        <v>670</v>
      </c>
      <c r="F130" s="26" t="n">
        <v>98.82</v>
      </c>
      <c r="G130" s="25" t="n">
        <v>8</v>
      </c>
      <c r="H130" s="26" t="n">
        <v>1.18</v>
      </c>
      <c r="I130" s="25" t="s">
        <v>36</v>
      </c>
      <c r="J130" s="26" t="s">
        <v>86</v>
      </c>
      <c r="K130" s="25" t="n">
        <v>3</v>
      </c>
      <c r="L130" s="26" t="n">
        <v>37.5</v>
      </c>
      <c r="M130" s="25" t="n">
        <v>5</v>
      </c>
      <c r="N130" s="26" t="n">
        <v>62.5</v>
      </c>
      <c r="O130" s="26" t="n">
        <f aca="false">395030000/1000</f>
        <v>395030</v>
      </c>
      <c r="P130" s="26"/>
      <c r="Q130" s="38" t="s">
        <v>205</v>
      </c>
    </row>
    <row r="131" customFormat="false" ht="21" hidden="false" customHeight="true" outlineLevel="0" collapsed="false">
      <c r="A131" s="1" t="n">
        <v>221</v>
      </c>
      <c r="B131" s="29" t="s">
        <v>206</v>
      </c>
      <c r="C131" s="30" t="n">
        <v>84</v>
      </c>
      <c r="D131" s="31" t="n">
        <v>100</v>
      </c>
      <c r="E131" s="30" t="n">
        <v>83</v>
      </c>
      <c r="F131" s="31" t="n">
        <v>98.81</v>
      </c>
      <c r="G131" s="30" t="n">
        <v>1</v>
      </c>
      <c r="H131" s="31" t="n">
        <v>1.19</v>
      </c>
      <c r="I131" s="30" t="s">
        <v>36</v>
      </c>
      <c r="J131" s="31" t="s">
        <v>86</v>
      </c>
      <c r="K131" s="30" t="n">
        <v>1</v>
      </c>
      <c r="L131" s="31" t="n">
        <v>100</v>
      </c>
      <c r="M131" s="30" t="s">
        <v>36</v>
      </c>
      <c r="N131" s="31" t="s">
        <v>86</v>
      </c>
      <c r="O131" s="31" t="s">
        <v>39</v>
      </c>
      <c r="P131" s="31"/>
      <c r="Q131" s="1" t="s">
        <v>207</v>
      </c>
    </row>
    <row r="132" customFormat="false" ht="21" hidden="false" customHeight="true" outlineLevel="0" collapsed="false">
      <c r="A132" s="1" t="n">
        <v>2211</v>
      </c>
      <c r="B132" s="29" t="s">
        <v>208</v>
      </c>
      <c r="C132" s="30"/>
      <c r="D132" s="31"/>
      <c r="E132" s="30"/>
      <c r="F132" s="31"/>
      <c r="G132" s="30"/>
      <c r="H132" s="31"/>
      <c r="I132" s="30"/>
      <c r="J132" s="31"/>
      <c r="K132" s="30"/>
      <c r="L132" s="31"/>
      <c r="M132" s="30"/>
      <c r="N132" s="31"/>
      <c r="O132" s="31"/>
      <c r="P132" s="31"/>
      <c r="Q132" s="1" t="s">
        <v>209</v>
      </c>
    </row>
    <row r="133" customFormat="false" ht="21" hidden="false" customHeight="true" outlineLevel="0" collapsed="false">
      <c r="B133" s="32" t="s">
        <v>210</v>
      </c>
      <c r="C133" s="30" t="n">
        <v>9</v>
      </c>
      <c r="D133" s="31" t="n">
        <v>100</v>
      </c>
      <c r="E133" s="30" t="n">
        <v>8</v>
      </c>
      <c r="F133" s="31" t="n">
        <v>88.89</v>
      </c>
      <c r="G133" s="30" t="n">
        <v>1</v>
      </c>
      <c r="H133" s="31" t="n">
        <v>11.11</v>
      </c>
      <c r="I133" s="30" t="s">
        <v>36</v>
      </c>
      <c r="J133" s="31" t="s">
        <v>86</v>
      </c>
      <c r="K133" s="30" t="n">
        <v>1</v>
      </c>
      <c r="L133" s="31" t="n">
        <v>100</v>
      </c>
      <c r="M133" s="30" t="s">
        <v>36</v>
      </c>
      <c r="N133" s="31" t="s">
        <v>86</v>
      </c>
      <c r="O133" s="31" t="s">
        <v>39</v>
      </c>
      <c r="P133" s="31"/>
      <c r="Q133" s="33" t="s">
        <v>211</v>
      </c>
    </row>
    <row r="134" customFormat="false" ht="21" hidden="false" customHeight="true" outlineLevel="0" collapsed="false">
      <c r="A134" s="1" t="n">
        <v>2212</v>
      </c>
      <c r="B134" s="29" t="s">
        <v>212</v>
      </c>
      <c r="C134" s="30" t="n">
        <v>12</v>
      </c>
      <c r="D134" s="31" t="n">
        <v>100</v>
      </c>
      <c r="E134" s="30" t="n">
        <v>12</v>
      </c>
      <c r="F134" s="31" t="n">
        <v>100</v>
      </c>
      <c r="G134" s="30" t="s">
        <v>36</v>
      </c>
      <c r="H134" s="31" t="s">
        <v>86</v>
      </c>
      <c r="I134" s="30" t="s">
        <v>36</v>
      </c>
      <c r="J134" s="31" t="s">
        <v>86</v>
      </c>
      <c r="K134" s="30" t="s">
        <v>36</v>
      </c>
      <c r="L134" s="31" t="s">
        <v>86</v>
      </c>
      <c r="M134" s="30" t="s">
        <v>36</v>
      </c>
      <c r="N134" s="31" t="s">
        <v>86</v>
      </c>
      <c r="O134" s="31" t="s">
        <v>213</v>
      </c>
      <c r="P134" s="31"/>
      <c r="Q134" s="1" t="s">
        <v>214</v>
      </c>
    </row>
    <row r="135" customFormat="false" ht="21" hidden="false" customHeight="true" outlineLevel="0" collapsed="false">
      <c r="A135" s="1" t="n">
        <v>2219</v>
      </c>
      <c r="B135" s="29" t="s">
        <v>215</v>
      </c>
      <c r="C135" s="30" t="n">
        <v>63</v>
      </c>
      <c r="D135" s="31" t="n">
        <v>100</v>
      </c>
      <c r="E135" s="30" t="n">
        <v>63</v>
      </c>
      <c r="F135" s="31" t="n">
        <v>100</v>
      </c>
      <c r="G135" s="30" t="s">
        <v>36</v>
      </c>
      <c r="H135" s="31" t="s">
        <v>86</v>
      </c>
      <c r="I135" s="30" t="s">
        <v>36</v>
      </c>
      <c r="J135" s="31" t="s">
        <v>86</v>
      </c>
      <c r="K135" s="30" t="s">
        <v>36</v>
      </c>
      <c r="L135" s="31" t="s">
        <v>86</v>
      </c>
      <c r="M135" s="30" t="s">
        <v>36</v>
      </c>
      <c r="N135" s="31" t="s">
        <v>86</v>
      </c>
      <c r="O135" s="31" t="s">
        <v>213</v>
      </c>
      <c r="P135" s="31"/>
      <c r="Q135" s="1" t="s">
        <v>216</v>
      </c>
    </row>
    <row r="136" customFormat="false" ht="21" hidden="false" customHeight="true" outlineLevel="0" collapsed="false">
      <c r="A136" s="1" t="n">
        <v>222</v>
      </c>
      <c r="B136" s="29" t="s">
        <v>217</v>
      </c>
      <c r="C136" s="30"/>
      <c r="D136" s="31"/>
      <c r="E136" s="30"/>
      <c r="F136" s="31"/>
      <c r="G136" s="30"/>
      <c r="H136" s="31"/>
      <c r="I136" s="30"/>
      <c r="J136" s="31"/>
      <c r="K136" s="30"/>
      <c r="L136" s="31"/>
      <c r="M136" s="30"/>
      <c r="N136" s="31"/>
      <c r="O136" s="31"/>
      <c r="P136" s="31"/>
      <c r="Q136" s="1" t="s">
        <v>218</v>
      </c>
    </row>
    <row r="137" customFormat="false" ht="21" hidden="false" customHeight="true" outlineLevel="0" collapsed="false">
      <c r="B137" s="32" t="s">
        <v>219</v>
      </c>
      <c r="C137" s="30" t="n">
        <v>593</v>
      </c>
      <c r="D137" s="31" t="n">
        <v>100</v>
      </c>
      <c r="E137" s="30" t="n">
        <v>586</v>
      </c>
      <c r="F137" s="31" t="n">
        <v>98.82</v>
      </c>
      <c r="G137" s="30" t="n">
        <v>7</v>
      </c>
      <c r="H137" s="31" t="n">
        <v>1.18</v>
      </c>
      <c r="I137" s="30" t="s">
        <v>36</v>
      </c>
      <c r="J137" s="31" t="s">
        <v>86</v>
      </c>
      <c r="K137" s="30" t="n">
        <v>2</v>
      </c>
      <c r="L137" s="31" t="n">
        <v>28.57</v>
      </c>
      <c r="M137" s="30" t="n">
        <v>5</v>
      </c>
      <c r="N137" s="31" t="n">
        <v>71.43</v>
      </c>
      <c r="O137" s="31" t="n">
        <f aca="false">291630000/1000</f>
        <v>291630</v>
      </c>
      <c r="P137" s="31"/>
    </row>
    <row r="138" customFormat="false" ht="21" hidden="false" customHeight="true" outlineLevel="0" collapsed="false">
      <c r="A138" s="4" t="s">
        <v>77</v>
      </c>
    </row>
    <row r="139" customFormat="false" ht="21" hidden="false" customHeight="true" outlineLevel="0" collapsed="false">
      <c r="A139" s="1" t="s">
        <v>78</v>
      </c>
    </row>
    <row r="140" customFormat="false" ht="12" hidden="false" customHeight="true" outlineLevel="0" collapsed="false">
      <c r="Q140" s="5"/>
    </row>
    <row r="141" customFormat="false" ht="21.95" hidden="false" customHeight="true" outlineLevel="0" collapsed="false">
      <c r="A141" s="6" t="s">
        <v>2</v>
      </c>
      <c r="B141" s="6"/>
      <c r="C141" s="7" t="s">
        <v>3</v>
      </c>
      <c r="D141" s="7"/>
      <c r="E141" s="7" t="s">
        <v>4</v>
      </c>
      <c r="F141" s="7"/>
      <c r="G141" s="7" t="s">
        <v>5</v>
      </c>
      <c r="H141" s="7"/>
      <c r="I141" s="7"/>
      <c r="J141" s="7"/>
      <c r="K141" s="7"/>
      <c r="L141" s="7"/>
      <c r="M141" s="7"/>
      <c r="N141" s="7"/>
      <c r="O141" s="8" t="s">
        <v>6</v>
      </c>
      <c r="P141" s="8"/>
      <c r="Q141" s="6"/>
    </row>
    <row r="142" customFormat="false" ht="21.95" hidden="false" customHeight="true" outlineLevel="0" collapsed="false">
      <c r="C142" s="9" t="s">
        <v>7</v>
      </c>
      <c r="D142" s="9"/>
      <c r="E142" s="10" t="s">
        <v>8</v>
      </c>
      <c r="F142" s="10"/>
      <c r="G142" s="11" t="s">
        <v>9</v>
      </c>
      <c r="H142" s="11"/>
      <c r="I142" s="11"/>
      <c r="J142" s="11"/>
      <c r="K142" s="11"/>
      <c r="L142" s="11"/>
      <c r="M142" s="11"/>
      <c r="N142" s="11"/>
      <c r="O142" s="12" t="s">
        <v>10</v>
      </c>
      <c r="P142" s="12"/>
    </row>
    <row r="143" customFormat="false" ht="21.95" hidden="false" customHeight="true" outlineLevel="0" collapsed="false">
      <c r="A143" s="13" t="s">
        <v>11</v>
      </c>
      <c r="B143" s="14" t="s">
        <v>12</v>
      </c>
      <c r="C143" s="9"/>
      <c r="D143" s="9"/>
      <c r="E143" s="9" t="s">
        <v>13</v>
      </c>
      <c r="F143" s="9"/>
      <c r="G143" s="10" t="s">
        <v>3</v>
      </c>
      <c r="H143" s="10"/>
      <c r="I143" s="15" t="s">
        <v>14</v>
      </c>
      <c r="J143" s="15"/>
      <c r="K143" s="15" t="s">
        <v>15</v>
      </c>
      <c r="L143" s="15"/>
      <c r="M143" s="15" t="s">
        <v>16</v>
      </c>
      <c r="N143" s="15"/>
      <c r="O143" s="16" t="s">
        <v>17</v>
      </c>
      <c r="P143" s="16"/>
      <c r="Q143" s="17" t="s">
        <v>18</v>
      </c>
    </row>
    <row r="144" customFormat="false" ht="21.95" hidden="false" customHeight="true" outlineLevel="0" collapsed="false">
      <c r="A144" s="18" t="s">
        <v>19</v>
      </c>
      <c r="B144" s="18"/>
      <c r="C144" s="11"/>
      <c r="D144" s="11"/>
      <c r="E144" s="11" t="s">
        <v>20</v>
      </c>
      <c r="F144" s="11"/>
      <c r="G144" s="11" t="s">
        <v>7</v>
      </c>
      <c r="H144" s="11"/>
      <c r="I144" s="15"/>
      <c r="J144" s="15"/>
      <c r="K144" s="15"/>
      <c r="L144" s="15"/>
      <c r="M144" s="15"/>
      <c r="N144" s="15"/>
      <c r="O144" s="16" t="s">
        <v>21</v>
      </c>
      <c r="P144" s="16"/>
      <c r="Q144" s="18"/>
    </row>
    <row r="145" customFormat="false" ht="21.95" hidden="false" customHeight="true" outlineLevel="0" collapsed="false">
      <c r="A145" s="18"/>
      <c r="B145" s="18"/>
      <c r="C145" s="10" t="s">
        <v>22</v>
      </c>
      <c r="D145" s="19" t="s">
        <v>23</v>
      </c>
      <c r="E145" s="10" t="s">
        <v>22</v>
      </c>
      <c r="F145" s="19" t="s">
        <v>23</v>
      </c>
      <c r="G145" s="10" t="s">
        <v>22</v>
      </c>
      <c r="H145" s="19" t="s">
        <v>23</v>
      </c>
      <c r="I145" s="10" t="s">
        <v>22</v>
      </c>
      <c r="J145" s="19" t="s">
        <v>23</v>
      </c>
      <c r="K145" s="10" t="s">
        <v>22</v>
      </c>
      <c r="L145" s="19" t="s">
        <v>23</v>
      </c>
      <c r="M145" s="10" t="s">
        <v>22</v>
      </c>
      <c r="N145" s="19" t="s">
        <v>23</v>
      </c>
      <c r="O145" s="16" t="s">
        <v>24</v>
      </c>
      <c r="P145" s="16"/>
      <c r="Q145" s="18"/>
    </row>
    <row r="146" customFormat="false" ht="21.95" hidden="false" customHeight="true" outlineLevel="0" collapsed="false">
      <c r="A146" s="20"/>
      <c r="B146" s="20"/>
      <c r="C146" s="11" t="s">
        <v>25</v>
      </c>
      <c r="D146" s="21" t="s">
        <v>26</v>
      </c>
      <c r="E146" s="11" t="s">
        <v>25</v>
      </c>
      <c r="F146" s="21" t="s">
        <v>26</v>
      </c>
      <c r="G146" s="11" t="s">
        <v>25</v>
      </c>
      <c r="H146" s="21" t="s">
        <v>26</v>
      </c>
      <c r="I146" s="11" t="s">
        <v>25</v>
      </c>
      <c r="J146" s="21" t="s">
        <v>26</v>
      </c>
      <c r="K146" s="11" t="s">
        <v>25</v>
      </c>
      <c r="L146" s="21" t="s">
        <v>26</v>
      </c>
      <c r="M146" s="11" t="s">
        <v>25</v>
      </c>
      <c r="N146" s="21" t="s">
        <v>26</v>
      </c>
      <c r="O146" s="22" t="s">
        <v>27</v>
      </c>
      <c r="P146" s="22"/>
      <c r="Q146" s="20"/>
    </row>
    <row r="147" customFormat="false" ht="21.95" hidden="false" customHeight="true" outlineLevel="0" collapsed="false">
      <c r="A147" s="1" t="n">
        <v>2221</v>
      </c>
      <c r="B147" s="29" t="s">
        <v>220</v>
      </c>
      <c r="C147" s="30" t="n">
        <v>583</v>
      </c>
      <c r="D147" s="31" t="n">
        <v>100</v>
      </c>
      <c r="E147" s="30" t="n">
        <v>577</v>
      </c>
      <c r="F147" s="31" t="n">
        <v>98.97</v>
      </c>
      <c r="G147" s="30" t="n">
        <v>6</v>
      </c>
      <c r="H147" s="31" t="n">
        <v>1.03</v>
      </c>
      <c r="I147" s="30" t="s">
        <v>36</v>
      </c>
      <c r="J147" s="31" t="s">
        <v>86</v>
      </c>
      <c r="K147" s="30" t="n">
        <v>2</v>
      </c>
      <c r="L147" s="31" t="n">
        <v>33.33</v>
      </c>
      <c r="M147" s="30" t="n">
        <v>4</v>
      </c>
      <c r="N147" s="31" t="n">
        <v>66.67</v>
      </c>
      <c r="O147" s="31" t="n">
        <f aca="false">141630000/1000</f>
        <v>141630</v>
      </c>
      <c r="P147" s="31"/>
      <c r="Q147" s="1" t="s">
        <v>221</v>
      </c>
    </row>
    <row r="148" customFormat="false" ht="21.95" hidden="false" customHeight="true" outlineLevel="0" collapsed="false">
      <c r="A148" s="1" t="n">
        <v>2222</v>
      </c>
      <c r="B148" s="29" t="s">
        <v>222</v>
      </c>
      <c r="C148" s="30" t="n">
        <v>10</v>
      </c>
      <c r="D148" s="31" t="n">
        <v>100</v>
      </c>
      <c r="E148" s="30" t="n">
        <v>9</v>
      </c>
      <c r="F148" s="31" t="n">
        <v>90</v>
      </c>
      <c r="G148" s="30" t="n">
        <v>1</v>
      </c>
      <c r="H148" s="31" t="n">
        <v>10</v>
      </c>
      <c r="I148" s="30" t="s">
        <v>36</v>
      </c>
      <c r="J148" s="31" t="s">
        <v>86</v>
      </c>
      <c r="K148" s="30" t="s">
        <v>36</v>
      </c>
      <c r="L148" s="31" t="s">
        <v>86</v>
      </c>
      <c r="M148" s="30" t="n">
        <v>1</v>
      </c>
      <c r="N148" s="31" t="n">
        <v>100</v>
      </c>
      <c r="O148" s="31" t="s">
        <v>39</v>
      </c>
      <c r="P148" s="31"/>
      <c r="Q148" s="1" t="s">
        <v>223</v>
      </c>
    </row>
    <row r="149" customFormat="false" ht="21.95" hidden="false" customHeight="true" outlineLevel="0" collapsed="false">
      <c r="A149" s="1" t="n">
        <v>223</v>
      </c>
      <c r="B149" s="29" t="s">
        <v>224</v>
      </c>
      <c r="C149" s="30" t="n">
        <v>1</v>
      </c>
      <c r="D149" s="31" t="n">
        <v>100</v>
      </c>
      <c r="E149" s="30" t="n">
        <v>1</v>
      </c>
      <c r="F149" s="31" t="n">
        <v>100</v>
      </c>
      <c r="G149" s="30" t="s">
        <v>36</v>
      </c>
      <c r="H149" s="31" t="s">
        <v>86</v>
      </c>
      <c r="I149" s="30" t="s">
        <v>36</v>
      </c>
      <c r="J149" s="31" t="s">
        <v>86</v>
      </c>
      <c r="K149" s="30" t="s">
        <v>36</v>
      </c>
      <c r="L149" s="31" t="s">
        <v>86</v>
      </c>
      <c r="M149" s="30" t="s">
        <v>36</v>
      </c>
      <c r="N149" s="31" t="s">
        <v>86</v>
      </c>
      <c r="O149" s="31" t="s">
        <v>213</v>
      </c>
      <c r="P149" s="31"/>
      <c r="Q149" s="1" t="s">
        <v>225</v>
      </c>
    </row>
    <row r="150" customFormat="false" ht="21.95" hidden="false" customHeight="true" outlineLevel="0" collapsed="false">
      <c r="A150" s="1" t="n">
        <v>2230</v>
      </c>
      <c r="B150" s="29" t="s">
        <v>224</v>
      </c>
      <c r="C150" s="30" t="n">
        <v>1</v>
      </c>
      <c r="D150" s="31" t="n">
        <v>100</v>
      </c>
      <c r="E150" s="30" t="n">
        <v>1</v>
      </c>
      <c r="F150" s="31" t="n">
        <v>100</v>
      </c>
      <c r="G150" s="30" t="s">
        <v>36</v>
      </c>
      <c r="H150" s="31" t="s">
        <v>86</v>
      </c>
      <c r="I150" s="30" t="s">
        <v>36</v>
      </c>
      <c r="J150" s="31" t="s">
        <v>86</v>
      </c>
      <c r="K150" s="30" t="s">
        <v>36</v>
      </c>
      <c r="L150" s="31" t="s">
        <v>86</v>
      </c>
      <c r="M150" s="30" t="s">
        <v>36</v>
      </c>
      <c r="N150" s="31" t="s">
        <v>86</v>
      </c>
      <c r="O150" s="31" t="s">
        <v>213</v>
      </c>
      <c r="P150" s="31"/>
      <c r="Q150" s="1" t="s">
        <v>225</v>
      </c>
    </row>
    <row r="151" s="41" customFormat="true" ht="21.95" hidden="false" customHeight="true" outlineLevel="0" collapsed="false">
      <c r="A151" s="41" t="n">
        <v>23</v>
      </c>
      <c r="B151" s="42" t="s">
        <v>226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6"/>
      <c r="P151" s="26"/>
      <c r="Q151" s="41" t="s">
        <v>227</v>
      </c>
    </row>
    <row r="152" s="41" customFormat="true" ht="21.95" hidden="false" customHeight="true" outlineLevel="0" collapsed="false">
      <c r="A152" s="41" t="s">
        <v>28</v>
      </c>
      <c r="B152" s="42" t="s">
        <v>228</v>
      </c>
      <c r="C152" s="25" t="n">
        <v>34</v>
      </c>
      <c r="D152" s="26" t="n">
        <v>100</v>
      </c>
      <c r="E152" s="25" t="n">
        <v>26</v>
      </c>
      <c r="F152" s="26" t="n">
        <v>76.47</v>
      </c>
      <c r="G152" s="25" t="n">
        <v>8</v>
      </c>
      <c r="H152" s="26" t="n">
        <v>23.53</v>
      </c>
      <c r="I152" s="25" t="n">
        <v>2</v>
      </c>
      <c r="J152" s="26" t="n">
        <v>25</v>
      </c>
      <c r="K152" s="25" t="n">
        <v>6</v>
      </c>
      <c r="L152" s="26" t="n">
        <v>75</v>
      </c>
      <c r="M152" s="25" t="s">
        <v>36</v>
      </c>
      <c r="N152" s="26" t="s">
        <v>86</v>
      </c>
      <c r="O152" s="26" t="n">
        <f aca="false">11760339194/1000</f>
        <v>11760339.194</v>
      </c>
      <c r="P152" s="26"/>
      <c r="Q152" s="43" t="s">
        <v>229</v>
      </c>
    </row>
    <row r="153" s="34" customFormat="true" ht="21.95" hidden="false" customHeight="true" outlineLevel="0" collapsed="false">
      <c r="A153" s="34" t="n">
        <v>231</v>
      </c>
      <c r="B153" s="35" t="s">
        <v>230</v>
      </c>
      <c r="C153" s="30" t="n">
        <v>6</v>
      </c>
      <c r="D153" s="31" t="n">
        <v>100</v>
      </c>
      <c r="E153" s="30" t="n">
        <v>6</v>
      </c>
      <c r="F153" s="31" t="n">
        <v>100</v>
      </c>
      <c r="G153" s="30" t="s">
        <v>36</v>
      </c>
      <c r="H153" s="31" t="s">
        <v>86</v>
      </c>
      <c r="I153" s="30" t="s">
        <v>36</v>
      </c>
      <c r="J153" s="31" t="s">
        <v>86</v>
      </c>
      <c r="K153" s="30" t="s">
        <v>36</v>
      </c>
      <c r="L153" s="31" t="s">
        <v>86</v>
      </c>
      <c r="M153" s="30" t="s">
        <v>36</v>
      </c>
      <c r="N153" s="31" t="s">
        <v>86</v>
      </c>
      <c r="O153" s="31" t="s">
        <v>213</v>
      </c>
      <c r="P153" s="31"/>
      <c r="Q153" s="34" t="s">
        <v>231</v>
      </c>
    </row>
    <row r="154" s="34" customFormat="true" ht="21.95" hidden="false" customHeight="true" outlineLevel="0" collapsed="false">
      <c r="A154" s="34" t="n">
        <v>2310</v>
      </c>
      <c r="B154" s="35" t="s">
        <v>230</v>
      </c>
      <c r="C154" s="30" t="n">
        <v>6</v>
      </c>
      <c r="D154" s="31" t="n">
        <v>100</v>
      </c>
      <c r="E154" s="30" t="n">
        <v>6</v>
      </c>
      <c r="F154" s="31" t="n">
        <v>100</v>
      </c>
      <c r="G154" s="30" t="s">
        <v>36</v>
      </c>
      <c r="H154" s="31" t="s">
        <v>86</v>
      </c>
      <c r="I154" s="30" t="s">
        <v>36</v>
      </c>
      <c r="J154" s="31" t="s">
        <v>86</v>
      </c>
      <c r="K154" s="30" t="s">
        <v>36</v>
      </c>
      <c r="L154" s="31" t="s">
        <v>86</v>
      </c>
      <c r="M154" s="30" t="s">
        <v>36</v>
      </c>
      <c r="N154" s="31" t="s">
        <v>86</v>
      </c>
      <c r="O154" s="31" t="s">
        <v>213</v>
      </c>
      <c r="P154" s="31"/>
      <c r="Q154" s="34" t="s">
        <v>231</v>
      </c>
    </row>
    <row r="155" s="34" customFormat="true" ht="21.95" hidden="false" customHeight="true" outlineLevel="0" collapsed="false">
      <c r="A155" s="34" t="n">
        <v>232</v>
      </c>
      <c r="B155" s="35" t="s">
        <v>232</v>
      </c>
      <c r="C155" s="30" t="n">
        <v>28</v>
      </c>
      <c r="D155" s="31" t="n">
        <v>100</v>
      </c>
      <c r="E155" s="30" t="n">
        <v>20</v>
      </c>
      <c r="F155" s="31" t="n">
        <v>71.43</v>
      </c>
      <c r="G155" s="30" t="n">
        <v>8</v>
      </c>
      <c r="H155" s="31" t="n">
        <v>28.57</v>
      </c>
      <c r="I155" s="30" t="n">
        <v>2</v>
      </c>
      <c r="J155" s="31" t="n">
        <v>25</v>
      </c>
      <c r="K155" s="30" t="n">
        <v>6</v>
      </c>
      <c r="L155" s="31" t="n">
        <v>75</v>
      </c>
      <c r="M155" s="30" t="s">
        <v>36</v>
      </c>
      <c r="N155" s="31" t="s">
        <v>86</v>
      </c>
      <c r="O155" s="31" t="n">
        <f aca="false">11760339194/1000</f>
        <v>11760339.194</v>
      </c>
      <c r="P155" s="31"/>
      <c r="Q155" s="34" t="s">
        <v>233</v>
      </c>
    </row>
    <row r="156" s="34" customFormat="true" ht="21.95" hidden="false" customHeight="true" outlineLevel="0" collapsed="false">
      <c r="A156" s="34" t="n">
        <v>2320</v>
      </c>
      <c r="B156" s="35" t="s">
        <v>232</v>
      </c>
      <c r="C156" s="30" t="n">
        <v>28</v>
      </c>
      <c r="D156" s="31" t="n">
        <v>100</v>
      </c>
      <c r="E156" s="30" t="n">
        <v>20</v>
      </c>
      <c r="F156" s="31" t="n">
        <v>71.43</v>
      </c>
      <c r="G156" s="30" t="n">
        <v>8</v>
      </c>
      <c r="H156" s="31" t="n">
        <v>28.57</v>
      </c>
      <c r="I156" s="30" t="n">
        <v>2</v>
      </c>
      <c r="J156" s="31" t="n">
        <v>25</v>
      </c>
      <c r="K156" s="30" t="n">
        <v>6</v>
      </c>
      <c r="L156" s="31" t="n">
        <v>75</v>
      </c>
      <c r="M156" s="30" t="s">
        <v>36</v>
      </c>
      <c r="N156" s="31" t="s">
        <v>86</v>
      </c>
      <c r="O156" s="31" t="n">
        <f aca="false">11760339194/1000</f>
        <v>11760339.194</v>
      </c>
      <c r="P156" s="31"/>
      <c r="Q156" s="34" t="s">
        <v>233</v>
      </c>
    </row>
    <row r="157" s="23" customFormat="true" ht="21.95" hidden="false" customHeight="true" outlineLevel="0" collapsed="false">
      <c r="A157" s="23" t="n">
        <v>24</v>
      </c>
      <c r="B157" s="28" t="s">
        <v>234</v>
      </c>
      <c r="C157" s="25" t="n">
        <v>585</v>
      </c>
      <c r="D157" s="26" t="n">
        <v>100</v>
      </c>
      <c r="E157" s="25" t="n">
        <v>519</v>
      </c>
      <c r="F157" s="26" t="n">
        <v>88.72</v>
      </c>
      <c r="G157" s="25" t="n">
        <v>66</v>
      </c>
      <c r="H157" s="26" t="n">
        <v>11.28</v>
      </c>
      <c r="I157" s="25" t="s">
        <v>36</v>
      </c>
      <c r="J157" s="26" t="s">
        <v>86</v>
      </c>
      <c r="K157" s="25" t="n">
        <v>27</v>
      </c>
      <c r="L157" s="26" t="n">
        <v>40.91</v>
      </c>
      <c r="M157" s="25" t="n">
        <v>39</v>
      </c>
      <c r="N157" s="26" t="n">
        <v>59.09</v>
      </c>
      <c r="O157" s="26" t="n">
        <f aca="false">20614301345/1000</f>
        <v>20614301.345</v>
      </c>
      <c r="P157" s="26"/>
      <c r="Q157" s="23" t="s">
        <v>235</v>
      </c>
    </row>
    <row r="158" customFormat="false" ht="21.95" hidden="false" customHeight="true" outlineLevel="0" collapsed="false">
      <c r="A158" s="1" t="n">
        <v>241</v>
      </c>
      <c r="B158" s="29" t="s">
        <v>236</v>
      </c>
      <c r="C158" s="30" t="n">
        <v>305</v>
      </c>
      <c r="D158" s="31" t="n">
        <v>100</v>
      </c>
      <c r="E158" s="30" t="n">
        <v>274</v>
      </c>
      <c r="F158" s="31" t="n">
        <v>89.84</v>
      </c>
      <c r="G158" s="30" t="n">
        <v>31</v>
      </c>
      <c r="H158" s="31" t="n">
        <v>10.16</v>
      </c>
      <c r="I158" s="30" t="s">
        <v>36</v>
      </c>
      <c r="J158" s="31" t="s">
        <v>86</v>
      </c>
      <c r="K158" s="30" t="n">
        <v>20</v>
      </c>
      <c r="L158" s="31" t="n">
        <v>64.52</v>
      </c>
      <c r="M158" s="30" t="n">
        <v>11</v>
      </c>
      <c r="N158" s="31" t="n">
        <v>35.48</v>
      </c>
      <c r="O158" s="31" t="n">
        <f aca="false">9875751345/1000</f>
        <v>9875751.345</v>
      </c>
      <c r="P158" s="31"/>
      <c r="Q158" s="1" t="s">
        <v>237</v>
      </c>
    </row>
    <row r="159" customFormat="false" ht="21.95" hidden="false" customHeight="true" outlineLevel="0" collapsed="false">
      <c r="A159" s="1" t="n">
        <v>2411</v>
      </c>
      <c r="B159" s="29" t="s">
        <v>238</v>
      </c>
      <c r="C159" s="30"/>
      <c r="D159" s="31"/>
      <c r="E159" s="30"/>
      <c r="F159" s="31"/>
      <c r="G159" s="30"/>
      <c r="H159" s="31"/>
      <c r="I159" s="30"/>
      <c r="J159" s="31"/>
      <c r="K159" s="30"/>
      <c r="L159" s="31"/>
      <c r="M159" s="30"/>
      <c r="N159" s="31"/>
      <c r="O159" s="31"/>
      <c r="P159" s="31"/>
      <c r="Q159" s="1" t="s">
        <v>239</v>
      </c>
    </row>
    <row r="160" customFormat="false" ht="21.95" hidden="false" customHeight="true" outlineLevel="0" collapsed="false">
      <c r="B160" s="32" t="s">
        <v>240</v>
      </c>
      <c r="C160" s="30" t="n">
        <v>87</v>
      </c>
      <c r="D160" s="31" t="n">
        <v>100</v>
      </c>
      <c r="E160" s="30" t="n">
        <v>70</v>
      </c>
      <c r="F160" s="31" t="n">
        <v>80.46</v>
      </c>
      <c r="G160" s="30" t="n">
        <v>17</v>
      </c>
      <c r="H160" s="31" t="n">
        <v>19.54</v>
      </c>
      <c r="I160" s="30" t="s">
        <v>36</v>
      </c>
      <c r="J160" s="31" t="s">
        <v>86</v>
      </c>
      <c r="K160" s="30" t="n">
        <v>11</v>
      </c>
      <c r="L160" s="31" t="n">
        <v>64.71</v>
      </c>
      <c r="M160" s="30" t="n">
        <v>6</v>
      </c>
      <c r="N160" s="31" t="n">
        <v>35.29</v>
      </c>
      <c r="O160" s="31" t="n">
        <f aca="false">6730223345/1000</f>
        <v>6730223.345</v>
      </c>
      <c r="P160" s="31"/>
      <c r="Q160" s="36" t="s">
        <v>241</v>
      </c>
    </row>
    <row r="161" customFormat="false" ht="21.95" hidden="false" customHeight="true" outlineLevel="0" collapsed="false">
      <c r="A161" s="1" t="n">
        <v>2412</v>
      </c>
      <c r="B161" s="29" t="s">
        <v>242</v>
      </c>
      <c r="C161" s="30" t="n">
        <v>151</v>
      </c>
      <c r="D161" s="31" t="n">
        <v>100</v>
      </c>
      <c r="E161" s="30" t="n">
        <v>145</v>
      </c>
      <c r="F161" s="31" t="n">
        <v>96.03</v>
      </c>
      <c r="G161" s="30" t="n">
        <v>6</v>
      </c>
      <c r="H161" s="31" t="n">
        <v>3.97</v>
      </c>
      <c r="I161" s="30" t="s">
        <v>36</v>
      </c>
      <c r="J161" s="31" t="s">
        <v>86</v>
      </c>
      <c r="K161" s="30" t="n">
        <v>5</v>
      </c>
      <c r="L161" s="31" t="n">
        <v>83.33</v>
      </c>
      <c r="M161" s="30" t="n">
        <v>1</v>
      </c>
      <c r="N161" s="31" t="n">
        <v>16.67</v>
      </c>
      <c r="O161" s="31" t="n">
        <f aca="false">959094000/1000</f>
        <v>959094</v>
      </c>
      <c r="P161" s="31"/>
      <c r="Q161" s="1" t="s">
        <v>243</v>
      </c>
    </row>
    <row r="162" customFormat="false" ht="21.95" hidden="false" customHeight="true" outlineLevel="0" collapsed="false">
      <c r="A162" s="1" t="n">
        <v>2413</v>
      </c>
      <c r="B162" s="29" t="s">
        <v>244</v>
      </c>
      <c r="C162" s="30"/>
      <c r="D162" s="31"/>
      <c r="E162" s="30"/>
      <c r="F162" s="31"/>
      <c r="G162" s="30"/>
      <c r="H162" s="31"/>
      <c r="I162" s="30"/>
      <c r="J162" s="31"/>
      <c r="K162" s="30"/>
      <c r="L162" s="31"/>
      <c r="M162" s="30"/>
      <c r="N162" s="31"/>
      <c r="O162" s="31"/>
      <c r="P162" s="31"/>
      <c r="Q162" s="1" t="s">
        <v>245</v>
      </c>
    </row>
    <row r="163" customFormat="false" ht="21.95" hidden="false" customHeight="true" outlineLevel="0" collapsed="false">
      <c r="B163" s="32" t="s">
        <v>246</v>
      </c>
      <c r="C163" s="30" t="n">
        <v>67</v>
      </c>
      <c r="D163" s="31" t="n">
        <v>100</v>
      </c>
      <c r="E163" s="30" t="n">
        <v>59</v>
      </c>
      <c r="F163" s="31" t="n">
        <v>88.06</v>
      </c>
      <c r="G163" s="30" t="n">
        <v>8</v>
      </c>
      <c r="H163" s="31" t="n">
        <v>11.94</v>
      </c>
      <c r="I163" s="30" t="s">
        <v>36</v>
      </c>
      <c r="J163" s="31" t="s">
        <v>86</v>
      </c>
      <c r="K163" s="30" t="n">
        <v>4</v>
      </c>
      <c r="L163" s="31" t="n">
        <v>50</v>
      </c>
      <c r="M163" s="30" t="n">
        <v>4</v>
      </c>
      <c r="N163" s="31" t="n">
        <v>50</v>
      </c>
      <c r="O163" s="31" t="n">
        <f aca="false">2186434000/1000</f>
        <v>2186434</v>
      </c>
      <c r="P163" s="31"/>
      <c r="Q163" s="33" t="s">
        <v>247</v>
      </c>
    </row>
    <row r="164" customFormat="false" ht="21.95" hidden="false" customHeight="true" outlineLevel="0" collapsed="false">
      <c r="A164" s="1" t="n">
        <v>242</v>
      </c>
      <c r="B164" s="29" t="s">
        <v>248</v>
      </c>
      <c r="C164" s="30" t="n">
        <v>264</v>
      </c>
      <c r="D164" s="31" t="n">
        <v>100</v>
      </c>
      <c r="E164" s="30" t="n">
        <v>231</v>
      </c>
      <c r="F164" s="31" t="n">
        <v>87.5</v>
      </c>
      <c r="G164" s="30" t="n">
        <v>33</v>
      </c>
      <c r="H164" s="31" t="n">
        <v>12.5</v>
      </c>
      <c r="I164" s="30" t="s">
        <v>36</v>
      </c>
      <c r="J164" s="31" t="s">
        <v>86</v>
      </c>
      <c r="K164" s="30" t="n">
        <v>6</v>
      </c>
      <c r="L164" s="31" t="n">
        <v>18.18</v>
      </c>
      <c r="M164" s="30" t="n">
        <v>27</v>
      </c>
      <c r="N164" s="31" t="n">
        <v>81.82</v>
      </c>
      <c r="O164" s="31" t="n">
        <f aca="false">10188550000/1000</f>
        <v>10188550</v>
      </c>
      <c r="P164" s="31"/>
      <c r="Q164" s="1" t="s">
        <v>249</v>
      </c>
    </row>
    <row r="165" customFormat="false" ht="21.95" hidden="false" customHeight="true" outlineLevel="0" collapsed="false">
      <c r="A165" s="1" t="n">
        <v>2421</v>
      </c>
      <c r="B165" s="29" t="s">
        <v>250</v>
      </c>
      <c r="C165" s="30"/>
      <c r="D165" s="31"/>
      <c r="E165" s="30"/>
      <c r="F165" s="31"/>
      <c r="G165" s="30"/>
      <c r="H165" s="31"/>
      <c r="I165" s="30"/>
      <c r="J165" s="31"/>
      <c r="K165" s="30"/>
      <c r="L165" s="31"/>
      <c r="M165" s="30"/>
      <c r="N165" s="31"/>
      <c r="O165" s="31"/>
      <c r="P165" s="31"/>
      <c r="Q165" s="1" t="s">
        <v>251</v>
      </c>
    </row>
    <row r="166" customFormat="false" ht="21.95" hidden="false" customHeight="true" outlineLevel="0" collapsed="false">
      <c r="B166" s="32" t="s">
        <v>252</v>
      </c>
      <c r="C166" s="30" t="n">
        <v>12</v>
      </c>
      <c r="D166" s="31" t="n">
        <v>100</v>
      </c>
      <c r="E166" s="30" t="n">
        <v>12</v>
      </c>
      <c r="F166" s="31" t="n">
        <v>100</v>
      </c>
      <c r="G166" s="30" t="s">
        <v>36</v>
      </c>
      <c r="H166" s="31" t="s">
        <v>86</v>
      </c>
      <c r="I166" s="30" t="s">
        <v>36</v>
      </c>
      <c r="J166" s="31" t="s">
        <v>86</v>
      </c>
      <c r="K166" s="30" t="s">
        <v>36</v>
      </c>
      <c r="L166" s="31" t="s">
        <v>86</v>
      </c>
      <c r="M166" s="30" t="s">
        <v>36</v>
      </c>
      <c r="N166" s="31" t="s">
        <v>86</v>
      </c>
      <c r="O166" s="31" t="s">
        <v>213</v>
      </c>
      <c r="P166" s="31"/>
      <c r="Q166" s="33" t="s">
        <v>253</v>
      </c>
    </row>
    <row r="167" customFormat="false" ht="21.95" hidden="false" customHeight="true" outlineLevel="0" collapsed="false">
      <c r="A167" s="1" t="n">
        <v>2422</v>
      </c>
      <c r="B167" s="29" t="s">
        <v>254</v>
      </c>
      <c r="C167" s="30"/>
      <c r="D167" s="31"/>
      <c r="E167" s="30"/>
      <c r="F167" s="31"/>
      <c r="G167" s="30"/>
      <c r="H167" s="31"/>
      <c r="I167" s="30"/>
      <c r="J167" s="31"/>
      <c r="K167" s="30"/>
      <c r="L167" s="31"/>
      <c r="M167" s="30"/>
      <c r="N167" s="31"/>
      <c r="O167" s="31"/>
      <c r="P167" s="31"/>
      <c r="Q167" s="1" t="s">
        <v>255</v>
      </c>
    </row>
    <row r="168" customFormat="false" ht="21.95" hidden="false" customHeight="true" outlineLevel="0" collapsed="false">
      <c r="B168" s="32" t="s">
        <v>256</v>
      </c>
      <c r="C168" s="30" t="n">
        <v>38</v>
      </c>
      <c r="D168" s="31" t="n">
        <v>100</v>
      </c>
      <c r="E168" s="30" t="n">
        <v>28</v>
      </c>
      <c r="F168" s="31" t="n">
        <v>73.68</v>
      </c>
      <c r="G168" s="30" t="n">
        <v>10</v>
      </c>
      <c r="H168" s="31" t="n">
        <v>26.32</v>
      </c>
      <c r="I168" s="30" t="s">
        <v>36</v>
      </c>
      <c r="J168" s="31" t="s">
        <v>86</v>
      </c>
      <c r="K168" s="30" t="n">
        <v>4</v>
      </c>
      <c r="L168" s="31" t="n">
        <v>40</v>
      </c>
      <c r="M168" s="30" t="n">
        <v>6</v>
      </c>
      <c r="N168" s="31" t="n">
        <v>60</v>
      </c>
      <c r="O168" s="31" t="n">
        <f aca="false">301580000/1000</f>
        <v>301580</v>
      </c>
      <c r="P168" s="31"/>
      <c r="Q168" s="33" t="s">
        <v>257</v>
      </c>
    </row>
    <row r="169" customFormat="false" ht="21.95" hidden="false" customHeight="true" outlineLevel="0" collapsed="false">
      <c r="A169" s="1" t="n">
        <v>2423</v>
      </c>
      <c r="B169" s="29" t="s">
        <v>258</v>
      </c>
      <c r="C169" s="30"/>
      <c r="D169" s="31"/>
      <c r="E169" s="30"/>
      <c r="F169" s="31"/>
      <c r="G169" s="30"/>
      <c r="H169" s="31"/>
      <c r="I169" s="30"/>
      <c r="J169" s="31"/>
      <c r="K169" s="30"/>
      <c r="L169" s="31"/>
      <c r="M169" s="30"/>
      <c r="N169" s="31"/>
      <c r="O169" s="31"/>
      <c r="P169" s="31"/>
      <c r="Q169" s="1" t="s">
        <v>259</v>
      </c>
    </row>
    <row r="170" customFormat="false" ht="21.95" hidden="false" customHeight="true" outlineLevel="0" collapsed="false">
      <c r="B170" s="32" t="s">
        <v>260</v>
      </c>
      <c r="C170" s="30" t="n">
        <v>54</v>
      </c>
      <c r="D170" s="31" t="n">
        <v>100</v>
      </c>
      <c r="E170" s="30" t="n">
        <v>51</v>
      </c>
      <c r="F170" s="31" t="n">
        <v>94.44</v>
      </c>
      <c r="G170" s="30" t="n">
        <v>3</v>
      </c>
      <c r="H170" s="31" t="n">
        <v>5.56</v>
      </c>
      <c r="I170" s="30" t="s">
        <v>36</v>
      </c>
      <c r="J170" s="31" t="s">
        <v>86</v>
      </c>
      <c r="K170" s="30" t="n">
        <v>1</v>
      </c>
      <c r="L170" s="31" t="n">
        <v>33.33</v>
      </c>
      <c r="M170" s="30" t="n">
        <v>2</v>
      </c>
      <c r="N170" s="31" t="n">
        <v>66.67</v>
      </c>
      <c r="O170" s="31" t="s">
        <v>39</v>
      </c>
      <c r="P170" s="31"/>
      <c r="Q170" s="33" t="s">
        <v>261</v>
      </c>
    </row>
    <row r="171" customFormat="false" ht="21" hidden="false" customHeight="true" outlineLevel="0" collapsed="false">
      <c r="A171" s="4" t="s">
        <v>77</v>
      </c>
    </row>
    <row r="172" customFormat="false" ht="21" hidden="false" customHeight="true" outlineLevel="0" collapsed="false">
      <c r="A172" s="1" t="s">
        <v>78</v>
      </c>
    </row>
    <row r="173" customFormat="false" ht="12" hidden="false" customHeight="true" outlineLevel="0" collapsed="false">
      <c r="Q173" s="5"/>
    </row>
    <row r="174" customFormat="false" ht="21.95" hidden="false" customHeight="true" outlineLevel="0" collapsed="false">
      <c r="A174" s="6" t="s">
        <v>2</v>
      </c>
      <c r="B174" s="6"/>
      <c r="C174" s="7" t="s">
        <v>3</v>
      </c>
      <c r="D174" s="7"/>
      <c r="E174" s="7" t="s">
        <v>4</v>
      </c>
      <c r="F174" s="7"/>
      <c r="G174" s="7" t="s">
        <v>5</v>
      </c>
      <c r="H174" s="7"/>
      <c r="I174" s="7"/>
      <c r="J174" s="7"/>
      <c r="K174" s="7"/>
      <c r="L174" s="7"/>
      <c r="M174" s="7"/>
      <c r="N174" s="7"/>
      <c r="O174" s="8" t="s">
        <v>6</v>
      </c>
      <c r="P174" s="8"/>
      <c r="Q174" s="6"/>
    </row>
    <row r="175" customFormat="false" ht="21.95" hidden="false" customHeight="true" outlineLevel="0" collapsed="false">
      <c r="C175" s="9" t="s">
        <v>7</v>
      </c>
      <c r="D175" s="9"/>
      <c r="E175" s="10" t="s">
        <v>8</v>
      </c>
      <c r="F175" s="10"/>
      <c r="G175" s="11" t="s">
        <v>9</v>
      </c>
      <c r="H175" s="11"/>
      <c r="I175" s="11"/>
      <c r="J175" s="11"/>
      <c r="K175" s="11"/>
      <c r="L175" s="11"/>
      <c r="M175" s="11"/>
      <c r="N175" s="11"/>
      <c r="O175" s="12" t="s">
        <v>10</v>
      </c>
      <c r="P175" s="12"/>
    </row>
    <row r="176" customFormat="false" ht="21.95" hidden="false" customHeight="true" outlineLevel="0" collapsed="false">
      <c r="A176" s="13" t="s">
        <v>11</v>
      </c>
      <c r="B176" s="14" t="s">
        <v>12</v>
      </c>
      <c r="C176" s="9"/>
      <c r="D176" s="9"/>
      <c r="E176" s="9" t="s">
        <v>13</v>
      </c>
      <c r="F176" s="9"/>
      <c r="G176" s="10" t="s">
        <v>3</v>
      </c>
      <c r="H176" s="10"/>
      <c r="I176" s="15" t="s">
        <v>14</v>
      </c>
      <c r="J176" s="15"/>
      <c r="K176" s="15" t="s">
        <v>15</v>
      </c>
      <c r="L176" s="15"/>
      <c r="M176" s="15" t="s">
        <v>16</v>
      </c>
      <c r="N176" s="15"/>
      <c r="O176" s="16" t="s">
        <v>17</v>
      </c>
      <c r="P176" s="16"/>
      <c r="Q176" s="17" t="s">
        <v>18</v>
      </c>
    </row>
    <row r="177" customFormat="false" ht="21.95" hidden="false" customHeight="true" outlineLevel="0" collapsed="false">
      <c r="A177" s="18" t="s">
        <v>19</v>
      </c>
      <c r="B177" s="18"/>
      <c r="C177" s="11"/>
      <c r="D177" s="11"/>
      <c r="E177" s="11" t="s">
        <v>20</v>
      </c>
      <c r="F177" s="11"/>
      <c r="G177" s="11" t="s">
        <v>7</v>
      </c>
      <c r="H177" s="11"/>
      <c r="I177" s="15"/>
      <c r="J177" s="15"/>
      <c r="K177" s="15"/>
      <c r="L177" s="15"/>
      <c r="M177" s="15"/>
      <c r="N177" s="15"/>
      <c r="O177" s="16" t="s">
        <v>21</v>
      </c>
      <c r="P177" s="16"/>
      <c r="Q177" s="18"/>
    </row>
    <row r="178" customFormat="false" ht="21.95" hidden="false" customHeight="true" outlineLevel="0" collapsed="false">
      <c r="A178" s="18"/>
      <c r="B178" s="18"/>
      <c r="C178" s="10" t="s">
        <v>22</v>
      </c>
      <c r="D178" s="19" t="s">
        <v>23</v>
      </c>
      <c r="E178" s="10" t="s">
        <v>22</v>
      </c>
      <c r="F178" s="19" t="s">
        <v>23</v>
      </c>
      <c r="G178" s="10" t="s">
        <v>22</v>
      </c>
      <c r="H178" s="19" t="s">
        <v>23</v>
      </c>
      <c r="I178" s="10" t="s">
        <v>22</v>
      </c>
      <c r="J178" s="19" t="s">
        <v>23</v>
      </c>
      <c r="K178" s="10" t="s">
        <v>22</v>
      </c>
      <c r="L178" s="19" t="s">
        <v>23</v>
      </c>
      <c r="M178" s="10" t="s">
        <v>22</v>
      </c>
      <c r="N178" s="19" t="s">
        <v>23</v>
      </c>
      <c r="O178" s="16" t="s">
        <v>24</v>
      </c>
      <c r="P178" s="16"/>
      <c r="Q178" s="18"/>
    </row>
    <row r="179" customFormat="false" ht="21.95" hidden="false" customHeight="true" outlineLevel="0" collapsed="false">
      <c r="A179" s="20"/>
      <c r="B179" s="20"/>
      <c r="C179" s="11" t="s">
        <v>25</v>
      </c>
      <c r="D179" s="21" t="s">
        <v>26</v>
      </c>
      <c r="E179" s="11" t="s">
        <v>25</v>
      </c>
      <c r="F179" s="21" t="s">
        <v>26</v>
      </c>
      <c r="G179" s="11" t="s">
        <v>25</v>
      </c>
      <c r="H179" s="21" t="s">
        <v>26</v>
      </c>
      <c r="I179" s="11" t="s">
        <v>25</v>
      </c>
      <c r="J179" s="21" t="s">
        <v>26</v>
      </c>
      <c r="K179" s="11" t="s">
        <v>25</v>
      </c>
      <c r="L179" s="21" t="s">
        <v>26</v>
      </c>
      <c r="M179" s="11" t="s">
        <v>25</v>
      </c>
      <c r="N179" s="21" t="s">
        <v>26</v>
      </c>
      <c r="O179" s="22" t="s">
        <v>27</v>
      </c>
      <c r="P179" s="22"/>
      <c r="Q179" s="20"/>
    </row>
    <row r="180" customFormat="false" ht="21.95" hidden="false" customHeight="true" outlineLevel="0" collapsed="false">
      <c r="A180" s="1" t="n">
        <v>2424</v>
      </c>
      <c r="B180" s="29" t="s">
        <v>262</v>
      </c>
      <c r="C180" s="30"/>
      <c r="D180" s="31"/>
      <c r="E180" s="30"/>
      <c r="F180" s="31"/>
      <c r="G180" s="30"/>
      <c r="H180" s="31"/>
      <c r="I180" s="30"/>
      <c r="J180" s="31"/>
      <c r="K180" s="30"/>
      <c r="L180" s="31"/>
      <c r="M180" s="30"/>
      <c r="N180" s="31"/>
      <c r="O180" s="31"/>
      <c r="P180" s="31"/>
      <c r="Q180" s="1" t="s">
        <v>263</v>
      </c>
    </row>
    <row r="181" customFormat="false" ht="21.95" hidden="false" customHeight="true" outlineLevel="0" collapsed="false">
      <c r="B181" s="32" t="s">
        <v>264</v>
      </c>
      <c r="C181" s="30"/>
      <c r="D181" s="31"/>
      <c r="E181" s="30"/>
      <c r="F181" s="31"/>
      <c r="G181" s="30"/>
      <c r="H181" s="31"/>
      <c r="I181" s="30"/>
      <c r="J181" s="31"/>
      <c r="K181" s="30"/>
      <c r="L181" s="31"/>
      <c r="M181" s="30"/>
      <c r="N181" s="31"/>
      <c r="O181" s="31"/>
      <c r="P181" s="31"/>
      <c r="Q181" s="33" t="s">
        <v>265</v>
      </c>
    </row>
    <row r="182" customFormat="false" ht="21.95" hidden="false" customHeight="true" outlineLevel="0" collapsed="false">
      <c r="A182" s="1" t="s">
        <v>28</v>
      </c>
      <c r="B182" s="29" t="s">
        <v>266</v>
      </c>
      <c r="C182" s="30" t="n">
        <v>103</v>
      </c>
      <c r="D182" s="31" t="n">
        <v>100</v>
      </c>
      <c r="E182" s="30" t="n">
        <v>95</v>
      </c>
      <c r="F182" s="31" t="n">
        <v>92.23</v>
      </c>
      <c r="G182" s="30" t="n">
        <v>8</v>
      </c>
      <c r="H182" s="31" t="n">
        <v>7.77</v>
      </c>
      <c r="I182" s="30" t="s">
        <v>36</v>
      </c>
      <c r="J182" s="31" t="s">
        <v>86</v>
      </c>
      <c r="K182" s="30" t="s">
        <v>36</v>
      </c>
      <c r="L182" s="31" t="s">
        <v>86</v>
      </c>
      <c r="M182" s="30" t="n">
        <v>8</v>
      </c>
      <c r="N182" s="31" t="n">
        <v>100</v>
      </c>
      <c r="O182" s="31" t="n">
        <f aca="false">8286000000/1000</f>
        <v>8286000</v>
      </c>
      <c r="P182" s="31"/>
      <c r="Q182" s="33" t="s">
        <v>267</v>
      </c>
    </row>
    <row r="183" customFormat="false" ht="21.95" hidden="false" customHeight="true" outlineLevel="0" collapsed="false">
      <c r="A183" s="1" t="n">
        <v>2429</v>
      </c>
      <c r="B183" s="29" t="s">
        <v>268</v>
      </c>
      <c r="C183" s="30" t="n">
        <v>57</v>
      </c>
      <c r="D183" s="31" t="n">
        <v>100</v>
      </c>
      <c r="E183" s="30" t="n">
        <v>45</v>
      </c>
      <c r="F183" s="31" t="n">
        <v>78.95</v>
      </c>
      <c r="G183" s="30" t="n">
        <v>12</v>
      </c>
      <c r="H183" s="31" t="n">
        <v>21</v>
      </c>
      <c r="I183" s="30" t="s">
        <v>36</v>
      </c>
      <c r="J183" s="31" t="s">
        <v>86</v>
      </c>
      <c r="K183" s="30" t="n">
        <v>1</v>
      </c>
      <c r="L183" s="31" t="n">
        <v>8.33</v>
      </c>
      <c r="M183" s="30" t="n">
        <v>11</v>
      </c>
      <c r="N183" s="31" t="n">
        <v>91.67</v>
      </c>
      <c r="O183" s="31" t="n">
        <f aca="false">1413970000/1000</f>
        <v>1413970</v>
      </c>
      <c r="P183" s="31"/>
      <c r="Q183" s="1" t="s">
        <v>269</v>
      </c>
    </row>
    <row r="184" customFormat="false" ht="21.95" hidden="false" customHeight="true" outlineLevel="0" collapsed="false">
      <c r="A184" s="1" t="n">
        <v>243</v>
      </c>
      <c r="B184" s="29" t="s">
        <v>270</v>
      </c>
      <c r="C184" s="30" t="n">
        <v>16</v>
      </c>
      <c r="D184" s="31" t="n">
        <v>100</v>
      </c>
      <c r="E184" s="30" t="n">
        <v>14</v>
      </c>
      <c r="F184" s="31" t="n">
        <v>87.5</v>
      </c>
      <c r="G184" s="30" t="n">
        <v>2</v>
      </c>
      <c r="H184" s="31" t="n">
        <v>12.5</v>
      </c>
      <c r="I184" s="30" t="s">
        <v>36</v>
      </c>
      <c r="J184" s="31" t="s">
        <v>86</v>
      </c>
      <c r="K184" s="30" t="n">
        <v>1</v>
      </c>
      <c r="L184" s="31" t="n">
        <v>50</v>
      </c>
      <c r="M184" s="30" t="n">
        <v>1</v>
      </c>
      <c r="N184" s="31" t="n">
        <v>50</v>
      </c>
      <c r="O184" s="31" t="s">
        <v>39</v>
      </c>
      <c r="P184" s="31"/>
      <c r="Q184" s="1" t="s">
        <v>271</v>
      </c>
    </row>
    <row r="185" customFormat="false" ht="21.95" hidden="false" customHeight="true" outlineLevel="0" collapsed="false">
      <c r="A185" s="1" t="n">
        <v>2430</v>
      </c>
      <c r="B185" s="29" t="s">
        <v>270</v>
      </c>
      <c r="C185" s="30" t="n">
        <v>16</v>
      </c>
      <c r="D185" s="31" t="n">
        <v>100</v>
      </c>
      <c r="E185" s="30" t="n">
        <v>14</v>
      </c>
      <c r="F185" s="31" t="n">
        <v>87.5</v>
      </c>
      <c r="G185" s="30" t="n">
        <v>2</v>
      </c>
      <c r="H185" s="31" t="n">
        <v>12.5</v>
      </c>
      <c r="I185" s="30" t="s">
        <v>36</v>
      </c>
      <c r="J185" s="31" t="s">
        <v>86</v>
      </c>
      <c r="K185" s="30" t="n">
        <v>1</v>
      </c>
      <c r="L185" s="31" t="n">
        <v>50</v>
      </c>
      <c r="M185" s="30" t="n">
        <v>1</v>
      </c>
      <c r="N185" s="31" t="n">
        <v>50</v>
      </c>
      <c r="O185" s="31" t="s">
        <v>39</v>
      </c>
      <c r="P185" s="31"/>
      <c r="Q185" s="1" t="s">
        <v>271</v>
      </c>
    </row>
    <row r="186" s="23" customFormat="true" ht="21.95" hidden="false" customHeight="true" outlineLevel="0" collapsed="false">
      <c r="A186" s="23" t="n">
        <v>25</v>
      </c>
      <c r="B186" s="28" t="s">
        <v>272</v>
      </c>
      <c r="C186" s="25" t="n">
        <v>688</v>
      </c>
      <c r="D186" s="26" t="n">
        <v>100</v>
      </c>
      <c r="E186" s="25" t="n">
        <v>525</v>
      </c>
      <c r="F186" s="26" t="n">
        <v>76.34</v>
      </c>
      <c r="G186" s="25" t="n">
        <v>163</v>
      </c>
      <c r="H186" s="26" t="n">
        <v>23.66</v>
      </c>
      <c r="I186" s="25" t="n">
        <v>4</v>
      </c>
      <c r="J186" s="26" t="n">
        <v>2.46</v>
      </c>
      <c r="K186" s="25" t="n">
        <v>55</v>
      </c>
      <c r="L186" s="26" t="n">
        <v>33.66</v>
      </c>
      <c r="M186" s="25" t="n">
        <v>104</v>
      </c>
      <c r="N186" s="26" t="n">
        <v>63.8</v>
      </c>
      <c r="O186" s="26" t="n">
        <f aca="false">19488450770/1000</f>
        <v>19488450.77</v>
      </c>
      <c r="P186" s="26"/>
      <c r="Q186" s="23" t="s">
        <v>273</v>
      </c>
    </row>
    <row r="187" customFormat="false" ht="21.95" hidden="false" customHeight="true" outlineLevel="0" collapsed="false">
      <c r="A187" s="1" t="n">
        <v>251</v>
      </c>
      <c r="B187" s="29" t="s">
        <v>274</v>
      </c>
      <c r="C187" s="30" t="n">
        <v>150</v>
      </c>
      <c r="D187" s="31" t="n">
        <v>100</v>
      </c>
      <c r="E187" s="30" t="n">
        <v>109</v>
      </c>
      <c r="F187" s="31" t="n">
        <v>72.67</v>
      </c>
      <c r="G187" s="30" t="n">
        <v>41</v>
      </c>
      <c r="H187" s="31" t="n">
        <v>27.33</v>
      </c>
      <c r="I187" s="30" t="s">
        <v>36</v>
      </c>
      <c r="J187" s="31" t="s">
        <v>86</v>
      </c>
      <c r="K187" s="30" t="n">
        <v>17</v>
      </c>
      <c r="L187" s="31" t="n">
        <v>41.46</v>
      </c>
      <c r="M187" s="30" t="n">
        <v>24</v>
      </c>
      <c r="N187" s="31" t="n">
        <v>58.54</v>
      </c>
      <c r="O187" s="31" t="n">
        <f aca="false">10167280000/1000</f>
        <v>10167280</v>
      </c>
      <c r="P187" s="31"/>
      <c r="Q187" s="1" t="s">
        <v>275</v>
      </c>
    </row>
    <row r="188" customFormat="false" ht="21.95" hidden="false" customHeight="true" outlineLevel="0" collapsed="false">
      <c r="A188" s="1" t="n">
        <v>2511</v>
      </c>
      <c r="B188" s="29" t="s">
        <v>276</v>
      </c>
      <c r="C188" s="30"/>
      <c r="D188" s="31"/>
      <c r="E188" s="30"/>
      <c r="F188" s="31"/>
      <c r="G188" s="30"/>
      <c r="H188" s="31"/>
      <c r="I188" s="30"/>
      <c r="J188" s="31"/>
      <c r="K188" s="30"/>
      <c r="L188" s="31"/>
      <c r="M188" s="30"/>
      <c r="N188" s="31"/>
      <c r="O188" s="31"/>
      <c r="P188" s="31"/>
      <c r="Q188" s="1" t="s">
        <v>277</v>
      </c>
    </row>
    <row r="189" customFormat="false" ht="21.95" hidden="false" customHeight="true" outlineLevel="0" collapsed="false">
      <c r="B189" s="32" t="s">
        <v>278</v>
      </c>
      <c r="C189" s="30" t="n">
        <v>46</v>
      </c>
      <c r="D189" s="31" t="n">
        <v>100</v>
      </c>
      <c r="E189" s="30" t="n">
        <v>33</v>
      </c>
      <c r="F189" s="31" t="n">
        <v>71.74</v>
      </c>
      <c r="G189" s="30" t="n">
        <v>13</v>
      </c>
      <c r="H189" s="31" t="n">
        <v>28.26</v>
      </c>
      <c r="I189" s="30" t="s">
        <v>36</v>
      </c>
      <c r="J189" s="31" t="s">
        <v>86</v>
      </c>
      <c r="K189" s="30" t="n">
        <v>7</v>
      </c>
      <c r="L189" s="31" t="n">
        <v>53.8</v>
      </c>
      <c r="M189" s="30" t="n">
        <v>6</v>
      </c>
      <c r="N189" s="31" t="n">
        <v>46.15</v>
      </c>
      <c r="O189" s="31" t="n">
        <f aca="false">634400000/1000</f>
        <v>634400</v>
      </c>
      <c r="P189" s="31"/>
      <c r="Q189" s="33" t="s">
        <v>279</v>
      </c>
    </row>
    <row r="190" customFormat="false" ht="21.95" hidden="false" customHeight="true" outlineLevel="0" collapsed="false">
      <c r="A190" s="1" t="n">
        <v>2519</v>
      </c>
      <c r="B190" s="29" t="s">
        <v>280</v>
      </c>
      <c r="C190" s="30" t="n">
        <v>104</v>
      </c>
      <c r="D190" s="31" t="n">
        <v>100</v>
      </c>
      <c r="E190" s="30" t="n">
        <v>76</v>
      </c>
      <c r="F190" s="31" t="n">
        <v>73.08</v>
      </c>
      <c r="G190" s="30" t="n">
        <v>28</v>
      </c>
      <c r="H190" s="31" t="n">
        <v>26.92</v>
      </c>
      <c r="I190" s="30" t="s">
        <v>36</v>
      </c>
      <c r="J190" s="31" t="s">
        <v>86</v>
      </c>
      <c r="K190" s="30" t="n">
        <v>10</v>
      </c>
      <c r="L190" s="31" t="n">
        <v>35.71</v>
      </c>
      <c r="M190" s="30" t="n">
        <v>18</v>
      </c>
      <c r="N190" s="31" t="n">
        <v>64.29</v>
      </c>
      <c r="O190" s="31" t="n">
        <f aca="false">9532880000/1000</f>
        <v>9532880</v>
      </c>
      <c r="P190" s="31"/>
      <c r="Q190" s="1" t="s">
        <v>281</v>
      </c>
    </row>
    <row r="191" customFormat="false" ht="21.95" hidden="false" customHeight="true" outlineLevel="0" collapsed="false">
      <c r="A191" s="1" t="n">
        <v>252</v>
      </c>
      <c r="B191" s="29" t="s">
        <v>282</v>
      </c>
      <c r="C191" s="30" t="n">
        <v>538</v>
      </c>
      <c r="D191" s="31" t="n">
        <v>100</v>
      </c>
      <c r="E191" s="30" t="n">
        <v>416</v>
      </c>
      <c r="F191" s="31" t="n">
        <v>77.36</v>
      </c>
      <c r="G191" s="30" t="n">
        <v>122</v>
      </c>
      <c r="H191" s="31" t="n">
        <v>22.64</v>
      </c>
      <c r="I191" s="30" t="n">
        <v>4</v>
      </c>
      <c r="J191" s="31" t="n">
        <v>3.28</v>
      </c>
      <c r="K191" s="30" t="n">
        <v>38</v>
      </c>
      <c r="L191" s="31" t="n">
        <v>31.03</v>
      </c>
      <c r="M191" s="30" t="n">
        <v>80</v>
      </c>
      <c r="N191" s="31" t="n">
        <v>65.68</v>
      </c>
      <c r="O191" s="31" t="n">
        <f aca="false">9321170770/1000</f>
        <v>9321170.77</v>
      </c>
      <c r="P191" s="31"/>
      <c r="Q191" s="1" t="s">
        <v>283</v>
      </c>
    </row>
    <row r="192" customFormat="false" ht="21.95" hidden="false" customHeight="true" outlineLevel="0" collapsed="false">
      <c r="A192" s="1" t="n">
        <v>2520</v>
      </c>
      <c r="B192" s="29" t="s">
        <v>282</v>
      </c>
      <c r="C192" s="30" t="n">
        <v>538</v>
      </c>
      <c r="D192" s="31" t="n">
        <v>100</v>
      </c>
      <c r="E192" s="30" t="n">
        <v>416</v>
      </c>
      <c r="F192" s="31" t="n">
        <v>77.36</v>
      </c>
      <c r="G192" s="30" t="n">
        <v>122</v>
      </c>
      <c r="H192" s="31" t="n">
        <v>22.64</v>
      </c>
      <c r="I192" s="30" t="n">
        <v>4</v>
      </c>
      <c r="J192" s="31" t="n">
        <v>3.28</v>
      </c>
      <c r="K192" s="30" t="n">
        <v>38</v>
      </c>
      <c r="L192" s="31" t="n">
        <v>31.03</v>
      </c>
      <c r="M192" s="30" t="n">
        <v>80</v>
      </c>
      <c r="N192" s="31" t="n">
        <v>65.68</v>
      </c>
      <c r="O192" s="31" t="n">
        <f aca="false">9321170770/1000</f>
        <v>9321170.77</v>
      </c>
      <c r="P192" s="31"/>
      <c r="Q192" s="1" t="s">
        <v>283</v>
      </c>
    </row>
    <row r="193" s="23" customFormat="true" ht="21.95" hidden="false" customHeight="true" outlineLevel="0" collapsed="false">
      <c r="A193" s="23" t="n">
        <v>26</v>
      </c>
      <c r="B193" s="28" t="s">
        <v>284</v>
      </c>
      <c r="C193" s="25" t="n">
        <v>3106</v>
      </c>
      <c r="D193" s="26" t="n">
        <v>100</v>
      </c>
      <c r="E193" s="25" t="n">
        <v>3078</v>
      </c>
      <c r="F193" s="26" t="n">
        <v>99.1</v>
      </c>
      <c r="G193" s="25" t="n">
        <v>28</v>
      </c>
      <c r="H193" s="26" t="n">
        <v>0.9</v>
      </c>
      <c r="I193" s="25" t="s">
        <v>36</v>
      </c>
      <c r="J193" s="26" t="s">
        <v>86</v>
      </c>
      <c r="K193" s="25" t="n">
        <v>15</v>
      </c>
      <c r="L193" s="26" t="n">
        <v>53.57</v>
      </c>
      <c r="M193" s="25" t="n">
        <v>13</v>
      </c>
      <c r="N193" s="26" t="n">
        <v>46.43</v>
      </c>
      <c r="O193" s="26" t="n">
        <f aca="false">4774710500/1000</f>
        <v>4774710.5</v>
      </c>
      <c r="P193" s="26"/>
      <c r="Q193" s="23" t="s">
        <v>285</v>
      </c>
    </row>
    <row r="194" customFormat="false" ht="21.95" hidden="false" customHeight="true" outlineLevel="0" collapsed="false">
      <c r="A194" s="1" t="n">
        <v>261</v>
      </c>
      <c r="B194" s="29" t="s">
        <v>286</v>
      </c>
      <c r="C194" s="30" t="n">
        <v>82</v>
      </c>
      <c r="D194" s="31" t="n">
        <v>100</v>
      </c>
      <c r="E194" s="30" t="n">
        <v>73</v>
      </c>
      <c r="F194" s="31" t="n">
        <v>89.02</v>
      </c>
      <c r="G194" s="30" t="n">
        <v>9</v>
      </c>
      <c r="H194" s="31" t="n">
        <v>10.98</v>
      </c>
      <c r="I194" s="30" t="s">
        <v>36</v>
      </c>
      <c r="J194" s="31" t="s">
        <v>86</v>
      </c>
      <c r="K194" s="30" t="n">
        <v>5</v>
      </c>
      <c r="L194" s="31" t="n">
        <v>55.56</v>
      </c>
      <c r="M194" s="30" t="n">
        <v>4</v>
      </c>
      <c r="N194" s="31" t="n">
        <v>44.44</v>
      </c>
      <c r="O194" s="31" t="n">
        <f aca="false">3127700000/1000</f>
        <v>3127700</v>
      </c>
      <c r="P194" s="31"/>
      <c r="Q194" s="1" t="s">
        <v>287</v>
      </c>
    </row>
    <row r="195" customFormat="false" ht="21.95" hidden="false" customHeight="true" outlineLevel="0" collapsed="false">
      <c r="A195" s="1" t="n">
        <v>2610</v>
      </c>
      <c r="B195" s="29" t="s">
        <v>286</v>
      </c>
      <c r="C195" s="30" t="n">
        <v>82</v>
      </c>
      <c r="D195" s="31" t="n">
        <v>100</v>
      </c>
      <c r="E195" s="30" t="n">
        <v>73</v>
      </c>
      <c r="F195" s="31" t="n">
        <v>89.02</v>
      </c>
      <c r="G195" s="30" t="n">
        <v>9</v>
      </c>
      <c r="H195" s="31" t="n">
        <v>10.98</v>
      </c>
      <c r="I195" s="30" t="s">
        <v>36</v>
      </c>
      <c r="J195" s="31" t="s">
        <v>86</v>
      </c>
      <c r="K195" s="30" t="n">
        <v>5</v>
      </c>
      <c r="L195" s="31" t="n">
        <v>55.56</v>
      </c>
      <c r="M195" s="30" t="n">
        <v>4</v>
      </c>
      <c r="N195" s="31" t="n">
        <v>44.44</v>
      </c>
      <c r="O195" s="31" t="n">
        <f aca="false">3127700000/1000</f>
        <v>3127700</v>
      </c>
      <c r="P195" s="31"/>
      <c r="Q195" s="1" t="s">
        <v>287</v>
      </c>
    </row>
    <row r="196" customFormat="false" ht="21.95" hidden="false" customHeight="true" outlineLevel="0" collapsed="false">
      <c r="A196" s="1" t="n">
        <v>269</v>
      </c>
      <c r="B196" s="29" t="s">
        <v>288</v>
      </c>
      <c r="C196" s="30"/>
      <c r="D196" s="31"/>
      <c r="E196" s="30"/>
      <c r="F196" s="31"/>
      <c r="G196" s="30"/>
      <c r="H196" s="31"/>
      <c r="I196" s="30"/>
      <c r="J196" s="31"/>
      <c r="K196" s="30"/>
      <c r="L196" s="31"/>
      <c r="M196" s="30"/>
      <c r="N196" s="31"/>
      <c r="O196" s="31"/>
      <c r="P196" s="31"/>
      <c r="Q196" s="1" t="s">
        <v>289</v>
      </c>
    </row>
    <row r="197" customFormat="false" ht="21.95" hidden="false" customHeight="true" outlineLevel="0" collapsed="false">
      <c r="B197" s="32" t="s">
        <v>290</v>
      </c>
      <c r="C197" s="30" t="n">
        <v>3024</v>
      </c>
      <c r="D197" s="31" t="n">
        <v>100</v>
      </c>
      <c r="E197" s="30" t="n">
        <v>3005</v>
      </c>
      <c r="F197" s="31" t="n">
        <v>99.37</v>
      </c>
      <c r="G197" s="30" t="n">
        <v>19</v>
      </c>
      <c r="H197" s="31" t="n">
        <v>0.63</v>
      </c>
      <c r="I197" s="30" t="s">
        <v>36</v>
      </c>
      <c r="J197" s="31" t="s">
        <v>86</v>
      </c>
      <c r="K197" s="30" t="n">
        <v>10</v>
      </c>
      <c r="L197" s="31" t="n">
        <v>52.63</v>
      </c>
      <c r="M197" s="30" t="n">
        <v>9</v>
      </c>
      <c r="N197" s="31" t="n">
        <v>47.37</v>
      </c>
      <c r="O197" s="31" t="n">
        <f aca="false">1647010500/1000</f>
        <v>1647010.5</v>
      </c>
      <c r="P197" s="31"/>
    </row>
    <row r="198" customFormat="false" ht="21.95" hidden="false" customHeight="true" outlineLevel="0" collapsed="false">
      <c r="A198" s="1" t="n">
        <v>2691</v>
      </c>
      <c r="B198" s="29" t="s">
        <v>291</v>
      </c>
      <c r="C198" s="30"/>
      <c r="D198" s="31"/>
      <c r="E198" s="30"/>
      <c r="F198" s="31"/>
      <c r="G198" s="30"/>
      <c r="H198" s="31"/>
      <c r="I198" s="30"/>
      <c r="J198" s="31"/>
      <c r="K198" s="30"/>
      <c r="L198" s="31"/>
      <c r="M198" s="30"/>
      <c r="N198" s="31"/>
      <c r="O198" s="31"/>
      <c r="P198" s="31"/>
      <c r="Q198" s="1" t="s">
        <v>292</v>
      </c>
    </row>
    <row r="199" customFormat="false" ht="21.95" hidden="false" customHeight="true" outlineLevel="0" collapsed="false">
      <c r="B199" s="32" t="s">
        <v>293</v>
      </c>
      <c r="C199" s="30" t="n">
        <v>185</v>
      </c>
      <c r="D199" s="31" t="n">
        <v>100</v>
      </c>
      <c r="E199" s="30" t="n">
        <v>179</v>
      </c>
      <c r="F199" s="31" t="n">
        <v>96.76</v>
      </c>
      <c r="G199" s="30" t="n">
        <v>6</v>
      </c>
      <c r="H199" s="31" t="n">
        <v>3.24</v>
      </c>
      <c r="I199" s="30" t="s">
        <v>36</v>
      </c>
      <c r="J199" s="31" t="s">
        <v>86</v>
      </c>
      <c r="K199" s="30" t="n">
        <v>3</v>
      </c>
      <c r="L199" s="31" t="n">
        <v>50</v>
      </c>
      <c r="M199" s="30" t="n">
        <v>3</v>
      </c>
      <c r="N199" s="31" t="n">
        <v>50</v>
      </c>
      <c r="O199" s="31" t="n">
        <f aca="false">649500000/1000</f>
        <v>649500</v>
      </c>
      <c r="P199" s="31"/>
      <c r="Q199" s="33" t="s">
        <v>294</v>
      </c>
    </row>
    <row r="200" customFormat="false" ht="21.95" hidden="false" customHeight="true" outlineLevel="0" collapsed="false">
      <c r="A200" s="1" t="n">
        <v>2692</v>
      </c>
      <c r="B200" s="29" t="s">
        <v>295</v>
      </c>
      <c r="C200" s="30" t="n">
        <v>65</v>
      </c>
      <c r="D200" s="31" t="n">
        <v>100</v>
      </c>
      <c r="E200" s="30" t="n">
        <v>65</v>
      </c>
      <c r="F200" s="31" t="n">
        <v>100</v>
      </c>
      <c r="G200" s="30" t="s">
        <v>36</v>
      </c>
      <c r="H200" s="31" t="s">
        <v>86</v>
      </c>
      <c r="I200" s="30" t="s">
        <v>36</v>
      </c>
      <c r="J200" s="31" t="s">
        <v>86</v>
      </c>
      <c r="K200" s="30" t="s">
        <v>36</v>
      </c>
      <c r="L200" s="31" t="s">
        <v>86</v>
      </c>
      <c r="M200" s="30" t="s">
        <v>36</v>
      </c>
      <c r="N200" s="31" t="s">
        <v>86</v>
      </c>
      <c r="O200" s="31" t="s">
        <v>213</v>
      </c>
      <c r="P200" s="31"/>
      <c r="Q200" s="1" t="s">
        <v>296</v>
      </c>
    </row>
    <row r="201" customFormat="false" ht="21.95" hidden="false" customHeight="true" outlineLevel="0" collapsed="false">
      <c r="A201" s="1" t="n">
        <v>2693</v>
      </c>
      <c r="B201" s="29" t="s">
        <v>297</v>
      </c>
      <c r="C201" s="30"/>
      <c r="D201" s="31"/>
      <c r="E201" s="30"/>
      <c r="F201" s="31"/>
      <c r="G201" s="30"/>
      <c r="H201" s="31"/>
      <c r="I201" s="30"/>
      <c r="J201" s="31"/>
      <c r="K201" s="30"/>
      <c r="L201" s="31"/>
      <c r="M201" s="30"/>
      <c r="N201" s="31"/>
      <c r="O201" s="31"/>
      <c r="P201" s="31"/>
      <c r="Q201" s="1" t="s">
        <v>298</v>
      </c>
    </row>
    <row r="202" customFormat="false" ht="21.95" hidden="false" customHeight="true" outlineLevel="0" collapsed="false">
      <c r="B202" s="32" t="s">
        <v>299</v>
      </c>
      <c r="C202" s="30" t="n">
        <v>1230</v>
      </c>
      <c r="D202" s="31" t="n">
        <v>100</v>
      </c>
      <c r="E202" s="30" t="n">
        <v>1230</v>
      </c>
      <c r="F202" s="31" t="n">
        <v>100</v>
      </c>
      <c r="G202" s="30" t="s">
        <v>36</v>
      </c>
      <c r="H202" s="31" t="s">
        <v>86</v>
      </c>
      <c r="I202" s="30" t="s">
        <v>36</v>
      </c>
      <c r="J202" s="31" t="s">
        <v>86</v>
      </c>
      <c r="K202" s="30" t="s">
        <v>36</v>
      </c>
      <c r="L202" s="31" t="s">
        <v>86</v>
      </c>
      <c r="M202" s="30" t="s">
        <v>36</v>
      </c>
      <c r="N202" s="31" t="s">
        <v>86</v>
      </c>
      <c r="O202" s="31" t="s">
        <v>213</v>
      </c>
      <c r="P202" s="31"/>
      <c r="Q202" s="36" t="s">
        <v>300</v>
      </c>
    </row>
    <row r="203" customFormat="false" ht="21.95" hidden="false" customHeight="true" outlineLevel="0" collapsed="false">
      <c r="A203" s="1" t="n">
        <v>2694</v>
      </c>
      <c r="B203" s="29" t="s">
        <v>301</v>
      </c>
      <c r="C203" s="30" t="n">
        <v>170</v>
      </c>
      <c r="D203" s="31" t="n">
        <v>100</v>
      </c>
      <c r="E203" s="30" t="n">
        <v>167</v>
      </c>
      <c r="F203" s="31" t="n">
        <v>98.24</v>
      </c>
      <c r="G203" s="30" t="n">
        <v>3</v>
      </c>
      <c r="H203" s="31" t="n">
        <v>1.76</v>
      </c>
      <c r="I203" s="30" t="s">
        <v>36</v>
      </c>
      <c r="J203" s="31" t="s">
        <v>86</v>
      </c>
      <c r="K203" s="30" t="n">
        <v>2</v>
      </c>
      <c r="L203" s="31" t="n">
        <v>66.67</v>
      </c>
      <c r="M203" s="30" t="n">
        <v>1</v>
      </c>
      <c r="N203" s="31" t="n">
        <v>33.33</v>
      </c>
      <c r="O203" s="31" t="s">
        <v>39</v>
      </c>
      <c r="P203" s="31"/>
      <c r="Q203" s="1" t="s">
        <v>302</v>
      </c>
    </row>
    <row r="204" customFormat="false" ht="21" hidden="false" customHeight="true" outlineLevel="0" collapsed="false">
      <c r="A204" s="4" t="s">
        <v>77</v>
      </c>
    </row>
    <row r="205" customFormat="false" ht="21" hidden="false" customHeight="true" outlineLevel="0" collapsed="false">
      <c r="A205" s="1" t="s">
        <v>78</v>
      </c>
    </row>
    <row r="206" customFormat="false" ht="12" hidden="false" customHeight="true" outlineLevel="0" collapsed="false">
      <c r="Q206" s="5"/>
    </row>
    <row r="207" customFormat="false" ht="21.95" hidden="false" customHeight="true" outlineLevel="0" collapsed="false">
      <c r="A207" s="6" t="s">
        <v>2</v>
      </c>
      <c r="B207" s="6"/>
      <c r="C207" s="7" t="s">
        <v>3</v>
      </c>
      <c r="D207" s="7"/>
      <c r="E207" s="7" t="s">
        <v>4</v>
      </c>
      <c r="F207" s="7"/>
      <c r="G207" s="7" t="s">
        <v>5</v>
      </c>
      <c r="H207" s="7"/>
      <c r="I207" s="7"/>
      <c r="J207" s="7"/>
      <c r="K207" s="7"/>
      <c r="L207" s="7"/>
      <c r="M207" s="7"/>
      <c r="N207" s="7"/>
      <c r="O207" s="8" t="s">
        <v>6</v>
      </c>
      <c r="P207" s="8"/>
      <c r="Q207" s="6"/>
    </row>
    <row r="208" customFormat="false" ht="21.95" hidden="false" customHeight="true" outlineLevel="0" collapsed="false">
      <c r="C208" s="9" t="s">
        <v>7</v>
      </c>
      <c r="D208" s="9"/>
      <c r="E208" s="10" t="s">
        <v>8</v>
      </c>
      <c r="F208" s="10"/>
      <c r="G208" s="11" t="s">
        <v>9</v>
      </c>
      <c r="H208" s="11"/>
      <c r="I208" s="11"/>
      <c r="J208" s="11"/>
      <c r="K208" s="11"/>
      <c r="L208" s="11"/>
      <c r="M208" s="11"/>
      <c r="N208" s="11"/>
      <c r="O208" s="12" t="s">
        <v>10</v>
      </c>
      <c r="P208" s="12"/>
    </row>
    <row r="209" customFormat="false" ht="21.95" hidden="false" customHeight="true" outlineLevel="0" collapsed="false">
      <c r="A209" s="13" t="s">
        <v>11</v>
      </c>
      <c r="B209" s="14" t="s">
        <v>12</v>
      </c>
      <c r="C209" s="9"/>
      <c r="D209" s="9"/>
      <c r="E209" s="9" t="s">
        <v>13</v>
      </c>
      <c r="F209" s="9"/>
      <c r="G209" s="10" t="s">
        <v>3</v>
      </c>
      <c r="H209" s="10"/>
      <c r="I209" s="15" t="s">
        <v>14</v>
      </c>
      <c r="J209" s="15"/>
      <c r="K209" s="15" t="s">
        <v>15</v>
      </c>
      <c r="L209" s="15"/>
      <c r="M209" s="15" t="s">
        <v>16</v>
      </c>
      <c r="N209" s="15"/>
      <c r="O209" s="16" t="s">
        <v>17</v>
      </c>
      <c r="P209" s="16"/>
      <c r="Q209" s="17" t="s">
        <v>18</v>
      </c>
    </row>
    <row r="210" customFormat="false" ht="21.95" hidden="false" customHeight="true" outlineLevel="0" collapsed="false">
      <c r="A210" s="18" t="s">
        <v>19</v>
      </c>
      <c r="B210" s="18"/>
      <c r="C210" s="11"/>
      <c r="D210" s="11"/>
      <c r="E210" s="11" t="s">
        <v>20</v>
      </c>
      <c r="F210" s="11"/>
      <c r="G210" s="11" t="s">
        <v>7</v>
      </c>
      <c r="H210" s="11"/>
      <c r="I210" s="15"/>
      <c r="J210" s="15"/>
      <c r="K210" s="15"/>
      <c r="L210" s="15"/>
      <c r="M210" s="15"/>
      <c r="N210" s="15"/>
      <c r="O210" s="16" t="s">
        <v>21</v>
      </c>
      <c r="P210" s="16"/>
      <c r="Q210" s="18"/>
    </row>
    <row r="211" customFormat="false" ht="21.95" hidden="false" customHeight="true" outlineLevel="0" collapsed="false">
      <c r="A211" s="18"/>
      <c r="B211" s="18"/>
      <c r="C211" s="10" t="s">
        <v>22</v>
      </c>
      <c r="D211" s="19" t="s">
        <v>23</v>
      </c>
      <c r="E211" s="10" t="s">
        <v>22</v>
      </c>
      <c r="F211" s="19" t="s">
        <v>23</v>
      </c>
      <c r="G211" s="10" t="s">
        <v>22</v>
      </c>
      <c r="H211" s="19" t="s">
        <v>23</v>
      </c>
      <c r="I211" s="10" t="s">
        <v>22</v>
      </c>
      <c r="J211" s="19" t="s">
        <v>23</v>
      </c>
      <c r="K211" s="10" t="s">
        <v>22</v>
      </c>
      <c r="L211" s="19" t="s">
        <v>23</v>
      </c>
      <c r="M211" s="10" t="s">
        <v>22</v>
      </c>
      <c r="N211" s="19" t="s">
        <v>23</v>
      </c>
      <c r="O211" s="16" t="s">
        <v>24</v>
      </c>
      <c r="P211" s="16"/>
      <c r="Q211" s="18"/>
    </row>
    <row r="212" customFormat="false" ht="21.95" hidden="false" customHeight="true" outlineLevel="0" collapsed="false">
      <c r="A212" s="20"/>
      <c r="B212" s="20"/>
      <c r="C212" s="11" t="s">
        <v>25</v>
      </c>
      <c r="D212" s="21" t="s">
        <v>26</v>
      </c>
      <c r="E212" s="11" t="s">
        <v>25</v>
      </c>
      <c r="F212" s="21" t="s">
        <v>26</v>
      </c>
      <c r="G212" s="11" t="s">
        <v>25</v>
      </c>
      <c r="H212" s="21" t="s">
        <v>26</v>
      </c>
      <c r="I212" s="11" t="s">
        <v>25</v>
      </c>
      <c r="J212" s="21" t="s">
        <v>26</v>
      </c>
      <c r="K212" s="11" t="s">
        <v>25</v>
      </c>
      <c r="L212" s="21" t="s">
        <v>26</v>
      </c>
      <c r="M212" s="11" t="s">
        <v>25</v>
      </c>
      <c r="N212" s="21" t="s">
        <v>26</v>
      </c>
      <c r="O212" s="22" t="s">
        <v>27</v>
      </c>
      <c r="P212" s="22"/>
      <c r="Q212" s="20"/>
    </row>
    <row r="213" customFormat="false" ht="21.95" hidden="false" customHeight="true" outlineLevel="0" collapsed="false">
      <c r="A213" s="1" t="n">
        <v>2695</v>
      </c>
      <c r="B213" s="29" t="s">
        <v>303</v>
      </c>
      <c r="C213" s="30"/>
      <c r="D213" s="31"/>
      <c r="E213" s="30"/>
      <c r="F213" s="31"/>
      <c r="G213" s="30"/>
      <c r="H213" s="31"/>
      <c r="I213" s="30"/>
      <c r="J213" s="31"/>
      <c r="K213" s="30"/>
      <c r="L213" s="31"/>
      <c r="M213" s="30"/>
      <c r="N213" s="31"/>
      <c r="O213" s="31"/>
      <c r="P213" s="31"/>
      <c r="Q213" s="1" t="s">
        <v>304</v>
      </c>
    </row>
    <row r="214" customFormat="false" ht="21.95" hidden="false" customHeight="true" outlineLevel="0" collapsed="false">
      <c r="B214" s="32" t="s">
        <v>305</v>
      </c>
      <c r="C214" s="30" t="n">
        <v>1131</v>
      </c>
      <c r="D214" s="31" t="n">
        <v>100</v>
      </c>
      <c r="E214" s="30" t="n">
        <v>1130</v>
      </c>
      <c r="F214" s="31" t="n">
        <v>99.91</v>
      </c>
      <c r="G214" s="30" t="n">
        <v>1</v>
      </c>
      <c r="H214" s="31" t="n">
        <v>0.09</v>
      </c>
      <c r="I214" s="30" t="s">
        <v>36</v>
      </c>
      <c r="J214" s="31" t="s">
        <v>86</v>
      </c>
      <c r="K214" s="30" t="n">
        <v>1</v>
      </c>
      <c r="L214" s="31" t="n">
        <v>100</v>
      </c>
      <c r="M214" s="30" t="s">
        <v>36</v>
      </c>
      <c r="N214" s="31" t="s">
        <v>86</v>
      </c>
      <c r="O214" s="31" t="s">
        <v>39</v>
      </c>
      <c r="P214" s="31"/>
      <c r="Q214" s="36" t="s">
        <v>306</v>
      </c>
    </row>
    <row r="215" customFormat="false" ht="21.95" hidden="false" customHeight="true" outlineLevel="0" collapsed="false">
      <c r="A215" s="1" t="n">
        <v>2696</v>
      </c>
      <c r="B215" s="29" t="s">
        <v>307</v>
      </c>
      <c r="C215" s="30" t="n">
        <v>204</v>
      </c>
      <c r="D215" s="31" t="n">
        <v>100</v>
      </c>
      <c r="E215" s="30" t="n">
        <v>201</v>
      </c>
      <c r="F215" s="31" t="n">
        <v>98.53</v>
      </c>
      <c r="G215" s="30" t="n">
        <v>3</v>
      </c>
      <c r="H215" s="31" t="n">
        <v>1.47</v>
      </c>
      <c r="I215" s="30" t="s">
        <v>36</v>
      </c>
      <c r="J215" s="31" t="s">
        <v>86</v>
      </c>
      <c r="K215" s="30" t="n">
        <v>3</v>
      </c>
      <c r="L215" s="31" t="n">
        <v>100</v>
      </c>
      <c r="M215" s="30" t="s">
        <v>36</v>
      </c>
      <c r="N215" s="31" t="s">
        <v>86</v>
      </c>
      <c r="O215" s="31" t="s">
        <v>39</v>
      </c>
      <c r="P215" s="31"/>
      <c r="Q215" s="1" t="s">
        <v>308</v>
      </c>
    </row>
    <row r="216" customFormat="false" ht="21.95" hidden="false" customHeight="true" outlineLevel="0" collapsed="false">
      <c r="A216" s="1" t="n">
        <v>2699</v>
      </c>
      <c r="B216" s="29" t="s">
        <v>309</v>
      </c>
      <c r="C216" s="30"/>
      <c r="D216" s="31"/>
      <c r="E216" s="30"/>
      <c r="F216" s="31"/>
      <c r="G216" s="30"/>
      <c r="H216" s="31"/>
      <c r="I216" s="30"/>
      <c r="J216" s="31"/>
      <c r="K216" s="30"/>
      <c r="L216" s="31"/>
      <c r="M216" s="30"/>
      <c r="N216" s="31"/>
      <c r="O216" s="31"/>
      <c r="P216" s="31"/>
      <c r="Q216" s="1" t="s">
        <v>310</v>
      </c>
    </row>
    <row r="217" customFormat="false" ht="21.95" hidden="false" customHeight="true" outlineLevel="0" collapsed="false">
      <c r="B217" s="32" t="s">
        <v>311</v>
      </c>
      <c r="C217" s="30" t="n">
        <v>39</v>
      </c>
      <c r="D217" s="31" t="n">
        <v>100</v>
      </c>
      <c r="E217" s="30" t="n">
        <v>33</v>
      </c>
      <c r="F217" s="31" t="n">
        <v>84.62</v>
      </c>
      <c r="G217" s="30" t="n">
        <v>6</v>
      </c>
      <c r="H217" s="31" t="n">
        <v>15.38</v>
      </c>
      <c r="I217" s="30" t="s">
        <v>36</v>
      </c>
      <c r="J217" s="31" t="s">
        <v>86</v>
      </c>
      <c r="K217" s="30" t="n">
        <v>1</v>
      </c>
      <c r="L217" s="31" t="n">
        <v>16.67</v>
      </c>
      <c r="M217" s="30" t="n">
        <v>5</v>
      </c>
      <c r="N217" s="31" t="n">
        <v>83.33</v>
      </c>
      <c r="O217" s="31" t="n">
        <f aca="false">904980500/1000</f>
        <v>904980.5</v>
      </c>
      <c r="P217" s="31"/>
      <c r="Q217" s="36" t="s">
        <v>312</v>
      </c>
    </row>
    <row r="218" s="23" customFormat="true" ht="21.95" hidden="false" customHeight="true" outlineLevel="0" collapsed="false">
      <c r="A218" s="23" t="n">
        <v>27</v>
      </c>
      <c r="B218" s="28" t="s">
        <v>313</v>
      </c>
      <c r="C218" s="25" t="n">
        <v>334</v>
      </c>
      <c r="D218" s="26" t="n">
        <v>100</v>
      </c>
      <c r="E218" s="25" t="n">
        <v>283</v>
      </c>
      <c r="F218" s="26" t="n">
        <v>84.73</v>
      </c>
      <c r="G218" s="25" t="n">
        <v>51</v>
      </c>
      <c r="H218" s="26" t="n">
        <v>15.27</v>
      </c>
      <c r="I218" s="25" t="n">
        <v>3</v>
      </c>
      <c r="J218" s="26" t="n">
        <v>5.88</v>
      </c>
      <c r="K218" s="25" t="n">
        <v>14</v>
      </c>
      <c r="L218" s="26" t="n">
        <v>27.45</v>
      </c>
      <c r="M218" s="25" t="n">
        <v>34</v>
      </c>
      <c r="N218" s="26" t="n">
        <v>66.6</v>
      </c>
      <c r="O218" s="26" t="n">
        <f aca="false">17012084735/1000</f>
        <v>17012084.735</v>
      </c>
      <c r="P218" s="26"/>
      <c r="Q218" s="23" t="s">
        <v>314</v>
      </c>
    </row>
    <row r="219" customFormat="false" ht="21.95" hidden="false" customHeight="true" outlineLevel="0" collapsed="false">
      <c r="A219" s="1" t="n">
        <v>271</v>
      </c>
      <c r="B219" s="29" t="s">
        <v>315</v>
      </c>
      <c r="C219" s="30" t="n">
        <v>106</v>
      </c>
      <c r="D219" s="31" t="n">
        <v>100</v>
      </c>
      <c r="E219" s="30" t="n">
        <v>85</v>
      </c>
      <c r="F219" s="31" t="n">
        <v>80.19</v>
      </c>
      <c r="G219" s="30" t="n">
        <v>21</v>
      </c>
      <c r="H219" s="31" t="n">
        <v>19.81</v>
      </c>
      <c r="I219" s="30" t="n">
        <v>1</v>
      </c>
      <c r="J219" s="31" t="n">
        <v>4.7</v>
      </c>
      <c r="K219" s="30" t="n">
        <v>4</v>
      </c>
      <c r="L219" s="31" t="n">
        <v>19.05</v>
      </c>
      <c r="M219" s="30" t="n">
        <v>16</v>
      </c>
      <c r="N219" s="31" t="n">
        <v>76.19</v>
      </c>
      <c r="O219" s="31" t="n">
        <f aca="false">12119661635/1000</f>
        <v>12119661.635</v>
      </c>
      <c r="P219" s="31"/>
      <c r="Q219" s="1" t="s">
        <v>316</v>
      </c>
    </row>
    <row r="220" customFormat="false" ht="21.95" hidden="false" customHeight="true" outlineLevel="0" collapsed="false">
      <c r="A220" s="1" t="n">
        <v>2710</v>
      </c>
      <c r="B220" s="29" t="s">
        <v>315</v>
      </c>
      <c r="C220" s="30" t="n">
        <v>106</v>
      </c>
      <c r="D220" s="31" t="n">
        <v>100</v>
      </c>
      <c r="E220" s="30" t="n">
        <v>85</v>
      </c>
      <c r="F220" s="31" t="n">
        <v>80.19</v>
      </c>
      <c r="G220" s="30" t="n">
        <v>21</v>
      </c>
      <c r="H220" s="31" t="n">
        <v>19.81</v>
      </c>
      <c r="I220" s="30" t="n">
        <v>1</v>
      </c>
      <c r="J220" s="31" t="n">
        <v>4.7</v>
      </c>
      <c r="K220" s="30" t="n">
        <v>4</v>
      </c>
      <c r="L220" s="31" t="n">
        <v>19.05</v>
      </c>
      <c r="M220" s="30" t="n">
        <v>16</v>
      </c>
      <c r="N220" s="31" t="n">
        <v>76.19</v>
      </c>
      <c r="O220" s="31" t="n">
        <f aca="false">12119661635/1000</f>
        <v>12119661.635</v>
      </c>
      <c r="P220" s="31"/>
      <c r="Q220" s="1" t="s">
        <v>316</v>
      </c>
    </row>
    <row r="221" customFormat="false" ht="21.95" hidden="false" customHeight="true" outlineLevel="0" collapsed="false">
      <c r="A221" s="1" t="n">
        <v>272</v>
      </c>
      <c r="B221" s="29" t="s">
        <v>317</v>
      </c>
      <c r="C221" s="30" t="n">
        <v>82</v>
      </c>
      <c r="D221" s="31" t="n">
        <v>100</v>
      </c>
      <c r="E221" s="30" t="n">
        <v>64</v>
      </c>
      <c r="F221" s="31" t="n">
        <v>78</v>
      </c>
      <c r="G221" s="30" t="n">
        <v>18</v>
      </c>
      <c r="H221" s="31" t="n">
        <v>21.95</v>
      </c>
      <c r="I221" s="30" t="n">
        <v>2</v>
      </c>
      <c r="J221" s="31" t="n">
        <v>11.11</v>
      </c>
      <c r="K221" s="30" t="n">
        <v>6</v>
      </c>
      <c r="L221" s="31" t="n">
        <v>33.33</v>
      </c>
      <c r="M221" s="30" t="n">
        <v>10</v>
      </c>
      <c r="N221" s="31" t="n">
        <v>55.56</v>
      </c>
      <c r="O221" s="31" t="n">
        <f aca="false">3519335600/1000</f>
        <v>3519335.6</v>
      </c>
      <c r="P221" s="31"/>
      <c r="Q221" s="1" t="s">
        <v>318</v>
      </c>
    </row>
    <row r="222" customFormat="false" ht="21.95" hidden="false" customHeight="true" outlineLevel="0" collapsed="false">
      <c r="A222" s="1" t="n">
        <v>2720</v>
      </c>
      <c r="B222" s="29" t="s">
        <v>319</v>
      </c>
      <c r="C222" s="30" t="n">
        <v>82</v>
      </c>
      <c r="D222" s="31" t="n">
        <v>100</v>
      </c>
      <c r="E222" s="30" t="n">
        <v>64</v>
      </c>
      <c r="F222" s="31" t="n">
        <v>78</v>
      </c>
      <c r="G222" s="30" t="n">
        <v>18</v>
      </c>
      <c r="H222" s="31" t="n">
        <v>21.95</v>
      </c>
      <c r="I222" s="30" t="n">
        <v>2</v>
      </c>
      <c r="J222" s="31" t="n">
        <v>11.11</v>
      </c>
      <c r="K222" s="30" t="n">
        <v>6</v>
      </c>
      <c r="L222" s="31" t="n">
        <v>33.33</v>
      </c>
      <c r="M222" s="30" t="n">
        <v>10</v>
      </c>
      <c r="N222" s="31" t="n">
        <v>55.56</v>
      </c>
      <c r="O222" s="31" t="n">
        <f aca="false">3519335600/1000</f>
        <v>3519335.6</v>
      </c>
      <c r="P222" s="31"/>
      <c r="Q222" s="1" t="s">
        <v>318</v>
      </c>
    </row>
    <row r="223" customFormat="false" ht="21.95" hidden="false" customHeight="true" outlineLevel="0" collapsed="false">
      <c r="A223" s="1" t="n">
        <v>273</v>
      </c>
      <c r="B223" s="29" t="s">
        <v>320</v>
      </c>
      <c r="C223" s="30" t="n">
        <v>146</v>
      </c>
      <c r="D223" s="31" t="n">
        <v>100</v>
      </c>
      <c r="E223" s="30" t="n">
        <v>134</v>
      </c>
      <c r="F223" s="31" t="n">
        <v>91.78</v>
      </c>
      <c r="G223" s="30" t="n">
        <v>12</v>
      </c>
      <c r="H223" s="31" t="n">
        <v>8.22</v>
      </c>
      <c r="I223" s="30" t="s">
        <v>36</v>
      </c>
      <c r="J223" s="31" t="s">
        <v>86</v>
      </c>
      <c r="K223" s="30" t="n">
        <v>4</v>
      </c>
      <c r="L223" s="31" t="n">
        <v>33.33</v>
      </c>
      <c r="M223" s="30" t="n">
        <v>8</v>
      </c>
      <c r="N223" s="31" t="n">
        <v>66.67</v>
      </c>
      <c r="O223" s="31" t="n">
        <f aca="false">1373087500/1000</f>
        <v>1373087.5</v>
      </c>
      <c r="P223" s="31"/>
      <c r="Q223" s="1" t="s">
        <v>321</v>
      </c>
    </row>
    <row r="224" customFormat="false" ht="21.95" hidden="false" customHeight="true" outlineLevel="0" collapsed="false">
      <c r="A224" s="1" t="n">
        <v>2731</v>
      </c>
      <c r="B224" s="29" t="s">
        <v>322</v>
      </c>
      <c r="C224" s="30" t="n">
        <v>31</v>
      </c>
      <c r="D224" s="31" t="n">
        <v>100</v>
      </c>
      <c r="E224" s="30" t="n">
        <v>22</v>
      </c>
      <c r="F224" s="31" t="n">
        <v>70.97</v>
      </c>
      <c r="G224" s="30" t="n">
        <v>9</v>
      </c>
      <c r="H224" s="31" t="n">
        <v>29.03</v>
      </c>
      <c r="I224" s="30" t="s">
        <v>36</v>
      </c>
      <c r="J224" s="31" t="s">
        <v>86</v>
      </c>
      <c r="K224" s="30" t="n">
        <v>4</v>
      </c>
      <c r="L224" s="31" t="n">
        <v>44.44</v>
      </c>
      <c r="M224" s="30" t="n">
        <v>5</v>
      </c>
      <c r="N224" s="31" t="n">
        <v>55.56</v>
      </c>
      <c r="O224" s="31" t="n">
        <f aca="false">989087500/1000</f>
        <v>989087.5</v>
      </c>
      <c r="P224" s="31"/>
      <c r="Q224" s="1" t="s">
        <v>323</v>
      </c>
    </row>
    <row r="225" customFormat="false" ht="21.95" hidden="false" customHeight="true" outlineLevel="0" collapsed="false">
      <c r="A225" s="1" t="n">
        <v>2732</v>
      </c>
      <c r="B225" s="29" t="s">
        <v>324</v>
      </c>
      <c r="C225" s="30" t="n">
        <v>115</v>
      </c>
      <c r="D225" s="31" t="n">
        <v>100</v>
      </c>
      <c r="E225" s="30" t="n">
        <v>112</v>
      </c>
      <c r="F225" s="31" t="n">
        <v>97.39</v>
      </c>
      <c r="G225" s="30" t="n">
        <v>3</v>
      </c>
      <c r="H225" s="31" t="n">
        <v>2.61</v>
      </c>
      <c r="I225" s="30" t="s">
        <v>36</v>
      </c>
      <c r="J225" s="31" t="s">
        <v>86</v>
      </c>
      <c r="K225" s="30" t="s">
        <v>36</v>
      </c>
      <c r="L225" s="31" t="s">
        <v>86</v>
      </c>
      <c r="M225" s="30" t="n">
        <v>3</v>
      </c>
      <c r="N225" s="31" t="n">
        <v>100</v>
      </c>
      <c r="O225" s="31" t="s">
        <v>39</v>
      </c>
      <c r="P225" s="31"/>
      <c r="Q225" s="1" t="s">
        <v>325</v>
      </c>
    </row>
    <row r="226" customFormat="false" ht="21.95" hidden="false" customHeight="true" outlineLevel="0" collapsed="false">
      <c r="A226" s="23" t="n">
        <v>28</v>
      </c>
      <c r="B226" s="28" t="s">
        <v>326</v>
      </c>
      <c r="C226" s="30"/>
      <c r="D226" s="31"/>
      <c r="E226" s="30"/>
      <c r="F226" s="31"/>
      <c r="G226" s="30"/>
      <c r="H226" s="31"/>
      <c r="I226" s="30"/>
      <c r="J226" s="31"/>
      <c r="K226" s="30"/>
      <c r="L226" s="31"/>
      <c r="M226" s="30"/>
      <c r="N226" s="31"/>
      <c r="O226" s="31"/>
      <c r="P226" s="31"/>
      <c r="Q226" s="23" t="s">
        <v>327</v>
      </c>
    </row>
    <row r="227" s="23" customFormat="true" ht="21.95" hidden="false" customHeight="true" outlineLevel="0" collapsed="false">
      <c r="B227" s="37" t="s">
        <v>328</v>
      </c>
      <c r="C227" s="25" t="n">
        <v>5282</v>
      </c>
      <c r="D227" s="26" t="n">
        <v>100</v>
      </c>
      <c r="E227" s="25" t="n">
        <v>5183</v>
      </c>
      <c r="F227" s="26" t="n">
        <v>98.13</v>
      </c>
      <c r="G227" s="25" t="n">
        <v>99</v>
      </c>
      <c r="H227" s="26" t="n">
        <v>1.87</v>
      </c>
      <c r="I227" s="25" t="n">
        <v>3</v>
      </c>
      <c r="J227" s="26" t="n">
        <v>3.03</v>
      </c>
      <c r="K227" s="25" t="n">
        <v>40</v>
      </c>
      <c r="L227" s="26" t="n">
        <v>40.4</v>
      </c>
      <c r="M227" s="25" t="n">
        <v>56</v>
      </c>
      <c r="N227" s="26" t="n">
        <v>56.57</v>
      </c>
      <c r="O227" s="26" t="n">
        <f aca="false">9914388629/1000</f>
        <v>9914388.629</v>
      </c>
      <c r="P227" s="26"/>
      <c r="Q227" s="38" t="s">
        <v>329</v>
      </c>
    </row>
    <row r="228" s="23" customFormat="true" ht="21.95" hidden="false" customHeight="true" outlineLevel="0" collapsed="false">
      <c r="A228" s="1" t="n">
        <v>281</v>
      </c>
      <c r="B228" s="29" t="s">
        <v>330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6"/>
      <c r="P228" s="26"/>
      <c r="Q228" s="1" t="s">
        <v>331</v>
      </c>
    </row>
    <row r="229" customFormat="false" ht="21.95" hidden="false" customHeight="true" outlineLevel="0" collapsed="false">
      <c r="B229" s="32" t="s">
        <v>332</v>
      </c>
      <c r="C229" s="30" t="n">
        <v>2673</v>
      </c>
      <c r="D229" s="31" t="n">
        <v>100</v>
      </c>
      <c r="E229" s="30" t="n">
        <v>2654</v>
      </c>
      <c r="F229" s="31" t="n">
        <v>99.29</v>
      </c>
      <c r="G229" s="30" t="n">
        <v>19</v>
      </c>
      <c r="H229" s="31" t="n">
        <v>0.71</v>
      </c>
      <c r="I229" s="30" t="n">
        <v>2</v>
      </c>
      <c r="J229" s="31" t="n">
        <v>10.6</v>
      </c>
      <c r="K229" s="30" t="n">
        <v>10</v>
      </c>
      <c r="L229" s="31" t="n">
        <v>52.63</v>
      </c>
      <c r="M229" s="30" t="n">
        <v>7</v>
      </c>
      <c r="N229" s="31" t="n">
        <v>36.84</v>
      </c>
      <c r="O229" s="31" t="n">
        <f aca="false">3223080000/1000</f>
        <v>3223080</v>
      </c>
      <c r="P229" s="31"/>
      <c r="Q229" s="33" t="s">
        <v>333</v>
      </c>
    </row>
    <row r="230" customFormat="false" ht="21.95" hidden="false" customHeight="true" outlineLevel="0" collapsed="false">
      <c r="A230" s="1" t="n">
        <v>2811</v>
      </c>
      <c r="B230" s="29" t="s">
        <v>334</v>
      </c>
      <c r="C230" s="30" t="n">
        <v>2621</v>
      </c>
      <c r="D230" s="31" t="n">
        <v>100</v>
      </c>
      <c r="E230" s="30" t="n">
        <v>2605</v>
      </c>
      <c r="F230" s="31" t="n">
        <v>99.39</v>
      </c>
      <c r="G230" s="30" t="n">
        <v>16</v>
      </c>
      <c r="H230" s="31" t="n">
        <v>0.61</v>
      </c>
      <c r="I230" s="30" t="s">
        <v>36</v>
      </c>
      <c r="J230" s="31" t="s">
        <v>86</v>
      </c>
      <c r="K230" s="30" t="n">
        <v>9</v>
      </c>
      <c r="L230" s="31" t="n">
        <v>56.25</v>
      </c>
      <c r="M230" s="30" t="n">
        <v>7</v>
      </c>
      <c r="N230" s="31" t="n">
        <v>43.74</v>
      </c>
      <c r="O230" s="31" t="n">
        <f aca="false">3222420000/1000</f>
        <v>3222420</v>
      </c>
      <c r="P230" s="31"/>
      <c r="Q230" s="1" t="s">
        <v>335</v>
      </c>
    </row>
    <row r="231" customFormat="false" ht="21.95" hidden="false" customHeight="true" outlineLevel="0" collapsed="false">
      <c r="A231" s="1" t="n">
        <v>2812</v>
      </c>
      <c r="B231" s="29" t="s">
        <v>336</v>
      </c>
      <c r="C231" s="30"/>
      <c r="D231" s="31"/>
      <c r="E231" s="30"/>
      <c r="F231" s="31"/>
      <c r="G231" s="30"/>
      <c r="H231" s="31"/>
      <c r="I231" s="30"/>
      <c r="J231" s="31"/>
      <c r="K231" s="30"/>
      <c r="L231" s="31"/>
      <c r="M231" s="30"/>
      <c r="N231" s="31"/>
      <c r="O231" s="31"/>
      <c r="P231" s="31"/>
      <c r="Q231" s="1" t="s">
        <v>337</v>
      </c>
    </row>
    <row r="232" customFormat="false" ht="21.95" hidden="false" customHeight="true" outlineLevel="0" collapsed="false">
      <c r="B232" s="32" t="s">
        <v>338</v>
      </c>
      <c r="C232" s="30" t="n">
        <v>48</v>
      </c>
      <c r="D232" s="31" t="n">
        <v>100</v>
      </c>
      <c r="E232" s="30" t="n">
        <v>45</v>
      </c>
      <c r="F232" s="31" t="n">
        <v>93.7</v>
      </c>
      <c r="G232" s="30" t="n">
        <v>3</v>
      </c>
      <c r="H232" s="31" t="n">
        <v>6.25</v>
      </c>
      <c r="I232" s="30" t="n">
        <v>2</v>
      </c>
      <c r="J232" s="31" t="n">
        <v>66.67</v>
      </c>
      <c r="K232" s="30" t="n">
        <v>1</v>
      </c>
      <c r="L232" s="31" t="n">
        <v>33.33</v>
      </c>
      <c r="M232" s="30" t="s">
        <v>36</v>
      </c>
      <c r="N232" s="31" t="s">
        <v>86</v>
      </c>
      <c r="O232" s="31" t="s">
        <v>39</v>
      </c>
      <c r="P232" s="31"/>
      <c r="Q232" s="33" t="s">
        <v>339</v>
      </c>
    </row>
    <row r="233" customFormat="false" ht="21.95" hidden="false" customHeight="true" outlineLevel="0" collapsed="false">
      <c r="A233" s="1" t="n">
        <v>2813</v>
      </c>
      <c r="B233" s="29" t="s">
        <v>340</v>
      </c>
      <c r="C233" s="30"/>
      <c r="D233" s="31"/>
      <c r="E233" s="30"/>
      <c r="F233" s="31"/>
      <c r="G233" s="30"/>
      <c r="H233" s="31"/>
      <c r="I233" s="30"/>
      <c r="J233" s="31"/>
      <c r="K233" s="30"/>
      <c r="L233" s="31"/>
      <c r="M233" s="30"/>
      <c r="N233" s="31"/>
      <c r="O233" s="31"/>
      <c r="P233" s="31"/>
      <c r="Q233" s="1" t="s">
        <v>341</v>
      </c>
    </row>
    <row r="234" customFormat="false" ht="21.95" hidden="false" customHeight="true" outlineLevel="0" collapsed="false">
      <c r="B234" s="32" t="s">
        <v>342</v>
      </c>
      <c r="C234" s="30" t="n">
        <v>4</v>
      </c>
      <c r="D234" s="31" t="n">
        <v>100</v>
      </c>
      <c r="E234" s="30" t="n">
        <v>4</v>
      </c>
      <c r="F234" s="31" t="n">
        <v>100</v>
      </c>
      <c r="G234" s="30" t="s">
        <v>36</v>
      </c>
      <c r="H234" s="31" t="s">
        <v>86</v>
      </c>
      <c r="I234" s="30" t="s">
        <v>36</v>
      </c>
      <c r="J234" s="31" t="s">
        <v>86</v>
      </c>
      <c r="K234" s="30" t="s">
        <v>36</v>
      </c>
      <c r="L234" s="31" t="s">
        <v>86</v>
      </c>
      <c r="M234" s="30" t="s">
        <v>36</v>
      </c>
      <c r="N234" s="31" t="s">
        <v>86</v>
      </c>
      <c r="O234" s="31" t="s">
        <v>213</v>
      </c>
      <c r="P234" s="31"/>
      <c r="Q234" s="33" t="s">
        <v>343</v>
      </c>
    </row>
    <row r="235" customFormat="false" ht="21.95" hidden="false" customHeight="true" outlineLevel="0" collapsed="false">
      <c r="A235" s="1" t="n">
        <v>289</v>
      </c>
      <c r="B235" s="29" t="s">
        <v>344</v>
      </c>
      <c r="C235" s="30"/>
      <c r="D235" s="31"/>
      <c r="E235" s="30"/>
      <c r="F235" s="31"/>
      <c r="G235" s="30"/>
      <c r="H235" s="31"/>
      <c r="I235" s="30"/>
      <c r="J235" s="31"/>
      <c r="K235" s="30"/>
      <c r="L235" s="31"/>
      <c r="M235" s="30"/>
      <c r="N235" s="31"/>
      <c r="O235" s="31"/>
      <c r="P235" s="31"/>
      <c r="Q235" s="1" t="s">
        <v>345</v>
      </c>
    </row>
    <row r="236" customFormat="false" ht="21.95" hidden="false" customHeight="true" outlineLevel="0" collapsed="false">
      <c r="B236" s="32" t="s">
        <v>346</v>
      </c>
      <c r="C236" s="30" t="n">
        <v>2609</v>
      </c>
      <c r="D236" s="31" t="n">
        <v>100</v>
      </c>
      <c r="E236" s="30" t="n">
        <v>2529</v>
      </c>
      <c r="F236" s="31" t="n">
        <v>96.93</v>
      </c>
      <c r="G236" s="30" t="n">
        <v>80</v>
      </c>
      <c r="H236" s="31" t="n">
        <v>3.07</v>
      </c>
      <c r="I236" s="30" t="n">
        <v>1</v>
      </c>
      <c r="J236" s="31" t="n">
        <v>1.25</v>
      </c>
      <c r="K236" s="30" t="n">
        <v>30</v>
      </c>
      <c r="L236" s="31" t="n">
        <v>37.4</v>
      </c>
      <c r="M236" s="30" t="n">
        <v>49</v>
      </c>
      <c r="N236" s="31" t="n">
        <v>61.25</v>
      </c>
      <c r="O236" s="31" t="n">
        <f aca="false">6691308629/1000</f>
        <v>6691308.629</v>
      </c>
      <c r="P236" s="31"/>
      <c r="Q236" s="33" t="s">
        <v>347</v>
      </c>
    </row>
    <row r="237" customFormat="false" ht="21" hidden="false" customHeight="true" outlineLevel="0" collapsed="false">
      <c r="A237" s="4" t="s">
        <v>77</v>
      </c>
    </row>
    <row r="238" customFormat="false" ht="21" hidden="false" customHeight="true" outlineLevel="0" collapsed="false">
      <c r="A238" s="1" t="s">
        <v>78</v>
      </c>
    </row>
    <row r="239" customFormat="false" ht="12" hidden="false" customHeight="true" outlineLevel="0" collapsed="false">
      <c r="Q239" s="5"/>
    </row>
    <row r="240" customFormat="false" ht="21" hidden="false" customHeight="true" outlineLevel="0" collapsed="false">
      <c r="A240" s="6" t="s">
        <v>2</v>
      </c>
      <c r="B240" s="6"/>
      <c r="C240" s="7" t="s">
        <v>3</v>
      </c>
      <c r="D240" s="7"/>
      <c r="E240" s="7" t="s">
        <v>4</v>
      </c>
      <c r="F240" s="7"/>
      <c r="G240" s="7" t="s">
        <v>5</v>
      </c>
      <c r="H240" s="7"/>
      <c r="I240" s="7"/>
      <c r="J240" s="7"/>
      <c r="K240" s="7"/>
      <c r="L240" s="7"/>
      <c r="M240" s="7"/>
      <c r="N240" s="7"/>
      <c r="O240" s="8" t="s">
        <v>6</v>
      </c>
      <c r="P240" s="8"/>
      <c r="Q240" s="6"/>
    </row>
    <row r="241" customFormat="false" ht="21" hidden="false" customHeight="true" outlineLevel="0" collapsed="false">
      <c r="C241" s="9" t="s">
        <v>7</v>
      </c>
      <c r="D241" s="9"/>
      <c r="E241" s="10" t="s">
        <v>8</v>
      </c>
      <c r="F241" s="10"/>
      <c r="G241" s="11" t="s">
        <v>9</v>
      </c>
      <c r="H241" s="11"/>
      <c r="I241" s="11"/>
      <c r="J241" s="11"/>
      <c r="K241" s="11"/>
      <c r="L241" s="11"/>
      <c r="M241" s="11"/>
      <c r="N241" s="11"/>
      <c r="O241" s="12" t="s">
        <v>10</v>
      </c>
      <c r="P241" s="12"/>
    </row>
    <row r="242" customFormat="false" ht="21" hidden="false" customHeight="true" outlineLevel="0" collapsed="false">
      <c r="A242" s="13" t="s">
        <v>11</v>
      </c>
      <c r="B242" s="14" t="s">
        <v>12</v>
      </c>
      <c r="C242" s="9"/>
      <c r="D242" s="9"/>
      <c r="E242" s="9" t="s">
        <v>13</v>
      </c>
      <c r="F242" s="9"/>
      <c r="G242" s="10" t="s">
        <v>3</v>
      </c>
      <c r="H242" s="10"/>
      <c r="I242" s="15" t="s">
        <v>14</v>
      </c>
      <c r="J242" s="15"/>
      <c r="K242" s="15" t="s">
        <v>15</v>
      </c>
      <c r="L242" s="15"/>
      <c r="M242" s="15" t="s">
        <v>16</v>
      </c>
      <c r="N242" s="15"/>
      <c r="O242" s="16" t="s">
        <v>17</v>
      </c>
      <c r="P242" s="16"/>
      <c r="Q242" s="17" t="s">
        <v>18</v>
      </c>
    </row>
    <row r="243" customFormat="false" ht="21" hidden="false" customHeight="true" outlineLevel="0" collapsed="false">
      <c r="A243" s="18" t="s">
        <v>19</v>
      </c>
      <c r="B243" s="18"/>
      <c r="C243" s="11"/>
      <c r="D243" s="11"/>
      <c r="E243" s="11" t="s">
        <v>20</v>
      </c>
      <c r="F243" s="11"/>
      <c r="G243" s="11" t="s">
        <v>7</v>
      </c>
      <c r="H243" s="11"/>
      <c r="I243" s="15"/>
      <c r="J243" s="15"/>
      <c r="K243" s="15"/>
      <c r="L243" s="15"/>
      <c r="M243" s="15"/>
      <c r="N243" s="15"/>
      <c r="O243" s="16" t="s">
        <v>21</v>
      </c>
      <c r="P243" s="16"/>
      <c r="Q243" s="18"/>
    </row>
    <row r="244" customFormat="false" ht="21" hidden="false" customHeight="true" outlineLevel="0" collapsed="false">
      <c r="A244" s="18"/>
      <c r="B244" s="18"/>
      <c r="C244" s="10" t="s">
        <v>22</v>
      </c>
      <c r="D244" s="19" t="s">
        <v>23</v>
      </c>
      <c r="E244" s="10" t="s">
        <v>22</v>
      </c>
      <c r="F244" s="19" t="s">
        <v>23</v>
      </c>
      <c r="G244" s="10" t="s">
        <v>22</v>
      </c>
      <c r="H244" s="19" t="s">
        <v>23</v>
      </c>
      <c r="I244" s="10" t="s">
        <v>22</v>
      </c>
      <c r="J244" s="19" t="s">
        <v>23</v>
      </c>
      <c r="K244" s="10" t="s">
        <v>22</v>
      </c>
      <c r="L244" s="19" t="s">
        <v>23</v>
      </c>
      <c r="M244" s="10" t="s">
        <v>22</v>
      </c>
      <c r="N244" s="19" t="s">
        <v>23</v>
      </c>
      <c r="O244" s="16" t="s">
        <v>24</v>
      </c>
      <c r="P244" s="16"/>
      <c r="Q244" s="18"/>
    </row>
    <row r="245" customFormat="false" ht="21" hidden="false" customHeight="true" outlineLevel="0" collapsed="false">
      <c r="A245" s="20"/>
      <c r="B245" s="20"/>
      <c r="C245" s="11" t="s">
        <v>25</v>
      </c>
      <c r="D245" s="21" t="s">
        <v>26</v>
      </c>
      <c r="E245" s="11" t="s">
        <v>25</v>
      </c>
      <c r="F245" s="21" t="s">
        <v>26</v>
      </c>
      <c r="G245" s="11" t="s">
        <v>25</v>
      </c>
      <c r="H245" s="21" t="s">
        <v>26</v>
      </c>
      <c r="I245" s="11" t="s">
        <v>25</v>
      </c>
      <c r="J245" s="21" t="s">
        <v>26</v>
      </c>
      <c r="K245" s="11" t="s">
        <v>25</v>
      </c>
      <c r="L245" s="21" t="s">
        <v>26</v>
      </c>
      <c r="M245" s="11" t="s">
        <v>25</v>
      </c>
      <c r="N245" s="21" t="s">
        <v>26</v>
      </c>
      <c r="O245" s="22" t="s">
        <v>27</v>
      </c>
      <c r="P245" s="22"/>
      <c r="Q245" s="20"/>
    </row>
    <row r="246" customFormat="false" ht="21" hidden="false" customHeight="true" outlineLevel="0" collapsed="false">
      <c r="A246" s="1" t="n">
        <v>2891</v>
      </c>
      <c r="B246" s="29" t="s">
        <v>348</v>
      </c>
      <c r="C246" s="30"/>
      <c r="D246" s="31"/>
      <c r="E246" s="30"/>
      <c r="F246" s="31"/>
      <c r="G246" s="30"/>
      <c r="H246" s="31"/>
      <c r="I246" s="30"/>
      <c r="J246" s="31"/>
      <c r="K246" s="30"/>
      <c r="L246" s="31"/>
      <c r="M246" s="30"/>
      <c r="N246" s="31"/>
      <c r="O246" s="31"/>
      <c r="P246" s="31"/>
      <c r="Q246" s="1" t="s">
        <v>349</v>
      </c>
    </row>
    <row r="247" customFormat="false" ht="21" hidden="false" customHeight="true" outlineLevel="0" collapsed="false">
      <c r="B247" s="32" t="s">
        <v>350</v>
      </c>
      <c r="C247" s="30" t="n">
        <v>1387</v>
      </c>
      <c r="D247" s="31" t="n">
        <v>100</v>
      </c>
      <c r="E247" s="30" t="n">
        <v>1355</v>
      </c>
      <c r="F247" s="31" t="n">
        <v>97.69</v>
      </c>
      <c r="G247" s="30" t="n">
        <v>32</v>
      </c>
      <c r="H247" s="31" t="n">
        <v>2.31</v>
      </c>
      <c r="I247" s="30" t="s">
        <v>36</v>
      </c>
      <c r="J247" s="31" t="s">
        <v>86</v>
      </c>
      <c r="K247" s="30" t="n">
        <v>15</v>
      </c>
      <c r="L247" s="31" t="n">
        <v>46.88</v>
      </c>
      <c r="M247" s="30" t="n">
        <v>17</v>
      </c>
      <c r="N247" s="31" t="n">
        <v>53.13</v>
      </c>
      <c r="O247" s="31" t="n">
        <f aca="false">1898949229/1000</f>
        <v>1898949.229</v>
      </c>
      <c r="P247" s="31"/>
      <c r="Q247" s="33" t="s">
        <v>351</v>
      </c>
    </row>
    <row r="248" customFormat="false" ht="21" hidden="false" customHeight="true" outlineLevel="0" collapsed="false">
      <c r="A248" s="1" t="n">
        <v>2892</v>
      </c>
      <c r="B248" s="29" t="s">
        <v>352</v>
      </c>
      <c r="C248" s="30"/>
      <c r="D248" s="31"/>
      <c r="E248" s="30"/>
      <c r="F248" s="31"/>
      <c r="G248" s="30"/>
      <c r="H248" s="31"/>
      <c r="I248" s="30"/>
      <c r="J248" s="31"/>
      <c r="K248" s="30"/>
      <c r="L248" s="31"/>
      <c r="M248" s="30"/>
      <c r="N248" s="31"/>
      <c r="O248" s="31"/>
      <c r="P248" s="31"/>
      <c r="Q248" s="1" t="s">
        <v>353</v>
      </c>
    </row>
    <row r="249" customFormat="false" ht="21" hidden="false" customHeight="true" outlineLevel="0" collapsed="false">
      <c r="B249" s="32" t="s">
        <v>354</v>
      </c>
      <c r="C249" s="30"/>
      <c r="D249" s="31"/>
      <c r="E249" s="30"/>
      <c r="F249" s="31"/>
      <c r="G249" s="30"/>
      <c r="H249" s="31"/>
      <c r="I249" s="30"/>
      <c r="J249" s="31"/>
      <c r="K249" s="30"/>
      <c r="L249" s="31"/>
      <c r="M249" s="30"/>
      <c r="N249" s="31"/>
      <c r="O249" s="31"/>
      <c r="P249" s="31"/>
      <c r="Q249" s="33" t="s">
        <v>355</v>
      </c>
    </row>
    <row r="250" customFormat="false" ht="21" hidden="false" customHeight="true" outlineLevel="0" collapsed="false">
      <c r="A250" s="1" t="s">
        <v>28</v>
      </c>
      <c r="B250" s="29" t="s">
        <v>356</v>
      </c>
      <c r="C250" s="30" t="n">
        <v>781</v>
      </c>
      <c r="D250" s="31" t="n">
        <v>100</v>
      </c>
      <c r="E250" s="30" t="n">
        <v>762</v>
      </c>
      <c r="F250" s="31" t="n">
        <v>97.57</v>
      </c>
      <c r="G250" s="30" t="n">
        <v>19</v>
      </c>
      <c r="H250" s="31" t="n">
        <v>2.43</v>
      </c>
      <c r="I250" s="30" t="s">
        <v>36</v>
      </c>
      <c r="J250" s="31" t="s">
        <v>86</v>
      </c>
      <c r="K250" s="30" t="n">
        <v>5</v>
      </c>
      <c r="L250" s="31" t="n">
        <v>26.32</v>
      </c>
      <c r="M250" s="30" t="n">
        <v>14</v>
      </c>
      <c r="N250" s="31" t="n">
        <v>73.68</v>
      </c>
      <c r="O250" s="31" t="n">
        <f aca="false">997312400/1000</f>
        <v>997312.4</v>
      </c>
      <c r="P250" s="31"/>
    </row>
    <row r="251" customFormat="false" ht="21" hidden="false" customHeight="true" outlineLevel="0" collapsed="false">
      <c r="A251" s="1" t="n">
        <v>2893</v>
      </c>
      <c r="B251" s="29" t="s">
        <v>357</v>
      </c>
      <c r="C251" s="30"/>
      <c r="D251" s="31"/>
      <c r="E251" s="30"/>
      <c r="F251" s="31"/>
      <c r="G251" s="30"/>
      <c r="H251" s="31"/>
      <c r="I251" s="30"/>
      <c r="J251" s="31"/>
      <c r="K251" s="30"/>
      <c r="L251" s="31"/>
      <c r="M251" s="30"/>
      <c r="N251" s="31"/>
      <c r="O251" s="31"/>
      <c r="P251" s="31"/>
      <c r="Q251" s="1" t="s">
        <v>358</v>
      </c>
    </row>
    <row r="252" customFormat="false" ht="21" hidden="false" customHeight="true" outlineLevel="0" collapsed="false">
      <c r="B252" s="32" t="s">
        <v>359</v>
      </c>
      <c r="C252" s="30" t="n">
        <v>243</v>
      </c>
      <c r="D252" s="31" t="n">
        <v>100</v>
      </c>
      <c r="E252" s="30" t="n">
        <v>231</v>
      </c>
      <c r="F252" s="31" t="n">
        <v>95.06</v>
      </c>
      <c r="G252" s="30" t="n">
        <v>12</v>
      </c>
      <c r="H252" s="31" t="n">
        <v>4.94</v>
      </c>
      <c r="I252" s="30" t="s">
        <v>36</v>
      </c>
      <c r="J252" s="31" t="s">
        <v>86</v>
      </c>
      <c r="K252" s="30" t="n">
        <v>4</v>
      </c>
      <c r="L252" s="31" t="n">
        <v>33.33</v>
      </c>
      <c r="M252" s="30" t="n">
        <v>8</v>
      </c>
      <c r="N252" s="31" t="n">
        <v>66.67</v>
      </c>
      <c r="O252" s="31" t="n">
        <f aca="false">968550000/1000</f>
        <v>968550</v>
      </c>
      <c r="P252" s="31"/>
      <c r="Q252" s="36" t="s">
        <v>360</v>
      </c>
    </row>
    <row r="253" customFormat="false" ht="21" hidden="false" customHeight="true" outlineLevel="0" collapsed="false">
      <c r="A253" s="1" t="n">
        <v>2899</v>
      </c>
      <c r="B253" s="29" t="s">
        <v>361</v>
      </c>
      <c r="C253" s="30"/>
      <c r="D253" s="31"/>
      <c r="E253" s="30"/>
      <c r="F253" s="31"/>
      <c r="G253" s="30"/>
      <c r="H253" s="31"/>
      <c r="I253" s="30"/>
      <c r="J253" s="31"/>
      <c r="K253" s="30"/>
      <c r="L253" s="31"/>
      <c r="M253" s="30"/>
      <c r="N253" s="31"/>
      <c r="O253" s="31"/>
      <c r="P253" s="31"/>
      <c r="Q253" s="1" t="s">
        <v>362</v>
      </c>
    </row>
    <row r="254" customFormat="false" ht="21" hidden="false" customHeight="true" outlineLevel="0" collapsed="false">
      <c r="B254" s="32" t="s">
        <v>363</v>
      </c>
      <c r="C254" s="30" t="n">
        <v>198</v>
      </c>
      <c r="D254" s="31" t="n">
        <v>100</v>
      </c>
      <c r="E254" s="30" t="n">
        <v>181</v>
      </c>
      <c r="F254" s="31" t="n">
        <v>91.41</v>
      </c>
      <c r="G254" s="30" t="n">
        <v>17</v>
      </c>
      <c r="H254" s="31" t="n">
        <v>8.59</v>
      </c>
      <c r="I254" s="30" t="n">
        <v>1</v>
      </c>
      <c r="J254" s="31" t="n">
        <v>5.88</v>
      </c>
      <c r="K254" s="30" t="n">
        <v>6</v>
      </c>
      <c r="L254" s="31" t="n">
        <v>35.29</v>
      </c>
      <c r="M254" s="30" t="n">
        <v>10</v>
      </c>
      <c r="N254" s="31" t="n">
        <v>58.82</v>
      </c>
      <c r="O254" s="31" t="n">
        <f aca="false">2826497000/1000</f>
        <v>2826497</v>
      </c>
      <c r="P254" s="31"/>
      <c r="Q254" s="36" t="s">
        <v>364</v>
      </c>
    </row>
    <row r="255" customFormat="false" ht="21" hidden="false" customHeight="true" outlineLevel="0" collapsed="false">
      <c r="A255" s="23" t="n">
        <v>29</v>
      </c>
      <c r="B255" s="28" t="s">
        <v>365</v>
      </c>
      <c r="C255" s="30"/>
      <c r="D255" s="31"/>
      <c r="E255" s="30"/>
      <c r="F255" s="31"/>
      <c r="G255" s="30"/>
      <c r="H255" s="31"/>
      <c r="I255" s="30"/>
      <c r="J255" s="31"/>
      <c r="K255" s="30"/>
      <c r="L255" s="31"/>
      <c r="M255" s="30"/>
      <c r="N255" s="31"/>
      <c r="O255" s="31"/>
      <c r="P255" s="31"/>
      <c r="Q255" s="23" t="s">
        <v>366</v>
      </c>
    </row>
    <row r="256" s="23" customFormat="true" ht="21" hidden="false" customHeight="true" outlineLevel="0" collapsed="false">
      <c r="B256" s="37" t="s">
        <v>367</v>
      </c>
      <c r="C256" s="25" t="n">
        <v>1083</v>
      </c>
      <c r="D256" s="26" t="n">
        <v>100</v>
      </c>
      <c r="E256" s="25" t="n">
        <v>978</v>
      </c>
      <c r="F256" s="26" t="n">
        <v>90.29</v>
      </c>
      <c r="G256" s="25" t="n">
        <v>105</v>
      </c>
      <c r="H256" s="26" t="n">
        <v>9.71</v>
      </c>
      <c r="I256" s="25" t="n">
        <v>11</v>
      </c>
      <c r="J256" s="26" t="n">
        <v>9.98</v>
      </c>
      <c r="K256" s="25" t="n">
        <v>26</v>
      </c>
      <c r="L256" s="26" t="n">
        <v>25.04</v>
      </c>
      <c r="M256" s="25" t="n">
        <v>68</v>
      </c>
      <c r="N256" s="26" t="n">
        <v>64.98</v>
      </c>
      <c r="O256" s="26" t="n">
        <f aca="false">13622647434/1000</f>
        <v>13622647.434</v>
      </c>
      <c r="P256" s="26"/>
    </row>
    <row r="257" customFormat="false" ht="21" hidden="false" customHeight="true" outlineLevel="0" collapsed="false">
      <c r="A257" s="1" t="n">
        <v>291</v>
      </c>
      <c r="B257" s="29" t="s">
        <v>368</v>
      </c>
      <c r="C257" s="30" t="n">
        <v>197</v>
      </c>
      <c r="D257" s="31" t="n">
        <v>100</v>
      </c>
      <c r="E257" s="30" t="n">
        <v>144</v>
      </c>
      <c r="F257" s="31" t="n">
        <v>73.1</v>
      </c>
      <c r="G257" s="30" t="n">
        <v>53</v>
      </c>
      <c r="H257" s="31" t="n">
        <v>26.9</v>
      </c>
      <c r="I257" s="30" t="s">
        <v>36</v>
      </c>
      <c r="J257" s="31" t="s">
        <v>86</v>
      </c>
      <c r="K257" s="30" t="n">
        <v>9</v>
      </c>
      <c r="L257" s="31" t="n">
        <v>16.98</v>
      </c>
      <c r="M257" s="30" t="n">
        <v>44</v>
      </c>
      <c r="N257" s="31" t="n">
        <v>83.02</v>
      </c>
      <c r="O257" s="31" t="n">
        <f aca="false">10967218000/1000</f>
        <v>10967218</v>
      </c>
      <c r="P257" s="31"/>
      <c r="Q257" s="1" t="s">
        <v>369</v>
      </c>
    </row>
    <row r="258" customFormat="false" ht="21" hidden="false" customHeight="true" outlineLevel="0" collapsed="false">
      <c r="A258" s="1" t="n">
        <v>2911</v>
      </c>
      <c r="B258" s="29" t="s">
        <v>370</v>
      </c>
      <c r="C258" s="30"/>
      <c r="D258" s="31"/>
      <c r="E258" s="30"/>
      <c r="F258" s="31"/>
      <c r="G258" s="30"/>
      <c r="H258" s="31"/>
      <c r="I258" s="30"/>
      <c r="J258" s="31"/>
      <c r="K258" s="30"/>
      <c r="L258" s="31"/>
      <c r="M258" s="30"/>
      <c r="N258" s="31"/>
      <c r="O258" s="31"/>
      <c r="P258" s="31"/>
      <c r="Q258" s="1" t="s">
        <v>371</v>
      </c>
    </row>
    <row r="259" customFormat="false" ht="21" hidden="false" customHeight="true" outlineLevel="0" collapsed="false">
      <c r="B259" s="32" t="s">
        <v>372</v>
      </c>
      <c r="C259" s="30"/>
      <c r="D259" s="31"/>
      <c r="E259" s="30"/>
      <c r="F259" s="31"/>
      <c r="G259" s="30"/>
      <c r="H259" s="31"/>
      <c r="I259" s="30"/>
      <c r="J259" s="31"/>
      <c r="K259" s="30"/>
      <c r="L259" s="31"/>
      <c r="M259" s="30"/>
      <c r="N259" s="31"/>
      <c r="O259" s="31"/>
      <c r="P259" s="31"/>
      <c r="Q259" s="1" t="s">
        <v>373</v>
      </c>
    </row>
    <row r="260" customFormat="false" ht="21" hidden="false" customHeight="true" outlineLevel="0" collapsed="false">
      <c r="A260" s="1" t="s">
        <v>28</v>
      </c>
      <c r="B260" s="29" t="s">
        <v>374</v>
      </c>
      <c r="C260" s="30" t="n">
        <v>18</v>
      </c>
      <c r="D260" s="31" t="n">
        <v>100</v>
      </c>
      <c r="E260" s="30" t="n">
        <v>17</v>
      </c>
      <c r="F260" s="31" t="n">
        <v>94.44</v>
      </c>
      <c r="G260" s="30" t="n">
        <v>1</v>
      </c>
      <c r="H260" s="31" t="n">
        <v>5.56</v>
      </c>
      <c r="I260" s="30" t="s">
        <v>36</v>
      </c>
      <c r="J260" s="31" t="s">
        <v>86</v>
      </c>
      <c r="K260" s="30" t="n">
        <v>1</v>
      </c>
      <c r="L260" s="31" t="n">
        <v>100</v>
      </c>
      <c r="M260" s="30" t="s">
        <v>36</v>
      </c>
      <c r="N260" s="31" t="s">
        <v>86</v>
      </c>
      <c r="O260" s="31" t="s">
        <v>39</v>
      </c>
      <c r="P260" s="31"/>
    </row>
    <row r="261" customFormat="false" ht="21" hidden="false" customHeight="true" outlineLevel="0" collapsed="false">
      <c r="A261" s="1" t="n">
        <v>2912</v>
      </c>
      <c r="B261" s="29" t="s">
        <v>375</v>
      </c>
      <c r="C261" s="30" t="n">
        <v>48</v>
      </c>
      <c r="D261" s="31" t="n">
        <v>100</v>
      </c>
      <c r="E261" s="30" t="n">
        <v>41</v>
      </c>
      <c r="F261" s="31" t="n">
        <v>85.42</v>
      </c>
      <c r="G261" s="30" t="n">
        <v>7</v>
      </c>
      <c r="H261" s="31" t="n">
        <v>14.58</v>
      </c>
      <c r="I261" s="30" t="s">
        <v>36</v>
      </c>
      <c r="J261" s="31" t="s">
        <v>86</v>
      </c>
      <c r="K261" s="30" t="s">
        <v>36</v>
      </c>
      <c r="L261" s="31" t="s">
        <v>86</v>
      </c>
      <c r="M261" s="30" t="n">
        <v>7</v>
      </c>
      <c r="N261" s="31" t="n">
        <v>100</v>
      </c>
      <c r="O261" s="31" t="n">
        <f aca="false">724000000/1000</f>
        <v>724000</v>
      </c>
      <c r="P261" s="31"/>
      <c r="Q261" s="1" t="s">
        <v>376</v>
      </c>
    </row>
    <row r="262" customFormat="false" ht="21" hidden="false" customHeight="true" outlineLevel="0" collapsed="false">
      <c r="A262" s="1" t="n">
        <v>2913</v>
      </c>
      <c r="B262" s="29" t="s">
        <v>377</v>
      </c>
      <c r="C262" s="30"/>
      <c r="D262" s="31"/>
      <c r="E262" s="30"/>
      <c r="F262" s="31"/>
      <c r="G262" s="30"/>
      <c r="H262" s="31"/>
      <c r="I262" s="30"/>
      <c r="J262" s="31"/>
      <c r="K262" s="30"/>
      <c r="L262" s="31"/>
      <c r="M262" s="30"/>
      <c r="N262" s="31"/>
      <c r="O262" s="31"/>
      <c r="P262" s="31"/>
      <c r="Q262" s="1" t="s">
        <v>378</v>
      </c>
    </row>
    <row r="263" customFormat="false" ht="21" hidden="false" customHeight="true" outlineLevel="0" collapsed="false">
      <c r="B263" s="32" t="s">
        <v>379</v>
      </c>
      <c r="C263" s="30" t="n">
        <v>30</v>
      </c>
      <c r="D263" s="31" t="n">
        <v>100</v>
      </c>
      <c r="E263" s="30" t="n">
        <v>28</v>
      </c>
      <c r="F263" s="31" t="n">
        <v>93.33</v>
      </c>
      <c r="G263" s="30" t="n">
        <v>2</v>
      </c>
      <c r="H263" s="31" t="n">
        <v>6.67</v>
      </c>
      <c r="I263" s="30" t="s">
        <v>36</v>
      </c>
      <c r="J263" s="31" t="s">
        <v>86</v>
      </c>
      <c r="K263" s="30" t="n">
        <v>1</v>
      </c>
      <c r="L263" s="31" t="n">
        <v>50</v>
      </c>
      <c r="M263" s="30" t="n">
        <v>1</v>
      </c>
      <c r="N263" s="31" t="n">
        <v>50</v>
      </c>
      <c r="O263" s="31" t="s">
        <v>39</v>
      </c>
      <c r="P263" s="31"/>
      <c r="Q263" s="33" t="s">
        <v>380</v>
      </c>
    </row>
    <row r="264" customFormat="false" ht="21" hidden="false" customHeight="true" outlineLevel="0" collapsed="false">
      <c r="A264" s="1" t="n">
        <v>2914</v>
      </c>
      <c r="B264" s="29" t="s">
        <v>381</v>
      </c>
      <c r="C264" s="30"/>
      <c r="D264" s="31"/>
      <c r="E264" s="30"/>
      <c r="F264" s="31"/>
      <c r="G264" s="30"/>
      <c r="H264" s="31"/>
      <c r="I264" s="30"/>
      <c r="J264" s="31"/>
      <c r="K264" s="30"/>
      <c r="L264" s="31"/>
      <c r="M264" s="30"/>
      <c r="N264" s="31"/>
      <c r="O264" s="31"/>
      <c r="P264" s="31"/>
      <c r="Q264" s="1" t="s">
        <v>382</v>
      </c>
    </row>
    <row r="265" customFormat="false" ht="21" hidden="false" customHeight="true" outlineLevel="0" collapsed="false">
      <c r="B265" s="32" t="s">
        <v>383</v>
      </c>
      <c r="C265" s="30" t="n">
        <v>5</v>
      </c>
      <c r="D265" s="31" t="n">
        <v>100</v>
      </c>
      <c r="E265" s="30" t="n">
        <v>5</v>
      </c>
      <c r="F265" s="31" t="n">
        <v>100</v>
      </c>
      <c r="G265" s="30" t="s">
        <v>36</v>
      </c>
      <c r="H265" s="31" t="s">
        <v>86</v>
      </c>
      <c r="I265" s="30" t="s">
        <v>36</v>
      </c>
      <c r="J265" s="31" t="s">
        <v>86</v>
      </c>
      <c r="K265" s="30" t="s">
        <v>36</v>
      </c>
      <c r="L265" s="31" t="s">
        <v>86</v>
      </c>
      <c r="M265" s="30" t="s">
        <v>36</v>
      </c>
      <c r="N265" s="31" t="s">
        <v>86</v>
      </c>
      <c r="O265" s="31" t="s">
        <v>213</v>
      </c>
      <c r="P265" s="31"/>
      <c r="Q265" s="33" t="s">
        <v>384</v>
      </c>
    </row>
    <row r="266" customFormat="false" ht="21" hidden="false" customHeight="true" outlineLevel="0" collapsed="false">
      <c r="A266" s="1" t="n">
        <v>2915</v>
      </c>
      <c r="B266" s="29" t="s">
        <v>385</v>
      </c>
      <c r="C266" s="30" t="n">
        <v>16</v>
      </c>
      <c r="D266" s="31" t="n">
        <v>100</v>
      </c>
      <c r="E266" s="30" t="n">
        <v>11</v>
      </c>
      <c r="F266" s="31" t="n">
        <v>68.7</v>
      </c>
      <c r="G266" s="30" t="n">
        <v>5</v>
      </c>
      <c r="H266" s="31" t="n">
        <v>31.25</v>
      </c>
      <c r="I266" s="30" t="s">
        <v>36</v>
      </c>
      <c r="J266" s="31" t="s">
        <v>86</v>
      </c>
      <c r="K266" s="30" t="n">
        <v>1</v>
      </c>
      <c r="L266" s="31" t="n">
        <v>20</v>
      </c>
      <c r="M266" s="30" t="n">
        <v>4</v>
      </c>
      <c r="N266" s="31" t="n">
        <v>80</v>
      </c>
      <c r="O266" s="31" t="n">
        <f aca="false">2101530000/1000</f>
        <v>2101530</v>
      </c>
      <c r="P266" s="31"/>
      <c r="Q266" s="1" t="s">
        <v>386</v>
      </c>
    </row>
    <row r="267" customFormat="false" ht="21" hidden="false" customHeight="true" outlineLevel="0" collapsed="false">
      <c r="A267" s="1" t="n">
        <v>2919</v>
      </c>
      <c r="B267" s="29" t="s">
        <v>387</v>
      </c>
      <c r="C267" s="30" t="n">
        <v>80</v>
      </c>
      <c r="D267" s="31" t="n">
        <v>100</v>
      </c>
      <c r="E267" s="30" t="n">
        <v>42</v>
      </c>
      <c r="F267" s="31" t="n">
        <v>52.5</v>
      </c>
      <c r="G267" s="30" t="n">
        <v>38</v>
      </c>
      <c r="H267" s="31" t="n">
        <v>47.5</v>
      </c>
      <c r="I267" s="30" t="s">
        <v>36</v>
      </c>
      <c r="J267" s="31" t="s">
        <v>86</v>
      </c>
      <c r="K267" s="30" t="n">
        <v>6</v>
      </c>
      <c r="L267" s="31" t="n">
        <v>15.79</v>
      </c>
      <c r="M267" s="30" t="n">
        <v>32</v>
      </c>
      <c r="N267" s="31" t="n">
        <v>84.21</v>
      </c>
      <c r="O267" s="31" t="n">
        <f aca="false">7725298000/1000</f>
        <v>7725298</v>
      </c>
      <c r="P267" s="31"/>
      <c r="Q267" s="1" t="s">
        <v>388</v>
      </c>
    </row>
    <row r="268" customFormat="false" ht="21" hidden="false" customHeight="true" outlineLevel="0" collapsed="false">
      <c r="A268" s="1" t="n">
        <v>292</v>
      </c>
      <c r="B268" s="29" t="s">
        <v>389</v>
      </c>
      <c r="C268" s="30" t="n">
        <v>858</v>
      </c>
      <c r="D268" s="31" t="n">
        <v>100</v>
      </c>
      <c r="E268" s="30" t="n">
        <v>817</v>
      </c>
      <c r="F268" s="31" t="n">
        <v>95.2</v>
      </c>
      <c r="G268" s="30" t="n">
        <v>41</v>
      </c>
      <c r="H268" s="31" t="n">
        <v>4.8</v>
      </c>
      <c r="I268" s="30" t="n">
        <v>6</v>
      </c>
      <c r="J268" s="31" t="n">
        <v>13.36</v>
      </c>
      <c r="K268" s="30" t="n">
        <v>13</v>
      </c>
      <c r="L268" s="31" t="n">
        <v>32.3</v>
      </c>
      <c r="M268" s="30" t="n">
        <v>22</v>
      </c>
      <c r="N268" s="31" t="n">
        <v>54.25</v>
      </c>
      <c r="O268" s="31" t="n">
        <f aca="false">1843454434/1000</f>
        <v>1843454.434</v>
      </c>
      <c r="P268" s="31"/>
      <c r="Q268" s="1" t="s">
        <v>390</v>
      </c>
    </row>
    <row r="269" customFormat="false" ht="21" hidden="false" customHeight="true" outlineLevel="0" collapsed="false">
      <c r="A269" s="1" t="n">
        <v>2921</v>
      </c>
      <c r="B269" s="29" t="s">
        <v>391</v>
      </c>
      <c r="C269" s="30" t="n">
        <v>668</v>
      </c>
      <c r="D269" s="31" t="n">
        <v>100</v>
      </c>
      <c r="E269" s="30" t="n">
        <v>667</v>
      </c>
      <c r="F269" s="31" t="n">
        <v>99.8</v>
      </c>
      <c r="G269" s="30" t="n">
        <v>1</v>
      </c>
      <c r="H269" s="31" t="n">
        <v>0.15</v>
      </c>
      <c r="I269" s="30" t="s">
        <v>36</v>
      </c>
      <c r="J269" s="31" t="s">
        <v>86</v>
      </c>
      <c r="K269" s="30" t="n">
        <v>1</v>
      </c>
      <c r="L269" s="31" t="n">
        <v>100</v>
      </c>
      <c r="M269" s="30" t="s">
        <v>36</v>
      </c>
      <c r="N269" s="31" t="s">
        <v>86</v>
      </c>
      <c r="O269" s="31" t="s">
        <v>39</v>
      </c>
      <c r="P269" s="31"/>
      <c r="Q269" s="1" t="s">
        <v>392</v>
      </c>
    </row>
    <row r="270" customFormat="false" ht="21" hidden="false" customHeight="true" outlineLevel="0" collapsed="false">
      <c r="A270" s="1" t="n">
        <v>2922</v>
      </c>
      <c r="B270" s="29" t="s">
        <v>393</v>
      </c>
      <c r="C270" s="30" t="n">
        <v>61</v>
      </c>
      <c r="D270" s="31" t="n">
        <v>100</v>
      </c>
      <c r="E270" s="30" t="n">
        <v>44</v>
      </c>
      <c r="F270" s="31" t="n">
        <v>71.31</v>
      </c>
      <c r="G270" s="30" t="n">
        <v>18</v>
      </c>
      <c r="H270" s="31" t="n">
        <v>28.69</v>
      </c>
      <c r="I270" s="30" t="n">
        <v>6</v>
      </c>
      <c r="J270" s="31" t="n">
        <v>31.43</v>
      </c>
      <c r="K270" s="30" t="n">
        <v>6</v>
      </c>
      <c r="L270" s="31" t="n">
        <v>34.29</v>
      </c>
      <c r="M270" s="30" t="n">
        <v>6</v>
      </c>
      <c r="N270" s="31" t="n">
        <v>34.29</v>
      </c>
      <c r="O270" s="31" t="n">
        <f aca="false">1158355000/1000</f>
        <v>1158355</v>
      </c>
      <c r="P270" s="31"/>
      <c r="Q270" s="1" t="s">
        <v>394</v>
      </c>
    </row>
    <row r="271" customFormat="false" ht="21" hidden="false" customHeight="true" outlineLevel="0" collapsed="false">
      <c r="A271" s="4" t="s">
        <v>77</v>
      </c>
    </row>
    <row r="272" customFormat="false" ht="21" hidden="false" customHeight="true" outlineLevel="0" collapsed="false">
      <c r="A272" s="1" t="s">
        <v>78</v>
      </c>
    </row>
    <row r="273" customFormat="false" ht="12" hidden="false" customHeight="true" outlineLevel="0" collapsed="false">
      <c r="Q273" s="5"/>
    </row>
    <row r="274" customFormat="false" ht="21" hidden="false" customHeight="true" outlineLevel="0" collapsed="false">
      <c r="A274" s="6" t="s">
        <v>2</v>
      </c>
      <c r="B274" s="6"/>
      <c r="C274" s="7" t="s">
        <v>3</v>
      </c>
      <c r="D274" s="7"/>
      <c r="E274" s="7" t="s">
        <v>4</v>
      </c>
      <c r="F274" s="7"/>
      <c r="G274" s="7" t="s">
        <v>5</v>
      </c>
      <c r="H274" s="7"/>
      <c r="I274" s="7"/>
      <c r="J274" s="7"/>
      <c r="K274" s="7"/>
      <c r="L274" s="7"/>
      <c r="M274" s="7"/>
      <c r="N274" s="7"/>
      <c r="O274" s="8" t="s">
        <v>6</v>
      </c>
      <c r="P274" s="8"/>
      <c r="Q274" s="6"/>
    </row>
    <row r="275" customFormat="false" ht="21" hidden="false" customHeight="true" outlineLevel="0" collapsed="false">
      <c r="C275" s="9" t="s">
        <v>7</v>
      </c>
      <c r="D275" s="9"/>
      <c r="E275" s="10" t="s">
        <v>8</v>
      </c>
      <c r="F275" s="10"/>
      <c r="G275" s="11" t="s">
        <v>9</v>
      </c>
      <c r="H275" s="11"/>
      <c r="I275" s="11"/>
      <c r="J275" s="11"/>
      <c r="K275" s="11"/>
      <c r="L275" s="11"/>
      <c r="M275" s="11"/>
      <c r="N275" s="11"/>
      <c r="O275" s="12" t="s">
        <v>10</v>
      </c>
      <c r="P275" s="12"/>
    </row>
    <row r="276" customFormat="false" ht="21" hidden="false" customHeight="true" outlineLevel="0" collapsed="false">
      <c r="A276" s="13" t="s">
        <v>11</v>
      </c>
      <c r="B276" s="14" t="s">
        <v>12</v>
      </c>
      <c r="C276" s="9"/>
      <c r="D276" s="9"/>
      <c r="E276" s="9" t="s">
        <v>13</v>
      </c>
      <c r="F276" s="9"/>
      <c r="G276" s="10" t="s">
        <v>3</v>
      </c>
      <c r="H276" s="10"/>
      <c r="I276" s="15" t="s">
        <v>14</v>
      </c>
      <c r="J276" s="15"/>
      <c r="K276" s="15" t="s">
        <v>15</v>
      </c>
      <c r="L276" s="15"/>
      <c r="M276" s="15" t="s">
        <v>16</v>
      </c>
      <c r="N276" s="15"/>
      <c r="O276" s="16" t="s">
        <v>17</v>
      </c>
      <c r="P276" s="16"/>
      <c r="Q276" s="17" t="s">
        <v>18</v>
      </c>
    </row>
    <row r="277" customFormat="false" ht="21" hidden="false" customHeight="true" outlineLevel="0" collapsed="false">
      <c r="A277" s="18" t="s">
        <v>19</v>
      </c>
      <c r="B277" s="18"/>
      <c r="C277" s="11"/>
      <c r="D277" s="11"/>
      <c r="E277" s="11" t="s">
        <v>20</v>
      </c>
      <c r="F277" s="11"/>
      <c r="G277" s="11" t="s">
        <v>7</v>
      </c>
      <c r="H277" s="11"/>
      <c r="I277" s="15"/>
      <c r="J277" s="15"/>
      <c r="K277" s="15"/>
      <c r="L277" s="15"/>
      <c r="M277" s="15"/>
      <c r="N277" s="15"/>
      <c r="O277" s="16" t="s">
        <v>21</v>
      </c>
      <c r="P277" s="16"/>
      <c r="Q277" s="18"/>
    </row>
    <row r="278" customFormat="false" ht="21" hidden="false" customHeight="true" outlineLevel="0" collapsed="false">
      <c r="A278" s="18"/>
      <c r="B278" s="18"/>
      <c r="C278" s="10" t="s">
        <v>22</v>
      </c>
      <c r="D278" s="19" t="s">
        <v>23</v>
      </c>
      <c r="E278" s="10" t="s">
        <v>22</v>
      </c>
      <c r="F278" s="19" t="s">
        <v>23</v>
      </c>
      <c r="G278" s="10" t="s">
        <v>22</v>
      </c>
      <c r="H278" s="19" t="s">
        <v>23</v>
      </c>
      <c r="I278" s="10" t="s">
        <v>22</v>
      </c>
      <c r="J278" s="19" t="s">
        <v>23</v>
      </c>
      <c r="K278" s="10" t="s">
        <v>22</v>
      </c>
      <c r="L278" s="19" t="s">
        <v>23</v>
      </c>
      <c r="M278" s="10" t="s">
        <v>22</v>
      </c>
      <c r="N278" s="19" t="s">
        <v>23</v>
      </c>
      <c r="O278" s="16" t="s">
        <v>24</v>
      </c>
      <c r="P278" s="16"/>
      <c r="Q278" s="18"/>
    </row>
    <row r="279" customFormat="false" ht="21" hidden="false" customHeight="true" outlineLevel="0" collapsed="false">
      <c r="A279" s="20"/>
      <c r="B279" s="20"/>
      <c r="C279" s="11" t="s">
        <v>25</v>
      </c>
      <c r="D279" s="21" t="s">
        <v>26</v>
      </c>
      <c r="E279" s="11" t="s">
        <v>25</v>
      </c>
      <c r="F279" s="21" t="s">
        <v>26</v>
      </c>
      <c r="G279" s="11" t="s">
        <v>25</v>
      </c>
      <c r="H279" s="21" t="s">
        <v>26</v>
      </c>
      <c r="I279" s="11" t="s">
        <v>25</v>
      </c>
      <c r="J279" s="21" t="s">
        <v>26</v>
      </c>
      <c r="K279" s="11" t="s">
        <v>25</v>
      </c>
      <c r="L279" s="21" t="s">
        <v>26</v>
      </c>
      <c r="M279" s="11" t="s">
        <v>25</v>
      </c>
      <c r="N279" s="21" t="s">
        <v>26</v>
      </c>
      <c r="O279" s="22" t="s">
        <v>27</v>
      </c>
      <c r="P279" s="22"/>
      <c r="Q279" s="20"/>
    </row>
    <row r="280" customFormat="false" ht="21" hidden="false" customHeight="true" outlineLevel="0" collapsed="false">
      <c r="A280" s="1" t="n">
        <v>2923</v>
      </c>
      <c r="B280" s="29" t="s">
        <v>395</v>
      </c>
      <c r="C280" s="30" t="n">
        <v>4</v>
      </c>
      <c r="D280" s="31" t="n">
        <v>100</v>
      </c>
      <c r="E280" s="30" t="n">
        <v>3</v>
      </c>
      <c r="F280" s="31" t="n">
        <v>75</v>
      </c>
      <c r="G280" s="30" t="n">
        <v>1</v>
      </c>
      <c r="H280" s="31" t="n">
        <v>25</v>
      </c>
      <c r="I280" s="30" t="s">
        <v>36</v>
      </c>
      <c r="J280" s="31" t="s">
        <v>86</v>
      </c>
      <c r="K280" s="30" t="s">
        <v>36</v>
      </c>
      <c r="L280" s="31" t="s">
        <v>86</v>
      </c>
      <c r="M280" s="30" t="n">
        <v>1</v>
      </c>
      <c r="N280" s="31" t="n">
        <v>100</v>
      </c>
      <c r="O280" s="31" t="s">
        <v>39</v>
      </c>
      <c r="P280" s="31"/>
      <c r="Q280" s="1" t="s">
        <v>396</v>
      </c>
    </row>
    <row r="281" customFormat="false" ht="21" hidden="false" customHeight="true" outlineLevel="0" collapsed="false">
      <c r="A281" s="1" t="n">
        <v>2924</v>
      </c>
      <c r="B281" s="29" t="s">
        <v>397</v>
      </c>
      <c r="C281" s="30"/>
      <c r="D281" s="31"/>
      <c r="E281" s="30"/>
      <c r="F281" s="31"/>
      <c r="G281" s="30"/>
      <c r="H281" s="31"/>
      <c r="I281" s="30"/>
      <c r="J281" s="31"/>
      <c r="K281" s="30"/>
      <c r="L281" s="31"/>
      <c r="M281" s="30"/>
      <c r="N281" s="31"/>
      <c r="O281" s="31"/>
      <c r="P281" s="31"/>
      <c r="Q281" s="1" t="s">
        <v>398</v>
      </c>
    </row>
    <row r="282" customFormat="false" ht="21" hidden="false" customHeight="true" outlineLevel="0" collapsed="false">
      <c r="B282" s="32" t="s">
        <v>399</v>
      </c>
      <c r="C282" s="30" t="n">
        <v>45</v>
      </c>
      <c r="D282" s="31" t="n">
        <v>100</v>
      </c>
      <c r="E282" s="30" t="n">
        <v>44</v>
      </c>
      <c r="F282" s="31" t="n">
        <v>97.78</v>
      </c>
      <c r="G282" s="30" t="n">
        <v>1</v>
      </c>
      <c r="H282" s="31" t="n">
        <v>2.22</v>
      </c>
      <c r="I282" s="30" t="s">
        <v>36</v>
      </c>
      <c r="J282" s="31" t="s">
        <v>86</v>
      </c>
      <c r="K282" s="30" t="n">
        <v>1</v>
      </c>
      <c r="L282" s="31" t="n">
        <v>100</v>
      </c>
      <c r="M282" s="30" t="s">
        <v>36</v>
      </c>
      <c r="N282" s="31" t="s">
        <v>86</v>
      </c>
      <c r="O282" s="31" t="s">
        <v>39</v>
      </c>
      <c r="P282" s="31"/>
      <c r="Q282" s="33" t="s">
        <v>400</v>
      </c>
    </row>
    <row r="283" customFormat="false" ht="21" hidden="false" customHeight="true" outlineLevel="0" collapsed="false">
      <c r="A283" s="1" t="n">
        <v>2925</v>
      </c>
      <c r="B283" s="29" t="s">
        <v>401</v>
      </c>
      <c r="C283" s="30"/>
      <c r="D283" s="31"/>
      <c r="E283" s="30"/>
      <c r="F283" s="31"/>
      <c r="G283" s="30"/>
      <c r="H283" s="31"/>
      <c r="I283" s="30"/>
      <c r="J283" s="31"/>
      <c r="K283" s="30"/>
      <c r="L283" s="31"/>
      <c r="M283" s="30"/>
      <c r="N283" s="31"/>
      <c r="O283" s="31"/>
      <c r="P283" s="31"/>
      <c r="Q283" s="1" t="s">
        <v>402</v>
      </c>
    </row>
    <row r="284" customFormat="false" ht="21" hidden="false" customHeight="true" outlineLevel="0" collapsed="false">
      <c r="B284" s="32" t="s">
        <v>403</v>
      </c>
      <c r="C284" s="30" t="n">
        <v>17</v>
      </c>
      <c r="D284" s="31" t="n">
        <v>100</v>
      </c>
      <c r="E284" s="30" t="n">
        <v>17</v>
      </c>
      <c r="F284" s="31" t="n">
        <v>100</v>
      </c>
      <c r="G284" s="30" t="s">
        <v>36</v>
      </c>
      <c r="H284" s="31" t="s">
        <v>86</v>
      </c>
      <c r="I284" s="30" t="s">
        <v>36</v>
      </c>
      <c r="J284" s="31" t="s">
        <v>86</v>
      </c>
      <c r="K284" s="30" t="s">
        <v>36</v>
      </c>
      <c r="L284" s="31" t="s">
        <v>86</v>
      </c>
      <c r="M284" s="30" t="s">
        <v>36</v>
      </c>
      <c r="N284" s="31" t="s">
        <v>86</v>
      </c>
      <c r="O284" s="31" t="s">
        <v>213</v>
      </c>
      <c r="P284" s="31"/>
      <c r="Q284" s="33" t="s">
        <v>404</v>
      </c>
    </row>
    <row r="285" customFormat="false" ht="21" hidden="false" customHeight="true" outlineLevel="0" collapsed="false">
      <c r="A285" s="1" t="n">
        <v>2926</v>
      </c>
      <c r="B285" s="29" t="s">
        <v>405</v>
      </c>
      <c r="C285" s="30"/>
      <c r="D285" s="31"/>
      <c r="E285" s="30"/>
      <c r="F285" s="31"/>
      <c r="G285" s="30"/>
      <c r="H285" s="31"/>
      <c r="I285" s="30"/>
      <c r="J285" s="31"/>
      <c r="K285" s="30"/>
      <c r="L285" s="31"/>
      <c r="M285" s="30"/>
      <c r="N285" s="31"/>
      <c r="O285" s="31"/>
      <c r="P285" s="31"/>
      <c r="Q285" s="1" t="s">
        <v>406</v>
      </c>
    </row>
    <row r="286" customFormat="false" ht="21" hidden="false" customHeight="true" outlineLevel="0" collapsed="false">
      <c r="B286" s="32" t="s">
        <v>407</v>
      </c>
      <c r="C286" s="30" t="n">
        <v>9</v>
      </c>
      <c r="D286" s="31" t="n">
        <v>100</v>
      </c>
      <c r="E286" s="30" t="n">
        <v>6</v>
      </c>
      <c r="F286" s="31" t="n">
        <v>66.67</v>
      </c>
      <c r="G286" s="30" t="n">
        <v>3</v>
      </c>
      <c r="H286" s="31" t="n">
        <v>33.33</v>
      </c>
      <c r="I286" s="30" t="s">
        <v>36</v>
      </c>
      <c r="J286" s="31" t="s">
        <v>86</v>
      </c>
      <c r="K286" s="30" t="s">
        <v>36</v>
      </c>
      <c r="L286" s="31" t="s">
        <v>86</v>
      </c>
      <c r="M286" s="30" t="n">
        <v>3</v>
      </c>
      <c r="N286" s="31" t="n">
        <v>100</v>
      </c>
      <c r="O286" s="31" t="s">
        <v>39</v>
      </c>
      <c r="P286" s="31"/>
      <c r="Q286" s="33" t="s">
        <v>408</v>
      </c>
    </row>
    <row r="287" customFormat="false" ht="21" hidden="false" customHeight="true" outlineLevel="0" collapsed="false">
      <c r="A287" s="1" t="n">
        <v>2927</v>
      </c>
      <c r="B287" s="29" t="s">
        <v>409</v>
      </c>
      <c r="C287" s="30" t="n">
        <v>4</v>
      </c>
      <c r="D287" s="31" t="n">
        <v>100</v>
      </c>
      <c r="E287" s="30" t="n">
        <v>4</v>
      </c>
      <c r="F287" s="31" t="n">
        <v>100</v>
      </c>
      <c r="G287" s="30" t="s">
        <v>36</v>
      </c>
      <c r="H287" s="31" t="s">
        <v>86</v>
      </c>
      <c r="I287" s="30" t="s">
        <v>36</v>
      </c>
      <c r="J287" s="31" t="s">
        <v>86</v>
      </c>
      <c r="K287" s="30" t="s">
        <v>36</v>
      </c>
      <c r="L287" s="31" t="s">
        <v>86</v>
      </c>
      <c r="M287" s="30" t="s">
        <v>36</v>
      </c>
      <c r="N287" s="31" t="s">
        <v>86</v>
      </c>
      <c r="O287" s="31" t="s">
        <v>213</v>
      </c>
      <c r="P287" s="31"/>
      <c r="Q287" s="1" t="s">
        <v>410</v>
      </c>
    </row>
    <row r="288" customFormat="false" ht="21" hidden="false" customHeight="true" outlineLevel="0" collapsed="false">
      <c r="A288" s="1" t="n">
        <v>2929</v>
      </c>
      <c r="B288" s="29" t="s">
        <v>411</v>
      </c>
      <c r="C288" s="30" t="n">
        <v>50</v>
      </c>
      <c r="D288" s="31" t="n">
        <v>100</v>
      </c>
      <c r="E288" s="30" t="n">
        <v>32</v>
      </c>
      <c r="F288" s="31" t="n">
        <v>64.67</v>
      </c>
      <c r="G288" s="30" t="n">
        <v>18</v>
      </c>
      <c r="H288" s="31" t="n">
        <v>35.33</v>
      </c>
      <c r="I288" s="30" t="s">
        <v>36</v>
      </c>
      <c r="J288" s="31" t="s">
        <v>86</v>
      </c>
      <c r="K288" s="30" t="n">
        <v>5</v>
      </c>
      <c r="L288" s="31" t="n">
        <v>30.19</v>
      </c>
      <c r="M288" s="30" t="n">
        <v>12</v>
      </c>
      <c r="N288" s="31" t="n">
        <v>69.81</v>
      </c>
      <c r="O288" s="31" t="n">
        <f aca="false">528699834/1000</f>
        <v>528699.834</v>
      </c>
      <c r="P288" s="31"/>
      <c r="Q288" s="1" t="s">
        <v>412</v>
      </c>
    </row>
    <row r="289" customFormat="false" ht="21" hidden="false" customHeight="true" outlineLevel="0" collapsed="false">
      <c r="A289" s="1" t="n">
        <v>293</v>
      </c>
      <c r="B289" s="29" t="s">
        <v>413</v>
      </c>
      <c r="C289" s="30"/>
      <c r="D289" s="31"/>
      <c r="E289" s="30"/>
      <c r="F289" s="31"/>
      <c r="G289" s="30"/>
      <c r="H289" s="31"/>
      <c r="I289" s="30"/>
      <c r="J289" s="31"/>
      <c r="K289" s="30"/>
      <c r="L289" s="31"/>
      <c r="M289" s="30"/>
      <c r="N289" s="31"/>
      <c r="O289" s="31"/>
      <c r="P289" s="31"/>
      <c r="Q289" s="1" t="s">
        <v>414</v>
      </c>
    </row>
    <row r="290" customFormat="false" ht="21" hidden="false" customHeight="true" outlineLevel="0" collapsed="false">
      <c r="B290" s="32" t="s">
        <v>367</v>
      </c>
      <c r="C290" s="30" t="n">
        <v>28</v>
      </c>
      <c r="D290" s="31" t="n">
        <v>100</v>
      </c>
      <c r="E290" s="30" t="n">
        <v>17</v>
      </c>
      <c r="F290" s="31" t="n">
        <v>60.71</v>
      </c>
      <c r="G290" s="30" t="n">
        <v>11</v>
      </c>
      <c r="H290" s="31" t="n">
        <v>39.29</v>
      </c>
      <c r="I290" s="30" t="n">
        <v>5</v>
      </c>
      <c r="J290" s="31" t="n">
        <v>45.4</v>
      </c>
      <c r="K290" s="30" t="n">
        <v>4</v>
      </c>
      <c r="L290" s="31" t="n">
        <v>36.36</v>
      </c>
      <c r="M290" s="30" t="n">
        <v>2</v>
      </c>
      <c r="N290" s="31" t="n">
        <v>18.18</v>
      </c>
      <c r="O290" s="31" t="n">
        <f aca="false">811975000/1000</f>
        <v>811975</v>
      </c>
      <c r="P290" s="31"/>
    </row>
    <row r="291" customFormat="false" ht="21" hidden="false" customHeight="true" outlineLevel="0" collapsed="false">
      <c r="A291" s="1" t="n">
        <v>2930</v>
      </c>
      <c r="B291" s="29" t="s">
        <v>415</v>
      </c>
      <c r="C291" s="30"/>
      <c r="D291" s="31"/>
      <c r="E291" s="30"/>
      <c r="F291" s="31"/>
      <c r="G291" s="30"/>
      <c r="H291" s="31"/>
      <c r="I291" s="30"/>
      <c r="J291" s="31"/>
      <c r="K291" s="30"/>
      <c r="L291" s="31"/>
      <c r="M291" s="30"/>
      <c r="N291" s="31"/>
      <c r="O291" s="31"/>
      <c r="P291" s="31"/>
      <c r="Q291" s="1" t="s">
        <v>414</v>
      </c>
    </row>
    <row r="292" customFormat="false" ht="21" hidden="false" customHeight="true" outlineLevel="0" collapsed="false">
      <c r="B292" s="32" t="s">
        <v>367</v>
      </c>
      <c r="C292" s="30" t="n">
        <v>28</v>
      </c>
      <c r="D292" s="31" t="n">
        <v>100</v>
      </c>
      <c r="E292" s="30" t="n">
        <v>17</v>
      </c>
      <c r="F292" s="31" t="n">
        <v>60.71</v>
      </c>
      <c r="G292" s="30" t="n">
        <v>11</v>
      </c>
      <c r="H292" s="31" t="n">
        <v>39.29</v>
      </c>
      <c r="I292" s="30" t="n">
        <v>5</v>
      </c>
      <c r="J292" s="31" t="n">
        <v>45.4</v>
      </c>
      <c r="K292" s="30" t="n">
        <v>4</v>
      </c>
      <c r="L292" s="31" t="n">
        <v>36.36</v>
      </c>
      <c r="M292" s="30" t="n">
        <v>2</v>
      </c>
      <c r="N292" s="31" t="n">
        <v>18.18</v>
      </c>
      <c r="O292" s="31" t="n">
        <f aca="false">811975000/1000</f>
        <v>811975</v>
      </c>
      <c r="P292" s="31"/>
    </row>
    <row r="293" customFormat="false" ht="21" hidden="false" customHeight="true" outlineLevel="0" collapsed="false">
      <c r="A293" s="23" t="n">
        <v>30</v>
      </c>
      <c r="B293" s="28" t="s">
        <v>416</v>
      </c>
      <c r="C293" s="30"/>
      <c r="D293" s="31"/>
      <c r="E293" s="30"/>
      <c r="F293" s="31"/>
      <c r="G293" s="30"/>
      <c r="H293" s="31"/>
      <c r="I293" s="30"/>
      <c r="J293" s="31"/>
      <c r="K293" s="30"/>
      <c r="L293" s="31"/>
      <c r="M293" s="30"/>
      <c r="N293" s="31"/>
      <c r="O293" s="31"/>
      <c r="P293" s="31"/>
      <c r="Q293" s="23" t="s">
        <v>417</v>
      </c>
    </row>
    <row r="294" s="23" customFormat="true" ht="21" hidden="false" customHeight="true" outlineLevel="0" collapsed="false">
      <c r="B294" s="37" t="s">
        <v>418</v>
      </c>
      <c r="C294" s="25" t="n">
        <v>24</v>
      </c>
      <c r="D294" s="26" t="n">
        <v>100</v>
      </c>
      <c r="E294" s="25" t="n">
        <v>13</v>
      </c>
      <c r="F294" s="26" t="n">
        <v>54.17</v>
      </c>
      <c r="G294" s="25" t="n">
        <v>11</v>
      </c>
      <c r="H294" s="26" t="n">
        <v>45.83</v>
      </c>
      <c r="I294" s="25" t="s">
        <v>36</v>
      </c>
      <c r="J294" s="26" t="s">
        <v>86</v>
      </c>
      <c r="K294" s="25" t="s">
        <v>36</v>
      </c>
      <c r="L294" s="26" t="s">
        <v>86</v>
      </c>
      <c r="M294" s="25" t="n">
        <v>11</v>
      </c>
      <c r="N294" s="26" t="n">
        <v>100</v>
      </c>
      <c r="O294" s="26" t="n">
        <f aca="false">4797154200/1000</f>
        <v>4797154.2</v>
      </c>
      <c r="P294" s="26"/>
      <c r="Q294" s="38" t="s">
        <v>419</v>
      </c>
    </row>
    <row r="295" s="23" customFormat="true" ht="21" hidden="false" customHeight="true" outlineLevel="0" collapsed="false">
      <c r="A295" s="1" t="n">
        <v>300</v>
      </c>
      <c r="B295" s="29" t="s">
        <v>420</v>
      </c>
      <c r="C295" s="25"/>
      <c r="D295" s="26"/>
      <c r="E295" s="25"/>
      <c r="F295" s="26"/>
      <c r="G295" s="25"/>
      <c r="H295" s="26"/>
      <c r="I295" s="25"/>
      <c r="J295" s="26"/>
      <c r="K295" s="25"/>
      <c r="L295" s="26"/>
      <c r="M295" s="25"/>
      <c r="N295" s="26"/>
      <c r="O295" s="26"/>
      <c r="P295" s="26"/>
      <c r="Q295" s="1" t="s">
        <v>421</v>
      </c>
    </row>
    <row r="296" customFormat="false" ht="21" hidden="false" customHeight="true" outlineLevel="0" collapsed="false">
      <c r="B296" s="32" t="s">
        <v>422</v>
      </c>
      <c r="C296" s="30" t="n">
        <v>24</v>
      </c>
      <c r="D296" s="31" t="n">
        <v>100</v>
      </c>
      <c r="E296" s="30" t="n">
        <v>13</v>
      </c>
      <c r="F296" s="31" t="n">
        <v>54.17</v>
      </c>
      <c r="G296" s="30" t="n">
        <v>11</v>
      </c>
      <c r="H296" s="31" t="n">
        <v>45.83</v>
      </c>
      <c r="I296" s="30" t="s">
        <v>36</v>
      </c>
      <c r="J296" s="31" t="s">
        <v>86</v>
      </c>
      <c r="K296" s="30" t="s">
        <v>36</v>
      </c>
      <c r="L296" s="31" t="s">
        <v>86</v>
      </c>
      <c r="M296" s="30" t="n">
        <v>11</v>
      </c>
      <c r="N296" s="31" t="n">
        <v>100</v>
      </c>
      <c r="O296" s="31" t="n">
        <f aca="false">4797154200/1000</f>
        <v>4797154.2</v>
      </c>
      <c r="P296" s="31"/>
      <c r="Q296" s="33" t="s">
        <v>423</v>
      </c>
    </row>
    <row r="297" customFormat="false" ht="21" hidden="false" customHeight="true" outlineLevel="0" collapsed="false">
      <c r="A297" s="1" t="n">
        <v>3000</v>
      </c>
      <c r="B297" s="29" t="s">
        <v>424</v>
      </c>
      <c r="C297" s="30"/>
      <c r="D297" s="31"/>
      <c r="E297" s="30"/>
      <c r="F297" s="31"/>
      <c r="G297" s="30"/>
      <c r="H297" s="31"/>
      <c r="I297" s="30"/>
      <c r="J297" s="31"/>
      <c r="K297" s="30"/>
      <c r="L297" s="31"/>
      <c r="M297" s="30"/>
      <c r="N297" s="31"/>
      <c r="O297" s="31"/>
      <c r="P297" s="31"/>
      <c r="Q297" s="1" t="s">
        <v>425</v>
      </c>
    </row>
    <row r="298" customFormat="false" ht="21" hidden="false" customHeight="true" outlineLevel="0" collapsed="false">
      <c r="B298" s="32" t="s">
        <v>426</v>
      </c>
      <c r="C298" s="30" t="n">
        <v>24</v>
      </c>
      <c r="D298" s="31" t="n">
        <v>100</v>
      </c>
      <c r="E298" s="30" t="n">
        <v>13</v>
      </c>
      <c r="F298" s="31" t="n">
        <v>54.17</v>
      </c>
      <c r="G298" s="30" t="n">
        <v>11</v>
      </c>
      <c r="H298" s="31" t="n">
        <v>45.83</v>
      </c>
      <c r="I298" s="30" t="s">
        <v>36</v>
      </c>
      <c r="J298" s="31" t="s">
        <v>86</v>
      </c>
      <c r="K298" s="30" t="s">
        <v>36</v>
      </c>
      <c r="L298" s="31" t="s">
        <v>86</v>
      </c>
      <c r="M298" s="30" t="n">
        <v>11</v>
      </c>
      <c r="N298" s="31" t="n">
        <v>100</v>
      </c>
      <c r="O298" s="31" t="n">
        <f aca="false">4797154200/1000</f>
        <v>4797154.2</v>
      </c>
      <c r="P298" s="31"/>
      <c r="Q298" s="33" t="s">
        <v>427</v>
      </c>
    </row>
    <row r="299" customFormat="false" ht="21" hidden="false" customHeight="true" outlineLevel="0" collapsed="false">
      <c r="A299" s="23" t="n">
        <v>31</v>
      </c>
      <c r="B299" s="28" t="s">
        <v>428</v>
      </c>
      <c r="C299" s="30"/>
      <c r="D299" s="31"/>
      <c r="E299" s="30"/>
      <c r="F299" s="31"/>
      <c r="G299" s="30"/>
      <c r="H299" s="31"/>
      <c r="I299" s="30"/>
      <c r="J299" s="31"/>
      <c r="K299" s="30"/>
      <c r="L299" s="31"/>
      <c r="M299" s="30"/>
      <c r="N299" s="31"/>
      <c r="O299" s="31"/>
      <c r="P299" s="31"/>
      <c r="Q299" s="23" t="s">
        <v>429</v>
      </c>
    </row>
    <row r="300" s="23" customFormat="true" ht="21" hidden="false" customHeight="true" outlineLevel="0" collapsed="false">
      <c r="B300" s="37" t="s">
        <v>430</v>
      </c>
      <c r="C300" s="25" t="n">
        <v>159</v>
      </c>
      <c r="D300" s="26" t="n">
        <v>100</v>
      </c>
      <c r="E300" s="25" t="n">
        <v>96</v>
      </c>
      <c r="F300" s="26" t="n">
        <v>60.38</v>
      </c>
      <c r="G300" s="25" t="n">
        <v>63</v>
      </c>
      <c r="H300" s="26" t="n">
        <v>39.62</v>
      </c>
      <c r="I300" s="25" t="s">
        <v>36</v>
      </c>
      <c r="J300" s="26" t="s">
        <v>86</v>
      </c>
      <c r="K300" s="25" t="n">
        <v>18</v>
      </c>
      <c r="L300" s="26" t="n">
        <v>28.57</v>
      </c>
      <c r="M300" s="25" t="n">
        <v>45</v>
      </c>
      <c r="N300" s="26" t="n">
        <v>71.43</v>
      </c>
      <c r="O300" s="26" t="n">
        <f aca="false">9208409600/1000</f>
        <v>9208409.6</v>
      </c>
      <c r="P300" s="26"/>
      <c r="Q300" s="38" t="s">
        <v>431</v>
      </c>
    </row>
    <row r="301" s="23" customFormat="true" ht="21" hidden="false" customHeight="true" outlineLevel="0" collapsed="false">
      <c r="A301" s="1" t="n">
        <v>311</v>
      </c>
      <c r="B301" s="29" t="s">
        <v>432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6"/>
      <c r="P301" s="26"/>
      <c r="Q301" s="1" t="s">
        <v>433</v>
      </c>
    </row>
    <row r="302" customFormat="false" ht="21" hidden="false" customHeight="true" outlineLevel="0" collapsed="false">
      <c r="B302" s="32" t="s">
        <v>434</v>
      </c>
      <c r="C302" s="30" t="n">
        <v>59</v>
      </c>
      <c r="D302" s="31" t="n">
        <v>100</v>
      </c>
      <c r="E302" s="30" t="n">
        <v>48</v>
      </c>
      <c r="F302" s="31" t="n">
        <v>81.36</v>
      </c>
      <c r="G302" s="30" t="n">
        <v>11</v>
      </c>
      <c r="H302" s="31" t="n">
        <v>18.64</v>
      </c>
      <c r="I302" s="30" t="s">
        <v>36</v>
      </c>
      <c r="J302" s="31" t="s">
        <v>86</v>
      </c>
      <c r="K302" s="30" t="n">
        <v>5</v>
      </c>
      <c r="L302" s="31" t="n">
        <v>45.45</v>
      </c>
      <c r="M302" s="30" t="n">
        <v>6</v>
      </c>
      <c r="N302" s="31" t="n">
        <v>54.5</v>
      </c>
      <c r="O302" s="31" t="n">
        <f aca="false">1360640000/1000</f>
        <v>1360640</v>
      </c>
      <c r="P302" s="31"/>
      <c r="Q302" s="33" t="s">
        <v>435</v>
      </c>
    </row>
    <row r="303" customFormat="false" ht="21" hidden="false" customHeight="true" outlineLevel="0" collapsed="false">
      <c r="A303" s="1" t="n">
        <v>3110</v>
      </c>
      <c r="B303" s="29" t="s">
        <v>436</v>
      </c>
      <c r="C303" s="30"/>
      <c r="D303" s="31"/>
      <c r="E303" s="30"/>
      <c r="F303" s="31"/>
      <c r="G303" s="30"/>
      <c r="H303" s="31"/>
      <c r="I303" s="30"/>
      <c r="J303" s="31"/>
      <c r="K303" s="30"/>
      <c r="L303" s="31"/>
      <c r="M303" s="30"/>
      <c r="N303" s="31"/>
      <c r="O303" s="31"/>
      <c r="P303" s="31"/>
      <c r="Q303" s="1" t="s">
        <v>433</v>
      </c>
    </row>
    <row r="304" customFormat="false" ht="21" hidden="false" customHeight="true" outlineLevel="0" collapsed="false">
      <c r="B304" s="32" t="s">
        <v>434</v>
      </c>
      <c r="C304" s="30" t="n">
        <v>59</v>
      </c>
      <c r="D304" s="31" t="n">
        <v>100</v>
      </c>
      <c r="E304" s="30" t="n">
        <v>48</v>
      </c>
      <c r="F304" s="31" t="n">
        <v>81.36</v>
      </c>
      <c r="G304" s="30" t="n">
        <v>11</v>
      </c>
      <c r="H304" s="31" t="n">
        <v>18.64</v>
      </c>
      <c r="I304" s="30" t="s">
        <v>36</v>
      </c>
      <c r="J304" s="31" t="s">
        <v>86</v>
      </c>
      <c r="K304" s="30" t="n">
        <v>5</v>
      </c>
      <c r="L304" s="31" t="n">
        <v>45.45</v>
      </c>
      <c r="M304" s="30" t="n">
        <v>6</v>
      </c>
      <c r="N304" s="31" t="n">
        <v>54.5</v>
      </c>
      <c r="O304" s="31" t="n">
        <f aca="false">1360640000/1000</f>
        <v>1360640</v>
      </c>
      <c r="P304" s="31"/>
      <c r="Q304" s="33" t="s">
        <v>437</v>
      </c>
    </row>
    <row r="305" customFormat="false" ht="21" hidden="false" customHeight="true" outlineLevel="0" collapsed="false">
      <c r="A305" s="4" t="s">
        <v>77</v>
      </c>
    </row>
    <row r="306" customFormat="false" ht="21" hidden="false" customHeight="true" outlineLevel="0" collapsed="false">
      <c r="A306" s="1" t="s">
        <v>78</v>
      </c>
    </row>
    <row r="307" customFormat="false" ht="12" hidden="false" customHeight="true" outlineLevel="0" collapsed="false">
      <c r="Q307" s="5"/>
    </row>
    <row r="308" customFormat="false" ht="21.95" hidden="false" customHeight="true" outlineLevel="0" collapsed="false">
      <c r="A308" s="6" t="s">
        <v>2</v>
      </c>
      <c r="B308" s="6"/>
      <c r="C308" s="7" t="s">
        <v>3</v>
      </c>
      <c r="D308" s="7"/>
      <c r="E308" s="7" t="s">
        <v>4</v>
      </c>
      <c r="F308" s="7"/>
      <c r="G308" s="7" t="s">
        <v>5</v>
      </c>
      <c r="H308" s="7"/>
      <c r="I308" s="7"/>
      <c r="J308" s="7"/>
      <c r="K308" s="7"/>
      <c r="L308" s="7"/>
      <c r="M308" s="7"/>
      <c r="N308" s="7"/>
      <c r="O308" s="8" t="s">
        <v>6</v>
      </c>
      <c r="P308" s="8"/>
      <c r="Q308" s="6"/>
    </row>
    <row r="309" customFormat="false" ht="21.95" hidden="false" customHeight="true" outlineLevel="0" collapsed="false">
      <c r="C309" s="9" t="s">
        <v>7</v>
      </c>
      <c r="D309" s="9"/>
      <c r="E309" s="10" t="s">
        <v>8</v>
      </c>
      <c r="F309" s="10"/>
      <c r="G309" s="11" t="s">
        <v>9</v>
      </c>
      <c r="H309" s="11"/>
      <c r="I309" s="11"/>
      <c r="J309" s="11"/>
      <c r="K309" s="11"/>
      <c r="L309" s="11"/>
      <c r="M309" s="11"/>
      <c r="N309" s="11"/>
      <c r="O309" s="12" t="s">
        <v>10</v>
      </c>
      <c r="P309" s="12"/>
    </row>
    <row r="310" customFormat="false" ht="21.95" hidden="false" customHeight="true" outlineLevel="0" collapsed="false">
      <c r="A310" s="13" t="s">
        <v>11</v>
      </c>
      <c r="B310" s="14" t="s">
        <v>12</v>
      </c>
      <c r="C310" s="9"/>
      <c r="D310" s="9"/>
      <c r="E310" s="9" t="s">
        <v>13</v>
      </c>
      <c r="F310" s="9"/>
      <c r="G310" s="10" t="s">
        <v>3</v>
      </c>
      <c r="H310" s="10"/>
      <c r="I310" s="15" t="s">
        <v>14</v>
      </c>
      <c r="J310" s="15"/>
      <c r="K310" s="15" t="s">
        <v>15</v>
      </c>
      <c r="L310" s="15"/>
      <c r="M310" s="15" t="s">
        <v>16</v>
      </c>
      <c r="N310" s="15"/>
      <c r="O310" s="16" t="s">
        <v>17</v>
      </c>
      <c r="P310" s="16"/>
      <c r="Q310" s="17" t="s">
        <v>18</v>
      </c>
    </row>
    <row r="311" customFormat="false" ht="21.95" hidden="false" customHeight="true" outlineLevel="0" collapsed="false">
      <c r="A311" s="18" t="s">
        <v>19</v>
      </c>
      <c r="B311" s="18"/>
      <c r="C311" s="11"/>
      <c r="D311" s="11"/>
      <c r="E311" s="11" t="s">
        <v>20</v>
      </c>
      <c r="F311" s="11"/>
      <c r="G311" s="11" t="s">
        <v>7</v>
      </c>
      <c r="H311" s="11"/>
      <c r="I311" s="15"/>
      <c r="J311" s="15"/>
      <c r="K311" s="15"/>
      <c r="L311" s="15"/>
      <c r="M311" s="15"/>
      <c r="N311" s="15"/>
      <c r="O311" s="16" t="s">
        <v>21</v>
      </c>
      <c r="P311" s="16"/>
      <c r="Q311" s="18"/>
    </row>
    <row r="312" customFormat="false" ht="21.95" hidden="false" customHeight="true" outlineLevel="0" collapsed="false">
      <c r="A312" s="18"/>
      <c r="B312" s="18"/>
      <c r="C312" s="10" t="s">
        <v>22</v>
      </c>
      <c r="D312" s="19" t="s">
        <v>23</v>
      </c>
      <c r="E312" s="10" t="s">
        <v>22</v>
      </c>
      <c r="F312" s="19" t="s">
        <v>23</v>
      </c>
      <c r="G312" s="10" t="s">
        <v>22</v>
      </c>
      <c r="H312" s="19" t="s">
        <v>23</v>
      </c>
      <c r="I312" s="10" t="s">
        <v>22</v>
      </c>
      <c r="J312" s="19" t="s">
        <v>23</v>
      </c>
      <c r="K312" s="10" t="s">
        <v>22</v>
      </c>
      <c r="L312" s="19" t="s">
        <v>23</v>
      </c>
      <c r="M312" s="10" t="s">
        <v>22</v>
      </c>
      <c r="N312" s="19" t="s">
        <v>23</v>
      </c>
      <c r="O312" s="16" t="s">
        <v>24</v>
      </c>
      <c r="P312" s="16"/>
      <c r="Q312" s="18"/>
    </row>
    <row r="313" customFormat="false" ht="21.95" hidden="false" customHeight="true" outlineLevel="0" collapsed="false">
      <c r="A313" s="20"/>
      <c r="B313" s="20"/>
      <c r="C313" s="11" t="s">
        <v>25</v>
      </c>
      <c r="D313" s="21" t="s">
        <v>26</v>
      </c>
      <c r="E313" s="11" t="s">
        <v>25</v>
      </c>
      <c r="F313" s="21" t="s">
        <v>26</v>
      </c>
      <c r="G313" s="11" t="s">
        <v>25</v>
      </c>
      <c r="H313" s="21" t="s">
        <v>26</v>
      </c>
      <c r="I313" s="11" t="s">
        <v>25</v>
      </c>
      <c r="J313" s="21" t="s">
        <v>26</v>
      </c>
      <c r="K313" s="11" t="s">
        <v>25</v>
      </c>
      <c r="L313" s="21" t="s">
        <v>26</v>
      </c>
      <c r="M313" s="11" t="s">
        <v>25</v>
      </c>
      <c r="N313" s="21" t="s">
        <v>26</v>
      </c>
      <c r="O313" s="22" t="s">
        <v>27</v>
      </c>
      <c r="P313" s="22"/>
      <c r="Q313" s="20"/>
    </row>
    <row r="314" customFormat="false" ht="21.95" hidden="false" customHeight="true" outlineLevel="0" collapsed="false">
      <c r="A314" s="1" t="n">
        <v>312</v>
      </c>
      <c r="B314" s="29" t="s">
        <v>438</v>
      </c>
      <c r="C314" s="30"/>
      <c r="D314" s="31"/>
      <c r="E314" s="30"/>
      <c r="F314" s="31"/>
      <c r="G314" s="30"/>
      <c r="H314" s="31"/>
      <c r="I314" s="30"/>
      <c r="J314" s="31"/>
      <c r="K314" s="30"/>
      <c r="L314" s="31"/>
      <c r="M314" s="30"/>
      <c r="N314" s="31"/>
      <c r="O314" s="31"/>
      <c r="P314" s="31"/>
      <c r="Q314" s="1" t="s">
        <v>439</v>
      </c>
    </row>
    <row r="315" customFormat="false" ht="21.95" hidden="false" customHeight="true" outlineLevel="0" collapsed="false">
      <c r="B315" s="32" t="s">
        <v>440</v>
      </c>
      <c r="C315" s="30" t="n">
        <v>36</v>
      </c>
      <c r="D315" s="31" t="n">
        <v>100</v>
      </c>
      <c r="E315" s="30" t="n">
        <v>17</v>
      </c>
      <c r="F315" s="31" t="n">
        <v>47.22</v>
      </c>
      <c r="G315" s="30" t="n">
        <v>19</v>
      </c>
      <c r="H315" s="31" t="n">
        <v>52.78</v>
      </c>
      <c r="I315" s="30" t="s">
        <v>36</v>
      </c>
      <c r="J315" s="31" t="s">
        <v>86</v>
      </c>
      <c r="K315" s="30" t="n">
        <v>2</v>
      </c>
      <c r="L315" s="31" t="n">
        <v>10.53</v>
      </c>
      <c r="M315" s="30" t="n">
        <v>17</v>
      </c>
      <c r="N315" s="31" t="n">
        <v>89.47</v>
      </c>
      <c r="O315" s="31" t="n">
        <f aca="false">5292366600/1000</f>
        <v>5292366.6</v>
      </c>
      <c r="P315" s="31"/>
      <c r="Q315" s="33" t="s">
        <v>441</v>
      </c>
    </row>
    <row r="316" customFormat="false" ht="21.95" hidden="false" customHeight="true" outlineLevel="0" collapsed="false">
      <c r="A316" s="1" t="n">
        <v>3120</v>
      </c>
      <c r="B316" s="29" t="s">
        <v>442</v>
      </c>
      <c r="C316" s="30"/>
      <c r="D316" s="31"/>
      <c r="E316" s="30"/>
      <c r="F316" s="31"/>
      <c r="G316" s="30"/>
      <c r="H316" s="31"/>
      <c r="I316" s="30"/>
      <c r="J316" s="31"/>
      <c r="K316" s="30"/>
      <c r="L316" s="31"/>
      <c r="M316" s="30"/>
      <c r="N316" s="31"/>
      <c r="O316" s="31"/>
      <c r="P316" s="31"/>
      <c r="Q316" s="1" t="s">
        <v>443</v>
      </c>
    </row>
    <row r="317" customFormat="false" ht="21.95" hidden="false" customHeight="true" outlineLevel="0" collapsed="false">
      <c r="B317" s="32" t="s">
        <v>440</v>
      </c>
      <c r="C317" s="30" t="n">
        <v>36</v>
      </c>
      <c r="D317" s="31" t="n">
        <v>100</v>
      </c>
      <c r="E317" s="30" t="n">
        <v>17</v>
      </c>
      <c r="F317" s="31" t="n">
        <v>47.22</v>
      </c>
      <c r="G317" s="30" t="n">
        <v>19</v>
      </c>
      <c r="H317" s="31" t="n">
        <v>52.78</v>
      </c>
      <c r="I317" s="30" t="s">
        <v>36</v>
      </c>
      <c r="J317" s="31" t="s">
        <v>86</v>
      </c>
      <c r="K317" s="30" t="n">
        <v>2</v>
      </c>
      <c r="L317" s="31" t="n">
        <v>10.53</v>
      </c>
      <c r="M317" s="30" t="n">
        <v>17</v>
      </c>
      <c r="N317" s="31" t="n">
        <v>89.47</v>
      </c>
      <c r="O317" s="31" t="n">
        <f aca="false">5292366600/1000</f>
        <v>5292366.6</v>
      </c>
      <c r="P317" s="31"/>
      <c r="Q317" s="33" t="s">
        <v>444</v>
      </c>
    </row>
    <row r="318" customFormat="false" ht="21.95" hidden="false" customHeight="true" outlineLevel="0" collapsed="false">
      <c r="A318" s="1" t="n">
        <v>313</v>
      </c>
      <c r="B318" s="29" t="s">
        <v>445</v>
      </c>
      <c r="C318" s="30" t="n">
        <v>19</v>
      </c>
      <c r="D318" s="31" t="n">
        <v>100</v>
      </c>
      <c r="E318" s="30" t="n">
        <v>9</v>
      </c>
      <c r="F318" s="31" t="n">
        <v>47.37</v>
      </c>
      <c r="G318" s="30" t="n">
        <v>10</v>
      </c>
      <c r="H318" s="31" t="n">
        <v>52.63</v>
      </c>
      <c r="I318" s="30" t="s">
        <v>36</v>
      </c>
      <c r="J318" s="31" t="s">
        <v>86</v>
      </c>
      <c r="K318" s="30" t="n">
        <v>4</v>
      </c>
      <c r="L318" s="31" t="n">
        <v>40</v>
      </c>
      <c r="M318" s="30" t="n">
        <v>6</v>
      </c>
      <c r="N318" s="31" t="n">
        <v>60</v>
      </c>
      <c r="O318" s="31" t="n">
        <f aca="false">688200000/1000</f>
        <v>688200</v>
      </c>
      <c r="P318" s="31"/>
      <c r="Q318" s="1" t="s">
        <v>446</v>
      </c>
    </row>
    <row r="319" customFormat="false" ht="21.95" hidden="false" customHeight="true" outlineLevel="0" collapsed="false">
      <c r="A319" s="1" t="n">
        <v>3130</v>
      </c>
      <c r="B319" s="29" t="s">
        <v>445</v>
      </c>
      <c r="C319" s="30" t="n">
        <v>19</v>
      </c>
      <c r="D319" s="31" t="n">
        <v>100</v>
      </c>
      <c r="E319" s="30" t="n">
        <v>9</v>
      </c>
      <c r="F319" s="31" t="n">
        <v>47.37</v>
      </c>
      <c r="G319" s="30" t="n">
        <v>10</v>
      </c>
      <c r="H319" s="31" t="n">
        <v>52.63</v>
      </c>
      <c r="I319" s="30" t="s">
        <v>36</v>
      </c>
      <c r="J319" s="31" t="s">
        <v>86</v>
      </c>
      <c r="K319" s="30" t="n">
        <v>4</v>
      </c>
      <c r="L319" s="31" t="n">
        <v>40</v>
      </c>
      <c r="M319" s="30" t="n">
        <v>6</v>
      </c>
      <c r="N319" s="31" t="n">
        <v>60</v>
      </c>
      <c r="O319" s="31" t="n">
        <f aca="false">688200000/1000</f>
        <v>688200</v>
      </c>
      <c r="P319" s="31"/>
      <c r="Q319" s="1" t="s">
        <v>446</v>
      </c>
    </row>
    <row r="320" customFormat="false" ht="21.95" hidden="false" customHeight="true" outlineLevel="0" collapsed="false">
      <c r="A320" s="1" t="n">
        <v>314</v>
      </c>
      <c r="B320" s="29" t="s">
        <v>447</v>
      </c>
      <c r="C320" s="30"/>
      <c r="D320" s="31"/>
      <c r="E320" s="30"/>
      <c r="F320" s="31"/>
      <c r="G320" s="30"/>
      <c r="H320" s="31"/>
      <c r="I320" s="30"/>
      <c r="J320" s="31"/>
      <c r="K320" s="30"/>
      <c r="L320" s="31"/>
      <c r="M320" s="30"/>
      <c r="N320" s="31"/>
      <c r="O320" s="31"/>
      <c r="P320" s="31"/>
      <c r="Q320" s="1" t="s">
        <v>448</v>
      </c>
    </row>
    <row r="321" customFormat="false" ht="21.95" hidden="false" customHeight="true" outlineLevel="0" collapsed="false">
      <c r="B321" s="32" t="s">
        <v>449</v>
      </c>
      <c r="C321" s="30" t="n">
        <v>7</v>
      </c>
      <c r="D321" s="31" t="n">
        <v>100</v>
      </c>
      <c r="E321" s="30" t="n">
        <v>5</v>
      </c>
      <c r="F321" s="31" t="n">
        <v>71.43</v>
      </c>
      <c r="G321" s="30" t="n">
        <v>2</v>
      </c>
      <c r="H321" s="31" t="n">
        <v>28.57</v>
      </c>
      <c r="I321" s="30" t="s">
        <v>36</v>
      </c>
      <c r="J321" s="31" t="s">
        <v>86</v>
      </c>
      <c r="K321" s="30" t="s">
        <v>36</v>
      </c>
      <c r="L321" s="31" t="s">
        <v>86</v>
      </c>
      <c r="M321" s="30" t="n">
        <v>2</v>
      </c>
      <c r="N321" s="31" t="n">
        <v>100</v>
      </c>
      <c r="O321" s="31" t="s">
        <v>39</v>
      </c>
      <c r="P321" s="31"/>
      <c r="Q321" s="33" t="s">
        <v>450</v>
      </c>
    </row>
    <row r="322" customFormat="false" ht="21.95" hidden="false" customHeight="true" outlineLevel="0" collapsed="false">
      <c r="A322" s="1" t="n">
        <v>3140</v>
      </c>
      <c r="B322" s="29" t="s">
        <v>451</v>
      </c>
      <c r="C322" s="30"/>
      <c r="D322" s="31"/>
      <c r="E322" s="30"/>
      <c r="F322" s="31"/>
      <c r="G322" s="30"/>
      <c r="H322" s="31"/>
      <c r="I322" s="30"/>
      <c r="J322" s="31"/>
      <c r="K322" s="30"/>
      <c r="L322" s="31"/>
      <c r="M322" s="30"/>
      <c r="N322" s="31"/>
      <c r="O322" s="31"/>
      <c r="P322" s="31"/>
      <c r="Q322" s="1" t="s">
        <v>452</v>
      </c>
    </row>
    <row r="323" customFormat="false" ht="21.95" hidden="false" customHeight="true" outlineLevel="0" collapsed="false">
      <c r="B323" s="32" t="s">
        <v>453</v>
      </c>
      <c r="C323" s="30" t="n">
        <v>7</v>
      </c>
      <c r="D323" s="31" t="n">
        <v>100</v>
      </c>
      <c r="E323" s="30" t="n">
        <v>5</v>
      </c>
      <c r="F323" s="31" t="n">
        <v>71.43</v>
      </c>
      <c r="G323" s="30" t="n">
        <v>2</v>
      </c>
      <c r="H323" s="31" t="n">
        <v>28.57</v>
      </c>
      <c r="I323" s="30" t="s">
        <v>36</v>
      </c>
      <c r="J323" s="31" t="s">
        <v>86</v>
      </c>
      <c r="K323" s="30" t="s">
        <v>36</v>
      </c>
      <c r="L323" s="31" t="s">
        <v>86</v>
      </c>
      <c r="M323" s="30" t="n">
        <v>2</v>
      </c>
      <c r="N323" s="31" t="n">
        <v>100</v>
      </c>
      <c r="O323" s="31" t="s">
        <v>39</v>
      </c>
      <c r="P323" s="31"/>
      <c r="Q323" s="33" t="s">
        <v>454</v>
      </c>
    </row>
    <row r="324" customFormat="false" ht="21.95" hidden="false" customHeight="true" outlineLevel="0" collapsed="false">
      <c r="A324" s="1" t="n">
        <v>315</v>
      </c>
      <c r="B324" s="29" t="s">
        <v>455</v>
      </c>
      <c r="C324" s="30"/>
      <c r="D324" s="31"/>
      <c r="E324" s="30"/>
      <c r="F324" s="31"/>
      <c r="G324" s="30"/>
      <c r="H324" s="31"/>
      <c r="I324" s="30"/>
      <c r="J324" s="31"/>
      <c r="K324" s="30"/>
      <c r="L324" s="31"/>
      <c r="M324" s="30"/>
      <c r="N324" s="31"/>
      <c r="O324" s="31"/>
      <c r="P324" s="31"/>
      <c r="Q324" s="1" t="s">
        <v>456</v>
      </c>
    </row>
    <row r="325" customFormat="false" ht="21.95" hidden="false" customHeight="true" outlineLevel="0" collapsed="false">
      <c r="B325" s="32" t="s">
        <v>457</v>
      </c>
      <c r="C325" s="30" t="n">
        <v>8</v>
      </c>
      <c r="D325" s="31" t="n">
        <v>100</v>
      </c>
      <c r="E325" s="30" t="n">
        <v>6</v>
      </c>
      <c r="F325" s="31" t="n">
        <v>75</v>
      </c>
      <c r="G325" s="30" t="n">
        <v>2</v>
      </c>
      <c r="H325" s="31" t="n">
        <v>25</v>
      </c>
      <c r="I325" s="30" t="s">
        <v>36</v>
      </c>
      <c r="J325" s="31" t="s">
        <v>86</v>
      </c>
      <c r="K325" s="30" t="s">
        <v>36</v>
      </c>
      <c r="L325" s="31" t="s">
        <v>86</v>
      </c>
      <c r="M325" s="30" t="n">
        <v>2</v>
      </c>
      <c r="N325" s="31" t="n">
        <v>100</v>
      </c>
      <c r="O325" s="31" t="s">
        <v>39</v>
      </c>
      <c r="P325" s="31"/>
    </row>
    <row r="326" customFormat="false" ht="21.95" hidden="false" customHeight="true" outlineLevel="0" collapsed="false">
      <c r="A326" s="1" t="n">
        <v>3150</v>
      </c>
      <c r="B326" s="29" t="s">
        <v>458</v>
      </c>
      <c r="C326" s="30"/>
      <c r="D326" s="31"/>
      <c r="E326" s="30"/>
      <c r="F326" s="31"/>
      <c r="G326" s="30"/>
      <c r="H326" s="31"/>
      <c r="I326" s="30"/>
      <c r="J326" s="31"/>
      <c r="K326" s="30"/>
      <c r="L326" s="31"/>
      <c r="M326" s="30"/>
      <c r="N326" s="31"/>
      <c r="O326" s="31"/>
      <c r="P326" s="31"/>
      <c r="Q326" s="1" t="s">
        <v>459</v>
      </c>
    </row>
    <row r="327" customFormat="false" ht="21.95" hidden="false" customHeight="true" outlineLevel="0" collapsed="false">
      <c r="B327" s="29" t="s">
        <v>457</v>
      </c>
      <c r="C327" s="30" t="n">
        <v>8</v>
      </c>
      <c r="D327" s="31" t="n">
        <v>100</v>
      </c>
      <c r="E327" s="30" t="n">
        <v>6</v>
      </c>
      <c r="F327" s="31" t="n">
        <v>75</v>
      </c>
      <c r="G327" s="30" t="n">
        <v>2</v>
      </c>
      <c r="H327" s="31" t="n">
        <v>25</v>
      </c>
      <c r="I327" s="30" t="s">
        <v>36</v>
      </c>
      <c r="J327" s="31" t="s">
        <v>86</v>
      </c>
      <c r="K327" s="30" t="s">
        <v>36</v>
      </c>
      <c r="L327" s="31" t="s">
        <v>86</v>
      </c>
      <c r="M327" s="30" t="n">
        <v>2</v>
      </c>
      <c r="N327" s="31" t="n">
        <v>100</v>
      </c>
      <c r="O327" s="31" t="s">
        <v>39</v>
      </c>
      <c r="P327" s="31"/>
    </row>
    <row r="328" customFormat="false" ht="21.95" hidden="false" customHeight="true" outlineLevel="0" collapsed="false">
      <c r="A328" s="1" t="n">
        <v>319</v>
      </c>
      <c r="B328" s="29" t="s">
        <v>460</v>
      </c>
      <c r="C328" s="30"/>
      <c r="D328" s="31"/>
      <c r="E328" s="30"/>
      <c r="F328" s="31"/>
      <c r="G328" s="30"/>
      <c r="H328" s="31"/>
      <c r="I328" s="30"/>
      <c r="J328" s="31"/>
      <c r="K328" s="30"/>
      <c r="L328" s="31"/>
      <c r="M328" s="30"/>
      <c r="N328" s="31"/>
      <c r="O328" s="31"/>
      <c r="P328" s="31"/>
      <c r="Q328" s="1" t="s">
        <v>461</v>
      </c>
    </row>
    <row r="329" customFormat="false" ht="21.95" hidden="false" customHeight="true" outlineLevel="0" collapsed="false">
      <c r="B329" s="32" t="s">
        <v>462</v>
      </c>
      <c r="C329" s="30" t="n">
        <v>30</v>
      </c>
      <c r="D329" s="31" t="n">
        <v>100</v>
      </c>
      <c r="E329" s="30" t="n">
        <v>11</v>
      </c>
      <c r="F329" s="31" t="n">
        <v>36.67</v>
      </c>
      <c r="G329" s="30" t="n">
        <v>19</v>
      </c>
      <c r="H329" s="31" t="n">
        <v>63.33</v>
      </c>
      <c r="I329" s="30" t="s">
        <v>36</v>
      </c>
      <c r="J329" s="31" t="s">
        <v>86</v>
      </c>
      <c r="K329" s="30" t="n">
        <v>7</v>
      </c>
      <c r="L329" s="31" t="n">
        <v>36.84</v>
      </c>
      <c r="M329" s="30" t="n">
        <v>12</v>
      </c>
      <c r="N329" s="31" t="n">
        <v>63.16</v>
      </c>
      <c r="O329" s="31" t="n">
        <f aca="false">1178170000/1000</f>
        <v>1178170</v>
      </c>
      <c r="P329" s="31"/>
    </row>
    <row r="330" customFormat="false" ht="21.95" hidden="false" customHeight="true" outlineLevel="0" collapsed="false">
      <c r="A330" s="1" t="n">
        <v>3190</v>
      </c>
      <c r="B330" s="29" t="s">
        <v>463</v>
      </c>
      <c r="C330" s="30"/>
      <c r="D330" s="31"/>
      <c r="E330" s="30"/>
      <c r="F330" s="31"/>
      <c r="G330" s="30"/>
      <c r="H330" s="31"/>
      <c r="I330" s="30"/>
      <c r="J330" s="31"/>
      <c r="K330" s="30"/>
      <c r="L330" s="31"/>
      <c r="M330" s="30"/>
      <c r="N330" s="31"/>
      <c r="O330" s="31"/>
      <c r="P330" s="31"/>
      <c r="Q330" s="1" t="s">
        <v>461</v>
      </c>
    </row>
    <row r="331" customFormat="false" ht="21.95" hidden="false" customHeight="true" outlineLevel="0" collapsed="false">
      <c r="B331" s="32" t="s">
        <v>462</v>
      </c>
      <c r="C331" s="30" t="n">
        <v>30</v>
      </c>
      <c r="D331" s="31" t="n">
        <v>100</v>
      </c>
      <c r="E331" s="30" t="n">
        <v>11</v>
      </c>
      <c r="F331" s="31" t="n">
        <v>36.67</v>
      </c>
      <c r="G331" s="30" t="n">
        <v>19</v>
      </c>
      <c r="H331" s="31" t="n">
        <v>63.33</v>
      </c>
      <c r="I331" s="30" t="s">
        <v>36</v>
      </c>
      <c r="J331" s="31" t="s">
        <v>86</v>
      </c>
      <c r="K331" s="30" t="n">
        <v>7</v>
      </c>
      <c r="L331" s="31" t="n">
        <v>36.84</v>
      </c>
      <c r="M331" s="30" t="n">
        <v>12</v>
      </c>
      <c r="N331" s="31" t="n">
        <v>63.16</v>
      </c>
      <c r="O331" s="31" t="n">
        <f aca="false">1178170000/1000</f>
        <v>1178170</v>
      </c>
      <c r="P331" s="31"/>
    </row>
    <row r="332" customFormat="false" ht="21.95" hidden="false" customHeight="true" outlineLevel="0" collapsed="false">
      <c r="A332" s="23" t="n">
        <v>32</v>
      </c>
      <c r="B332" s="28" t="s">
        <v>464</v>
      </c>
      <c r="C332" s="30"/>
      <c r="D332" s="31"/>
      <c r="E332" s="30"/>
      <c r="F332" s="31"/>
      <c r="G332" s="30"/>
      <c r="H332" s="31"/>
      <c r="I332" s="30"/>
      <c r="J332" s="31"/>
      <c r="K332" s="30"/>
      <c r="L332" s="31"/>
      <c r="M332" s="30"/>
      <c r="N332" s="31"/>
      <c r="O332" s="31"/>
      <c r="P332" s="31"/>
      <c r="Q332" s="23" t="s">
        <v>465</v>
      </c>
    </row>
    <row r="333" s="23" customFormat="true" ht="21.95" hidden="false" customHeight="true" outlineLevel="0" collapsed="false">
      <c r="B333" s="37" t="s">
        <v>466</v>
      </c>
      <c r="C333" s="25" t="n">
        <v>228</v>
      </c>
      <c r="D333" s="26" t="n">
        <v>100</v>
      </c>
      <c r="E333" s="25" t="n">
        <v>111</v>
      </c>
      <c r="F333" s="26" t="n">
        <v>48.68</v>
      </c>
      <c r="G333" s="25" t="n">
        <v>117</v>
      </c>
      <c r="H333" s="26" t="n">
        <v>51.32</v>
      </c>
      <c r="I333" s="25" t="n">
        <v>1</v>
      </c>
      <c r="J333" s="26" t="n">
        <v>0.8</v>
      </c>
      <c r="K333" s="25" t="n">
        <v>14</v>
      </c>
      <c r="L333" s="26" t="n">
        <v>11.97</v>
      </c>
      <c r="M333" s="25" t="n">
        <v>102</v>
      </c>
      <c r="N333" s="26" t="n">
        <v>87.18</v>
      </c>
      <c r="O333" s="26" t="n">
        <f aca="false">27876836586/1000</f>
        <v>27876836.586</v>
      </c>
      <c r="P333" s="26"/>
      <c r="Q333" s="38" t="s">
        <v>467</v>
      </c>
    </row>
    <row r="334" s="23" customFormat="true" ht="21.95" hidden="false" customHeight="true" outlineLevel="0" collapsed="false">
      <c r="A334" s="1" t="n">
        <v>321</v>
      </c>
      <c r="B334" s="29" t="s">
        <v>468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6"/>
      <c r="P334" s="26"/>
      <c r="Q334" s="1" t="s">
        <v>469</v>
      </c>
    </row>
    <row r="335" customFormat="false" ht="21.95" hidden="false" customHeight="true" outlineLevel="0" collapsed="false">
      <c r="B335" s="32" t="s">
        <v>470</v>
      </c>
      <c r="C335" s="30" t="n">
        <v>174</v>
      </c>
      <c r="D335" s="31" t="n">
        <v>100</v>
      </c>
      <c r="E335" s="30" t="n">
        <v>82</v>
      </c>
      <c r="F335" s="31" t="n">
        <v>47.13</v>
      </c>
      <c r="G335" s="30" t="n">
        <v>92</v>
      </c>
      <c r="H335" s="31" t="n">
        <v>52.87</v>
      </c>
      <c r="I335" s="30" t="s">
        <v>36</v>
      </c>
      <c r="J335" s="31" t="s">
        <v>86</v>
      </c>
      <c r="K335" s="30" t="n">
        <v>13</v>
      </c>
      <c r="L335" s="31" t="n">
        <v>14.13</v>
      </c>
      <c r="M335" s="30" t="n">
        <v>79</v>
      </c>
      <c r="N335" s="31" t="n">
        <v>85.87</v>
      </c>
      <c r="O335" s="31" t="n">
        <f aca="false">18549383586/1000</f>
        <v>18549383.586</v>
      </c>
      <c r="P335" s="31"/>
      <c r="Q335" s="33" t="s">
        <v>471</v>
      </c>
    </row>
    <row r="336" customFormat="false" ht="21.95" hidden="false" customHeight="true" outlineLevel="0" collapsed="false">
      <c r="A336" s="1" t="n">
        <v>3210</v>
      </c>
      <c r="B336" s="29" t="s">
        <v>472</v>
      </c>
      <c r="C336" s="30"/>
      <c r="D336" s="31"/>
      <c r="E336" s="30"/>
      <c r="F336" s="31"/>
      <c r="G336" s="30"/>
      <c r="H336" s="31"/>
      <c r="I336" s="30"/>
      <c r="J336" s="31"/>
      <c r="K336" s="30"/>
      <c r="L336" s="31"/>
      <c r="M336" s="30"/>
      <c r="N336" s="31"/>
      <c r="O336" s="31"/>
      <c r="P336" s="31"/>
      <c r="Q336" s="1" t="s">
        <v>473</v>
      </c>
    </row>
    <row r="337" customFormat="false" ht="21.95" hidden="false" customHeight="true" outlineLevel="0" collapsed="false">
      <c r="B337" s="32" t="s">
        <v>474</v>
      </c>
      <c r="C337" s="30" t="n">
        <v>174</v>
      </c>
      <c r="D337" s="31" t="n">
        <v>100</v>
      </c>
      <c r="E337" s="30" t="n">
        <v>82</v>
      </c>
      <c r="F337" s="31" t="n">
        <v>47.13</v>
      </c>
      <c r="G337" s="30" t="n">
        <v>92</v>
      </c>
      <c r="H337" s="31" t="n">
        <v>52.87</v>
      </c>
      <c r="I337" s="30" t="s">
        <v>36</v>
      </c>
      <c r="J337" s="31" t="s">
        <v>86</v>
      </c>
      <c r="K337" s="30" t="n">
        <v>13</v>
      </c>
      <c r="L337" s="31" t="n">
        <v>14.13</v>
      </c>
      <c r="M337" s="30" t="n">
        <v>79</v>
      </c>
      <c r="N337" s="31" t="n">
        <v>85.87</v>
      </c>
      <c r="O337" s="31" t="n">
        <f aca="false">18549383586/1000</f>
        <v>18549383.586</v>
      </c>
      <c r="P337" s="31"/>
      <c r="Q337" s="33" t="s">
        <v>475</v>
      </c>
    </row>
    <row r="338" customFormat="false" ht="21" hidden="false" customHeight="true" outlineLevel="0" collapsed="false">
      <c r="A338" s="4" t="s">
        <v>77</v>
      </c>
    </row>
    <row r="339" customFormat="false" ht="21" hidden="false" customHeight="true" outlineLevel="0" collapsed="false">
      <c r="A339" s="1" t="s">
        <v>78</v>
      </c>
    </row>
    <row r="340" customFormat="false" ht="12" hidden="false" customHeight="true" outlineLevel="0" collapsed="false">
      <c r="Q340" s="5"/>
    </row>
    <row r="341" customFormat="false" ht="21.95" hidden="false" customHeight="true" outlineLevel="0" collapsed="false">
      <c r="A341" s="6" t="s">
        <v>2</v>
      </c>
      <c r="B341" s="6"/>
      <c r="C341" s="7" t="s">
        <v>3</v>
      </c>
      <c r="D341" s="7"/>
      <c r="E341" s="7" t="s">
        <v>4</v>
      </c>
      <c r="F341" s="7"/>
      <c r="G341" s="7" t="s">
        <v>5</v>
      </c>
      <c r="H341" s="7"/>
      <c r="I341" s="7"/>
      <c r="J341" s="7"/>
      <c r="K341" s="7"/>
      <c r="L341" s="7"/>
      <c r="M341" s="7"/>
      <c r="N341" s="7"/>
      <c r="O341" s="8" t="s">
        <v>6</v>
      </c>
      <c r="P341" s="8"/>
      <c r="Q341" s="6"/>
    </row>
    <row r="342" customFormat="false" ht="21.95" hidden="false" customHeight="true" outlineLevel="0" collapsed="false">
      <c r="C342" s="9" t="s">
        <v>7</v>
      </c>
      <c r="D342" s="9"/>
      <c r="E342" s="10" t="s">
        <v>8</v>
      </c>
      <c r="F342" s="10"/>
      <c r="G342" s="11" t="s">
        <v>9</v>
      </c>
      <c r="H342" s="11"/>
      <c r="I342" s="11"/>
      <c r="J342" s="11"/>
      <c r="K342" s="11"/>
      <c r="L342" s="11"/>
      <c r="M342" s="11"/>
      <c r="N342" s="11"/>
      <c r="O342" s="12" t="s">
        <v>10</v>
      </c>
      <c r="P342" s="12"/>
    </row>
    <row r="343" customFormat="false" ht="21.95" hidden="false" customHeight="true" outlineLevel="0" collapsed="false">
      <c r="A343" s="13" t="s">
        <v>11</v>
      </c>
      <c r="B343" s="14" t="s">
        <v>12</v>
      </c>
      <c r="C343" s="9"/>
      <c r="D343" s="9"/>
      <c r="E343" s="9" t="s">
        <v>13</v>
      </c>
      <c r="F343" s="9"/>
      <c r="G343" s="10" t="s">
        <v>3</v>
      </c>
      <c r="H343" s="10"/>
      <c r="I343" s="15" t="s">
        <v>14</v>
      </c>
      <c r="J343" s="15"/>
      <c r="K343" s="15" t="s">
        <v>15</v>
      </c>
      <c r="L343" s="15"/>
      <c r="M343" s="15" t="s">
        <v>16</v>
      </c>
      <c r="N343" s="15"/>
      <c r="O343" s="16" t="s">
        <v>17</v>
      </c>
      <c r="P343" s="16"/>
      <c r="Q343" s="17" t="s">
        <v>18</v>
      </c>
    </row>
    <row r="344" customFormat="false" ht="21.95" hidden="false" customHeight="true" outlineLevel="0" collapsed="false">
      <c r="A344" s="18" t="s">
        <v>19</v>
      </c>
      <c r="B344" s="18"/>
      <c r="C344" s="11"/>
      <c r="D344" s="11"/>
      <c r="E344" s="11" t="s">
        <v>20</v>
      </c>
      <c r="F344" s="11"/>
      <c r="G344" s="11" t="s">
        <v>7</v>
      </c>
      <c r="H344" s="11"/>
      <c r="I344" s="15"/>
      <c r="J344" s="15"/>
      <c r="K344" s="15"/>
      <c r="L344" s="15"/>
      <c r="M344" s="15"/>
      <c r="N344" s="15"/>
      <c r="O344" s="16" t="s">
        <v>21</v>
      </c>
      <c r="P344" s="16"/>
      <c r="Q344" s="18"/>
    </row>
    <row r="345" customFormat="false" ht="21.95" hidden="false" customHeight="true" outlineLevel="0" collapsed="false">
      <c r="A345" s="18"/>
      <c r="B345" s="18"/>
      <c r="C345" s="10" t="s">
        <v>22</v>
      </c>
      <c r="D345" s="19" t="s">
        <v>23</v>
      </c>
      <c r="E345" s="10" t="s">
        <v>22</v>
      </c>
      <c r="F345" s="19" t="s">
        <v>23</v>
      </c>
      <c r="G345" s="10" t="s">
        <v>22</v>
      </c>
      <c r="H345" s="19" t="s">
        <v>23</v>
      </c>
      <c r="I345" s="10" t="s">
        <v>22</v>
      </c>
      <c r="J345" s="19" t="s">
        <v>23</v>
      </c>
      <c r="K345" s="10" t="s">
        <v>22</v>
      </c>
      <c r="L345" s="19" t="s">
        <v>23</v>
      </c>
      <c r="M345" s="10" t="s">
        <v>22</v>
      </c>
      <c r="N345" s="19" t="s">
        <v>23</v>
      </c>
      <c r="O345" s="16" t="s">
        <v>24</v>
      </c>
      <c r="P345" s="16"/>
      <c r="Q345" s="18"/>
    </row>
    <row r="346" customFormat="false" ht="21.95" hidden="false" customHeight="true" outlineLevel="0" collapsed="false">
      <c r="A346" s="20"/>
      <c r="B346" s="20"/>
      <c r="C346" s="11" t="s">
        <v>25</v>
      </c>
      <c r="D346" s="21" t="s">
        <v>26</v>
      </c>
      <c r="E346" s="11" t="s">
        <v>25</v>
      </c>
      <c r="F346" s="21" t="s">
        <v>26</v>
      </c>
      <c r="G346" s="11" t="s">
        <v>25</v>
      </c>
      <c r="H346" s="21" t="s">
        <v>26</v>
      </c>
      <c r="I346" s="11" t="s">
        <v>25</v>
      </c>
      <c r="J346" s="21" t="s">
        <v>26</v>
      </c>
      <c r="K346" s="11" t="s">
        <v>25</v>
      </c>
      <c r="L346" s="21" t="s">
        <v>26</v>
      </c>
      <c r="M346" s="11" t="s">
        <v>25</v>
      </c>
      <c r="N346" s="21" t="s">
        <v>26</v>
      </c>
      <c r="O346" s="22" t="s">
        <v>27</v>
      </c>
      <c r="P346" s="22"/>
      <c r="Q346" s="20"/>
    </row>
    <row r="347" customFormat="false" ht="21.95" hidden="false" customHeight="true" outlineLevel="0" collapsed="false">
      <c r="A347" s="1" t="n">
        <v>322</v>
      </c>
      <c r="B347" s="29" t="s">
        <v>476</v>
      </c>
      <c r="C347" s="30"/>
      <c r="D347" s="31"/>
      <c r="E347" s="30"/>
      <c r="F347" s="31"/>
      <c r="G347" s="30"/>
      <c r="H347" s="31"/>
      <c r="I347" s="30"/>
      <c r="J347" s="31"/>
      <c r="K347" s="30"/>
      <c r="L347" s="31"/>
      <c r="M347" s="30"/>
      <c r="N347" s="31"/>
      <c r="O347" s="31"/>
      <c r="P347" s="31"/>
      <c r="Q347" s="1" t="s">
        <v>477</v>
      </c>
    </row>
    <row r="348" customFormat="false" ht="21.95" hidden="false" customHeight="true" outlineLevel="0" collapsed="false">
      <c r="A348" s="1" t="s">
        <v>28</v>
      </c>
      <c r="B348" s="29" t="s">
        <v>478</v>
      </c>
      <c r="C348" s="30" t="n">
        <v>6</v>
      </c>
      <c r="D348" s="31" t="n">
        <v>100</v>
      </c>
      <c r="E348" s="30" t="n">
        <v>1</v>
      </c>
      <c r="F348" s="31" t="n">
        <v>16.67</v>
      </c>
      <c r="G348" s="30" t="n">
        <v>5</v>
      </c>
      <c r="H348" s="31" t="n">
        <v>83.33</v>
      </c>
      <c r="I348" s="30" t="s">
        <v>36</v>
      </c>
      <c r="J348" s="31" t="s">
        <v>86</v>
      </c>
      <c r="K348" s="30" t="s">
        <v>36</v>
      </c>
      <c r="L348" s="31" t="s">
        <v>86</v>
      </c>
      <c r="M348" s="30" t="n">
        <v>5</v>
      </c>
      <c r="N348" s="31" t="n">
        <v>100</v>
      </c>
      <c r="O348" s="31" t="n">
        <f aca="false">352980000/1000</f>
        <v>352980</v>
      </c>
      <c r="P348" s="31"/>
      <c r="Q348" s="36" t="s">
        <v>479</v>
      </c>
    </row>
    <row r="349" customFormat="false" ht="21.95" hidden="false" customHeight="true" outlineLevel="0" collapsed="false">
      <c r="A349" s="1" t="n">
        <v>3220</v>
      </c>
      <c r="B349" s="29" t="s">
        <v>480</v>
      </c>
      <c r="C349" s="30"/>
      <c r="D349" s="31"/>
      <c r="E349" s="30"/>
      <c r="F349" s="31"/>
      <c r="G349" s="30"/>
      <c r="H349" s="31"/>
      <c r="I349" s="30"/>
      <c r="J349" s="31"/>
      <c r="K349" s="30"/>
      <c r="L349" s="31"/>
      <c r="M349" s="30"/>
      <c r="N349" s="31"/>
      <c r="O349" s="31"/>
      <c r="P349" s="31"/>
      <c r="Q349" s="1" t="s">
        <v>481</v>
      </c>
    </row>
    <row r="350" customFormat="false" ht="21.95" hidden="false" customHeight="true" outlineLevel="0" collapsed="false">
      <c r="A350" s="1" t="s">
        <v>28</v>
      </c>
      <c r="B350" s="29" t="s">
        <v>482</v>
      </c>
      <c r="C350" s="30" t="n">
        <v>6</v>
      </c>
      <c r="D350" s="31" t="n">
        <v>100</v>
      </c>
      <c r="E350" s="30" t="n">
        <v>1</v>
      </c>
      <c r="F350" s="31" t="n">
        <v>16.67</v>
      </c>
      <c r="G350" s="30" t="n">
        <v>5</v>
      </c>
      <c r="H350" s="31" t="n">
        <v>83.33</v>
      </c>
      <c r="I350" s="30" t="s">
        <v>36</v>
      </c>
      <c r="J350" s="31" t="s">
        <v>86</v>
      </c>
      <c r="K350" s="30" t="s">
        <v>36</v>
      </c>
      <c r="L350" s="31" t="s">
        <v>86</v>
      </c>
      <c r="M350" s="30" t="n">
        <v>5</v>
      </c>
      <c r="N350" s="31" t="n">
        <v>100</v>
      </c>
      <c r="O350" s="31" t="n">
        <f aca="false">352980000/1000</f>
        <v>352980</v>
      </c>
      <c r="P350" s="31"/>
      <c r="Q350" s="33" t="s">
        <v>479</v>
      </c>
    </row>
    <row r="351" customFormat="false" ht="21.95" hidden="false" customHeight="true" outlineLevel="0" collapsed="false">
      <c r="A351" s="1" t="n">
        <v>323</v>
      </c>
      <c r="B351" s="29" t="s">
        <v>483</v>
      </c>
      <c r="C351" s="30"/>
      <c r="D351" s="31"/>
      <c r="E351" s="30"/>
      <c r="F351" s="31"/>
      <c r="G351" s="30"/>
      <c r="H351" s="31"/>
      <c r="I351" s="30"/>
      <c r="J351" s="31"/>
      <c r="K351" s="30"/>
      <c r="L351" s="31"/>
      <c r="M351" s="30"/>
      <c r="N351" s="31"/>
      <c r="O351" s="31"/>
      <c r="P351" s="31"/>
      <c r="Q351" s="1" t="s">
        <v>484</v>
      </c>
    </row>
    <row r="352" customFormat="false" ht="21.95" hidden="false" customHeight="true" outlineLevel="0" collapsed="false">
      <c r="B352" s="32" t="s">
        <v>485</v>
      </c>
      <c r="C352" s="30"/>
      <c r="D352" s="31"/>
      <c r="E352" s="30"/>
      <c r="F352" s="31"/>
      <c r="G352" s="30"/>
      <c r="H352" s="31"/>
      <c r="I352" s="30"/>
      <c r="J352" s="31"/>
      <c r="K352" s="30"/>
      <c r="L352" s="31"/>
      <c r="M352" s="30"/>
      <c r="N352" s="31"/>
      <c r="O352" s="31"/>
      <c r="P352" s="31"/>
      <c r="Q352" s="33" t="s">
        <v>486</v>
      </c>
    </row>
    <row r="353" customFormat="false" ht="21.95" hidden="false" customHeight="true" outlineLevel="0" collapsed="false">
      <c r="A353" s="1" t="s">
        <v>28</v>
      </c>
      <c r="B353" s="29" t="s">
        <v>487</v>
      </c>
      <c r="C353" s="30" t="n">
        <v>48</v>
      </c>
      <c r="D353" s="31" t="n">
        <v>100</v>
      </c>
      <c r="E353" s="30" t="n">
        <v>28</v>
      </c>
      <c r="F353" s="31" t="n">
        <v>58.33</v>
      </c>
      <c r="G353" s="30" t="n">
        <v>20</v>
      </c>
      <c r="H353" s="31" t="n">
        <v>41.67</v>
      </c>
      <c r="I353" s="30" t="n">
        <v>1</v>
      </c>
      <c r="J353" s="31" t="n">
        <v>5</v>
      </c>
      <c r="K353" s="30" t="n">
        <v>1</v>
      </c>
      <c r="L353" s="31" t="n">
        <v>5</v>
      </c>
      <c r="M353" s="30" t="n">
        <v>18</v>
      </c>
      <c r="N353" s="31" t="n">
        <v>90</v>
      </c>
      <c r="O353" s="31" t="n">
        <f aca="false">8974473000/1000</f>
        <v>8974473</v>
      </c>
      <c r="P353" s="31"/>
    </row>
    <row r="354" customFormat="false" ht="21.95" hidden="false" customHeight="true" outlineLevel="0" collapsed="false">
      <c r="A354" s="1" t="n">
        <v>3230</v>
      </c>
      <c r="B354" s="29" t="s">
        <v>488</v>
      </c>
      <c r="C354" s="30"/>
      <c r="D354" s="31"/>
      <c r="E354" s="30"/>
      <c r="F354" s="31"/>
      <c r="G354" s="30"/>
      <c r="H354" s="31"/>
      <c r="I354" s="30"/>
      <c r="J354" s="31"/>
      <c r="K354" s="30"/>
      <c r="L354" s="31"/>
      <c r="M354" s="30"/>
      <c r="N354" s="31"/>
      <c r="O354" s="31"/>
      <c r="P354" s="31"/>
      <c r="Q354" s="1" t="s">
        <v>489</v>
      </c>
    </row>
    <row r="355" customFormat="false" ht="21.95" hidden="false" customHeight="true" outlineLevel="0" collapsed="false">
      <c r="B355" s="32" t="s">
        <v>490</v>
      </c>
      <c r="C355" s="30"/>
      <c r="D355" s="31"/>
      <c r="E355" s="30"/>
      <c r="F355" s="31"/>
      <c r="G355" s="30"/>
      <c r="H355" s="31"/>
      <c r="I355" s="30"/>
      <c r="J355" s="31"/>
      <c r="K355" s="30"/>
      <c r="L355" s="31"/>
      <c r="M355" s="30"/>
      <c r="N355" s="31"/>
      <c r="O355" s="31"/>
      <c r="P355" s="31"/>
      <c r="Q355" s="33" t="s">
        <v>491</v>
      </c>
    </row>
    <row r="356" customFormat="false" ht="21.95" hidden="false" customHeight="true" outlineLevel="0" collapsed="false">
      <c r="A356" s="1" t="s">
        <v>28</v>
      </c>
      <c r="B356" s="29" t="s">
        <v>492</v>
      </c>
      <c r="C356" s="30" t="n">
        <v>48</v>
      </c>
      <c r="D356" s="31" t="n">
        <v>100</v>
      </c>
      <c r="E356" s="30" t="n">
        <v>28</v>
      </c>
      <c r="F356" s="31" t="n">
        <v>58.33</v>
      </c>
      <c r="G356" s="30" t="n">
        <v>20</v>
      </c>
      <c r="H356" s="31" t="n">
        <v>41.67</v>
      </c>
      <c r="I356" s="30" t="n">
        <v>1</v>
      </c>
      <c r="J356" s="31" t="n">
        <v>5</v>
      </c>
      <c r="K356" s="30" t="n">
        <v>1</v>
      </c>
      <c r="L356" s="31" t="n">
        <v>5</v>
      </c>
      <c r="M356" s="30" t="n">
        <v>18</v>
      </c>
      <c r="N356" s="31" t="n">
        <v>90</v>
      </c>
      <c r="O356" s="31" t="n">
        <f aca="false">8974473000/1000</f>
        <v>8974473</v>
      </c>
      <c r="P356" s="31"/>
    </row>
    <row r="357" s="23" customFormat="true" ht="21.95" hidden="false" customHeight="true" outlineLevel="0" collapsed="false">
      <c r="A357" s="23" t="n">
        <v>33</v>
      </c>
      <c r="B357" s="28" t="s">
        <v>493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6"/>
      <c r="P357" s="26"/>
      <c r="Q357" s="23" t="s">
        <v>494</v>
      </c>
    </row>
    <row r="358" s="23" customFormat="true" ht="21.95" hidden="false" customHeight="true" outlineLevel="0" collapsed="false">
      <c r="A358" s="23" t="s">
        <v>28</v>
      </c>
      <c r="B358" s="28" t="s">
        <v>495</v>
      </c>
      <c r="C358" s="25" t="n">
        <v>64</v>
      </c>
      <c r="D358" s="26" t="n">
        <v>100</v>
      </c>
      <c r="E358" s="25" t="n">
        <v>57</v>
      </c>
      <c r="F358" s="26" t="n">
        <v>89.06</v>
      </c>
      <c r="G358" s="25" t="n">
        <v>7</v>
      </c>
      <c r="H358" s="26" t="n">
        <v>10.94</v>
      </c>
      <c r="I358" s="25" t="s">
        <v>36</v>
      </c>
      <c r="J358" s="26" t="s">
        <v>86</v>
      </c>
      <c r="K358" s="25" t="n">
        <v>1</v>
      </c>
      <c r="L358" s="26" t="n">
        <v>14.29</v>
      </c>
      <c r="M358" s="25" t="n">
        <v>6</v>
      </c>
      <c r="N358" s="26" t="n">
        <v>85.71</v>
      </c>
      <c r="O358" s="26" t="n">
        <f aca="false">740270000/1000</f>
        <v>740270</v>
      </c>
      <c r="P358" s="26"/>
      <c r="Q358" s="38" t="s">
        <v>496</v>
      </c>
    </row>
    <row r="359" customFormat="false" ht="21.95" hidden="false" customHeight="true" outlineLevel="0" collapsed="false">
      <c r="A359" s="1" t="n">
        <v>331</v>
      </c>
      <c r="B359" s="29" t="s">
        <v>497</v>
      </c>
      <c r="C359" s="30"/>
      <c r="D359" s="31"/>
      <c r="E359" s="30"/>
      <c r="F359" s="31"/>
      <c r="G359" s="30"/>
      <c r="H359" s="31"/>
      <c r="I359" s="30"/>
      <c r="J359" s="31"/>
      <c r="K359" s="30"/>
      <c r="L359" s="31"/>
      <c r="M359" s="30"/>
      <c r="N359" s="31"/>
      <c r="O359" s="31"/>
      <c r="P359" s="31"/>
      <c r="Q359" s="1" t="s">
        <v>498</v>
      </c>
    </row>
    <row r="360" customFormat="false" ht="21.95" hidden="false" customHeight="true" outlineLevel="0" collapsed="false">
      <c r="B360" s="32" t="s">
        <v>499</v>
      </c>
      <c r="C360" s="30"/>
      <c r="D360" s="31"/>
      <c r="E360" s="30"/>
      <c r="F360" s="31"/>
      <c r="G360" s="30"/>
      <c r="H360" s="31"/>
      <c r="I360" s="30"/>
      <c r="J360" s="31"/>
      <c r="K360" s="30"/>
      <c r="L360" s="31"/>
      <c r="M360" s="30"/>
      <c r="N360" s="31"/>
      <c r="O360" s="31"/>
      <c r="P360" s="31"/>
      <c r="Q360" s="33" t="s">
        <v>500</v>
      </c>
    </row>
    <row r="361" customFormat="false" ht="21.95" hidden="false" customHeight="true" outlineLevel="0" collapsed="false">
      <c r="A361" s="1" t="s">
        <v>28</v>
      </c>
      <c r="B361" s="32" t="s">
        <v>501</v>
      </c>
      <c r="C361" s="30"/>
      <c r="D361" s="31"/>
      <c r="E361" s="30"/>
      <c r="F361" s="31"/>
      <c r="G361" s="30"/>
      <c r="H361" s="31"/>
      <c r="I361" s="30"/>
      <c r="J361" s="31"/>
      <c r="K361" s="30"/>
      <c r="L361" s="31"/>
      <c r="M361" s="30"/>
      <c r="N361" s="31"/>
      <c r="O361" s="31"/>
      <c r="P361" s="31"/>
      <c r="Q361" s="33" t="s">
        <v>502</v>
      </c>
    </row>
    <row r="362" customFormat="false" ht="21.95" hidden="false" customHeight="true" outlineLevel="0" collapsed="false">
      <c r="A362" s="1" t="s">
        <v>28</v>
      </c>
      <c r="B362" s="32" t="s">
        <v>503</v>
      </c>
      <c r="C362" s="30" t="n">
        <v>58</v>
      </c>
      <c r="D362" s="31" t="n">
        <v>100</v>
      </c>
      <c r="E362" s="30" t="n">
        <v>53</v>
      </c>
      <c r="F362" s="31" t="n">
        <v>91.38</v>
      </c>
      <c r="G362" s="30" t="n">
        <v>5</v>
      </c>
      <c r="H362" s="31" t="n">
        <v>8.62</v>
      </c>
      <c r="I362" s="30" t="s">
        <v>36</v>
      </c>
      <c r="J362" s="31" t="s">
        <v>86</v>
      </c>
      <c r="K362" s="30" t="n">
        <v>1</v>
      </c>
      <c r="L362" s="31" t="n">
        <v>20</v>
      </c>
      <c r="M362" s="30" t="n">
        <v>4</v>
      </c>
      <c r="N362" s="31" t="n">
        <v>80</v>
      </c>
      <c r="O362" s="31" t="n">
        <f aca="false">92270000/1000</f>
        <v>92270</v>
      </c>
      <c r="P362" s="31"/>
      <c r="Q362" s="33" t="s">
        <v>504</v>
      </c>
    </row>
    <row r="363" customFormat="false" ht="21.95" hidden="false" customHeight="true" outlineLevel="0" collapsed="false">
      <c r="A363" s="1" t="n">
        <v>3311</v>
      </c>
      <c r="B363" s="29" t="s">
        <v>505</v>
      </c>
      <c r="C363" s="30"/>
      <c r="D363" s="31"/>
      <c r="E363" s="30"/>
      <c r="F363" s="31"/>
      <c r="G363" s="30"/>
      <c r="H363" s="31"/>
      <c r="I363" s="30"/>
      <c r="J363" s="31"/>
      <c r="K363" s="30"/>
      <c r="L363" s="31"/>
      <c r="M363" s="30"/>
      <c r="N363" s="31"/>
      <c r="O363" s="31"/>
      <c r="P363" s="31"/>
      <c r="Q363" s="1" t="s">
        <v>506</v>
      </c>
    </row>
    <row r="364" customFormat="false" ht="21.95" hidden="false" customHeight="true" outlineLevel="0" collapsed="false">
      <c r="B364" s="32" t="s">
        <v>507</v>
      </c>
      <c r="C364" s="30" t="n">
        <v>55</v>
      </c>
      <c r="D364" s="31" t="n">
        <v>100</v>
      </c>
      <c r="E364" s="30" t="n">
        <v>51</v>
      </c>
      <c r="F364" s="31" t="n">
        <v>92.73</v>
      </c>
      <c r="G364" s="30" t="n">
        <v>4</v>
      </c>
      <c r="H364" s="31" t="n">
        <v>7.27</v>
      </c>
      <c r="I364" s="30" t="s">
        <v>36</v>
      </c>
      <c r="J364" s="31" t="s">
        <v>86</v>
      </c>
      <c r="K364" s="30" t="n">
        <v>1</v>
      </c>
      <c r="L364" s="31" t="n">
        <v>25</v>
      </c>
      <c r="M364" s="30" t="n">
        <v>3</v>
      </c>
      <c r="N364" s="31" t="n">
        <v>75</v>
      </c>
      <c r="O364" s="31" t="n">
        <f aca="false">68510000/1000</f>
        <v>68510</v>
      </c>
      <c r="P364" s="31"/>
      <c r="Q364" s="33" t="s">
        <v>508</v>
      </c>
    </row>
    <row r="365" customFormat="false" ht="21.95" hidden="false" customHeight="true" outlineLevel="0" collapsed="false">
      <c r="A365" s="1" t="n">
        <v>3312</v>
      </c>
      <c r="B365" s="29" t="s">
        <v>509</v>
      </c>
      <c r="C365" s="30"/>
      <c r="D365" s="31"/>
      <c r="E365" s="30"/>
      <c r="F365" s="31"/>
      <c r="G365" s="30"/>
      <c r="H365" s="31"/>
      <c r="I365" s="30"/>
      <c r="J365" s="31"/>
      <c r="K365" s="30"/>
      <c r="L365" s="31"/>
      <c r="M365" s="30"/>
      <c r="N365" s="31"/>
      <c r="O365" s="31"/>
      <c r="P365" s="31"/>
      <c r="Q365" s="1" t="s">
        <v>510</v>
      </c>
    </row>
    <row r="366" customFormat="false" ht="21.95" hidden="false" customHeight="true" outlineLevel="0" collapsed="false">
      <c r="B366" s="32" t="s">
        <v>511</v>
      </c>
      <c r="C366" s="30"/>
      <c r="D366" s="31"/>
      <c r="E366" s="30"/>
      <c r="F366" s="31"/>
      <c r="G366" s="30"/>
      <c r="H366" s="31"/>
      <c r="I366" s="30"/>
      <c r="J366" s="31"/>
      <c r="K366" s="30"/>
      <c r="L366" s="31"/>
      <c r="M366" s="30"/>
      <c r="N366" s="31"/>
      <c r="O366" s="31"/>
      <c r="P366" s="31"/>
      <c r="Q366" s="33" t="s">
        <v>512</v>
      </c>
    </row>
    <row r="367" customFormat="false" ht="21.95" hidden="false" customHeight="true" outlineLevel="0" collapsed="false">
      <c r="B367" s="32" t="s">
        <v>513</v>
      </c>
      <c r="C367" s="30" t="n">
        <v>2</v>
      </c>
      <c r="D367" s="31" t="n">
        <v>100</v>
      </c>
      <c r="E367" s="30" t="n">
        <v>2</v>
      </c>
      <c r="F367" s="31" t="n">
        <v>100</v>
      </c>
      <c r="G367" s="30" t="s">
        <v>36</v>
      </c>
      <c r="H367" s="31" t="s">
        <v>86</v>
      </c>
      <c r="I367" s="30" t="s">
        <v>36</v>
      </c>
      <c r="J367" s="31" t="s">
        <v>86</v>
      </c>
      <c r="K367" s="30" t="s">
        <v>36</v>
      </c>
      <c r="L367" s="31" t="s">
        <v>86</v>
      </c>
      <c r="M367" s="30" t="s">
        <v>36</v>
      </c>
      <c r="N367" s="31" t="s">
        <v>86</v>
      </c>
      <c r="O367" s="31" t="s">
        <v>213</v>
      </c>
      <c r="P367" s="31"/>
      <c r="Q367" s="33" t="s">
        <v>514</v>
      </c>
    </row>
    <row r="368" customFormat="false" ht="21.95" hidden="false" customHeight="true" outlineLevel="0" collapsed="false">
      <c r="A368" s="1" t="n">
        <v>3313</v>
      </c>
      <c r="B368" s="29" t="s">
        <v>515</v>
      </c>
      <c r="C368" s="30" t="n">
        <v>1</v>
      </c>
      <c r="D368" s="31" t="n">
        <v>100</v>
      </c>
      <c r="E368" s="30" t="s">
        <v>36</v>
      </c>
      <c r="F368" s="31" t="s">
        <v>86</v>
      </c>
      <c r="G368" s="30" t="n">
        <v>1</v>
      </c>
      <c r="H368" s="31" t="n">
        <v>100</v>
      </c>
      <c r="I368" s="30" t="s">
        <v>36</v>
      </c>
      <c r="J368" s="31" t="s">
        <v>86</v>
      </c>
      <c r="K368" s="30" t="s">
        <v>36</v>
      </c>
      <c r="L368" s="31" t="s">
        <v>86</v>
      </c>
      <c r="M368" s="30" t="n">
        <v>1</v>
      </c>
      <c r="N368" s="31" t="n">
        <v>100</v>
      </c>
      <c r="O368" s="31" t="s">
        <v>39</v>
      </c>
      <c r="P368" s="31"/>
      <c r="Q368" s="1" t="s">
        <v>516</v>
      </c>
    </row>
    <row r="369" customFormat="false" ht="21" hidden="false" customHeight="true" outlineLevel="0" collapsed="false">
      <c r="A369" s="1" t="n">
        <v>332</v>
      </c>
      <c r="B369" s="29" t="s">
        <v>517</v>
      </c>
      <c r="C369" s="30"/>
      <c r="D369" s="31"/>
      <c r="E369" s="30"/>
      <c r="F369" s="31"/>
      <c r="G369" s="30"/>
      <c r="H369" s="31"/>
      <c r="I369" s="30"/>
      <c r="J369" s="31"/>
      <c r="K369" s="30"/>
      <c r="L369" s="31"/>
      <c r="M369" s="30"/>
      <c r="N369" s="31"/>
      <c r="O369" s="31"/>
      <c r="P369" s="31"/>
      <c r="Q369" s="1" t="s">
        <v>518</v>
      </c>
    </row>
    <row r="370" customFormat="false" ht="21" hidden="false" customHeight="true" outlineLevel="0" collapsed="false">
      <c r="B370" s="32" t="s">
        <v>519</v>
      </c>
      <c r="C370" s="30" t="n">
        <v>4</v>
      </c>
      <c r="D370" s="31" t="n">
        <v>100</v>
      </c>
      <c r="E370" s="30" t="n">
        <v>3</v>
      </c>
      <c r="F370" s="31" t="n">
        <v>75</v>
      </c>
      <c r="G370" s="30" t="n">
        <v>1</v>
      </c>
      <c r="H370" s="31" t="n">
        <v>25</v>
      </c>
      <c r="I370" s="30" t="s">
        <v>36</v>
      </c>
      <c r="J370" s="31" t="s">
        <v>86</v>
      </c>
      <c r="K370" s="30" t="s">
        <v>36</v>
      </c>
      <c r="L370" s="31" t="s">
        <v>86</v>
      </c>
      <c r="M370" s="30" t="n">
        <v>1</v>
      </c>
      <c r="N370" s="31" t="n">
        <v>100</v>
      </c>
      <c r="O370" s="31" t="s">
        <v>39</v>
      </c>
      <c r="P370" s="31"/>
      <c r="Q370" s="33" t="s">
        <v>520</v>
      </c>
    </row>
    <row r="371" customFormat="false" ht="21" hidden="false" customHeight="true" outlineLevel="0" collapsed="false">
      <c r="A371" s="4" t="s">
        <v>77</v>
      </c>
    </row>
    <row r="372" customFormat="false" ht="21" hidden="false" customHeight="true" outlineLevel="0" collapsed="false">
      <c r="A372" s="1" t="s">
        <v>78</v>
      </c>
    </row>
    <row r="373" customFormat="false" ht="12" hidden="false" customHeight="true" outlineLevel="0" collapsed="false">
      <c r="Q373" s="5"/>
    </row>
    <row r="374" customFormat="false" ht="21" hidden="false" customHeight="true" outlineLevel="0" collapsed="false">
      <c r="A374" s="6" t="s">
        <v>2</v>
      </c>
      <c r="B374" s="6"/>
      <c r="C374" s="7" t="s">
        <v>3</v>
      </c>
      <c r="D374" s="7"/>
      <c r="E374" s="7" t="s">
        <v>4</v>
      </c>
      <c r="F374" s="7"/>
      <c r="G374" s="7" t="s">
        <v>5</v>
      </c>
      <c r="H374" s="7"/>
      <c r="I374" s="7"/>
      <c r="J374" s="7"/>
      <c r="K374" s="7"/>
      <c r="L374" s="7"/>
      <c r="M374" s="7"/>
      <c r="N374" s="7"/>
      <c r="O374" s="8" t="s">
        <v>6</v>
      </c>
      <c r="P374" s="8"/>
      <c r="Q374" s="6"/>
    </row>
    <row r="375" customFormat="false" ht="21" hidden="false" customHeight="true" outlineLevel="0" collapsed="false">
      <c r="C375" s="9" t="s">
        <v>7</v>
      </c>
      <c r="D375" s="9"/>
      <c r="E375" s="10" t="s">
        <v>8</v>
      </c>
      <c r="F375" s="10"/>
      <c r="G375" s="11" t="s">
        <v>9</v>
      </c>
      <c r="H375" s="11"/>
      <c r="I375" s="11"/>
      <c r="J375" s="11"/>
      <c r="K375" s="11"/>
      <c r="L375" s="11"/>
      <c r="M375" s="11"/>
      <c r="N375" s="11"/>
      <c r="O375" s="12" t="s">
        <v>10</v>
      </c>
      <c r="P375" s="12"/>
    </row>
    <row r="376" customFormat="false" ht="21" hidden="false" customHeight="true" outlineLevel="0" collapsed="false">
      <c r="A376" s="13" t="s">
        <v>11</v>
      </c>
      <c r="B376" s="14" t="s">
        <v>12</v>
      </c>
      <c r="C376" s="9"/>
      <c r="D376" s="9"/>
      <c r="E376" s="9" t="s">
        <v>13</v>
      </c>
      <c r="F376" s="9"/>
      <c r="G376" s="10" t="s">
        <v>3</v>
      </c>
      <c r="H376" s="10"/>
      <c r="I376" s="15" t="s">
        <v>14</v>
      </c>
      <c r="J376" s="15"/>
      <c r="K376" s="15" t="s">
        <v>15</v>
      </c>
      <c r="L376" s="15"/>
      <c r="M376" s="15" t="s">
        <v>16</v>
      </c>
      <c r="N376" s="15"/>
      <c r="O376" s="16" t="s">
        <v>17</v>
      </c>
      <c r="P376" s="16"/>
      <c r="Q376" s="17" t="s">
        <v>18</v>
      </c>
    </row>
    <row r="377" customFormat="false" ht="21" hidden="false" customHeight="true" outlineLevel="0" collapsed="false">
      <c r="A377" s="18" t="s">
        <v>19</v>
      </c>
      <c r="B377" s="18"/>
      <c r="C377" s="11"/>
      <c r="D377" s="11"/>
      <c r="E377" s="11" t="s">
        <v>20</v>
      </c>
      <c r="F377" s="11"/>
      <c r="G377" s="11" t="s">
        <v>7</v>
      </c>
      <c r="H377" s="11"/>
      <c r="I377" s="15"/>
      <c r="J377" s="15"/>
      <c r="K377" s="15"/>
      <c r="L377" s="15"/>
      <c r="M377" s="15"/>
      <c r="N377" s="15"/>
      <c r="O377" s="16" t="s">
        <v>21</v>
      </c>
      <c r="P377" s="16"/>
      <c r="Q377" s="18"/>
    </row>
    <row r="378" customFormat="false" ht="21" hidden="false" customHeight="true" outlineLevel="0" collapsed="false">
      <c r="A378" s="18"/>
      <c r="B378" s="18"/>
      <c r="C378" s="10" t="s">
        <v>22</v>
      </c>
      <c r="D378" s="19" t="s">
        <v>23</v>
      </c>
      <c r="E378" s="10" t="s">
        <v>22</v>
      </c>
      <c r="F378" s="19" t="s">
        <v>23</v>
      </c>
      <c r="G378" s="10" t="s">
        <v>22</v>
      </c>
      <c r="H378" s="19" t="s">
        <v>23</v>
      </c>
      <c r="I378" s="10" t="s">
        <v>22</v>
      </c>
      <c r="J378" s="19" t="s">
        <v>23</v>
      </c>
      <c r="K378" s="10" t="s">
        <v>22</v>
      </c>
      <c r="L378" s="19" t="s">
        <v>23</v>
      </c>
      <c r="M378" s="10" t="s">
        <v>22</v>
      </c>
      <c r="N378" s="19" t="s">
        <v>23</v>
      </c>
      <c r="O378" s="16" t="s">
        <v>24</v>
      </c>
      <c r="P378" s="16"/>
      <c r="Q378" s="18"/>
    </row>
    <row r="379" customFormat="false" ht="21" hidden="false" customHeight="true" outlineLevel="0" collapsed="false">
      <c r="A379" s="20"/>
      <c r="B379" s="20"/>
      <c r="C379" s="11" t="s">
        <v>25</v>
      </c>
      <c r="D379" s="21" t="s">
        <v>26</v>
      </c>
      <c r="E379" s="11" t="s">
        <v>25</v>
      </c>
      <c r="F379" s="21" t="s">
        <v>26</v>
      </c>
      <c r="G379" s="11" t="s">
        <v>25</v>
      </c>
      <c r="H379" s="21" t="s">
        <v>26</v>
      </c>
      <c r="I379" s="11" t="s">
        <v>25</v>
      </c>
      <c r="J379" s="21" t="s">
        <v>26</v>
      </c>
      <c r="K379" s="11" t="s">
        <v>25</v>
      </c>
      <c r="L379" s="21" t="s">
        <v>26</v>
      </c>
      <c r="M379" s="11" t="s">
        <v>25</v>
      </c>
      <c r="N379" s="21" t="s">
        <v>26</v>
      </c>
      <c r="O379" s="22" t="s">
        <v>27</v>
      </c>
      <c r="P379" s="22"/>
      <c r="Q379" s="20"/>
    </row>
    <row r="380" customFormat="false" ht="21" hidden="false" customHeight="true" outlineLevel="0" collapsed="false">
      <c r="A380" s="1" t="n">
        <v>3320</v>
      </c>
      <c r="B380" s="29" t="s">
        <v>521</v>
      </c>
      <c r="C380" s="30"/>
      <c r="D380" s="31"/>
      <c r="E380" s="30"/>
      <c r="F380" s="31"/>
      <c r="G380" s="30"/>
      <c r="H380" s="31"/>
      <c r="I380" s="30"/>
      <c r="J380" s="31"/>
      <c r="K380" s="30"/>
      <c r="L380" s="31"/>
      <c r="M380" s="30"/>
      <c r="N380" s="31"/>
      <c r="O380" s="31"/>
      <c r="P380" s="31"/>
      <c r="Q380" s="1" t="s">
        <v>522</v>
      </c>
    </row>
    <row r="381" customFormat="false" ht="21" hidden="false" customHeight="true" outlineLevel="0" collapsed="false">
      <c r="B381" s="32" t="s">
        <v>523</v>
      </c>
      <c r="C381" s="30" t="n">
        <v>4</v>
      </c>
      <c r="D381" s="31" t="n">
        <v>100</v>
      </c>
      <c r="E381" s="30" t="n">
        <v>3</v>
      </c>
      <c r="F381" s="31" t="n">
        <v>75</v>
      </c>
      <c r="G381" s="30" t="n">
        <v>1</v>
      </c>
      <c r="H381" s="31" t="n">
        <v>25</v>
      </c>
      <c r="I381" s="30" t="s">
        <v>36</v>
      </c>
      <c r="J381" s="31" t="s">
        <v>86</v>
      </c>
      <c r="K381" s="30" t="s">
        <v>36</v>
      </c>
      <c r="L381" s="31" t="s">
        <v>86</v>
      </c>
      <c r="M381" s="30" t="n">
        <v>1</v>
      </c>
      <c r="N381" s="31" t="n">
        <v>100</v>
      </c>
      <c r="O381" s="31" t="s">
        <v>39</v>
      </c>
      <c r="P381" s="31"/>
      <c r="Q381" s="33" t="s">
        <v>524</v>
      </c>
    </row>
    <row r="382" customFormat="false" ht="21" hidden="false" customHeight="true" outlineLevel="0" collapsed="false">
      <c r="A382" s="1" t="n">
        <v>333</v>
      </c>
      <c r="B382" s="29" t="s">
        <v>525</v>
      </c>
      <c r="C382" s="30" t="n">
        <v>2</v>
      </c>
      <c r="D382" s="31" t="n">
        <v>100</v>
      </c>
      <c r="E382" s="30" t="n">
        <v>1</v>
      </c>
      <c r="F382" s="31" t="n">
        <v>50</v>
      </c>
      <c r="G382" s="30" t="n">
        <v>1</v>
      </c>
      <c r="H382" s="31" t="n">
        <v>50</v>
      </c>
      <c r="I382" s="30" t="s">
        <v>36</v>
      </c>
      <c r="J382" s="31" t="s">
        <v>86</v>
      </c>
      <c r="K382" s="30" t="s">
        <v>36</v>
      </c>
      <c r="L382" s="31" t="s">
        <v>86</v>
      </c>
      <c r="M382" s="30" t="n">
        <v>1</v>
      </c>
      <c r="N382" s="31" t="n">
        <v>100</v>
      </c>
      <c r="O382" s="31" t="s">
        <v>39</v>
      </c>
      <c r="P382" s="31"/>
      <c r="Q382" s="1" t="s">
        <v>526</v>
      </c>
    </row>
    <row r="383" customFormat="false" ht="21" hidden="false" customHeight="true" outlineLevel="0" collapsed="false">
      <c r="A383" s="1" t="n">
        <v>3330</v>
      </c>
      <c r="B383" s="29" t="s">
        <v>525</v>
      </c>
      <c r="C383" s="30" t="n">
        <v>2</v>
      </c>
      <c r="D383" s="31" t="n">
        <v>100</v>
      </c>
      <c r="E383" s="30" t="n">
        <v>1</v>
      </c>
      <c r="F383" s="31" t="n">
        <v>50</v>
      </c>
      <c r="G383" s="30" t="n">
        <v>1</v>
      </c>
      <c r="H383" s="31" t="n">
        <v>50</v>
      </c>
      <c r="I383" s="30" t="s">
        <v>36</v>
      </c>
      <c r="J383" s="31" t="s">
        <v>86</v>
      </c>
      <c r="K383" s="30" t="s">
        <v>36</v>
      </c>
      <c r="L383" s="31" t="s">
        <v>86</v>
      </c>
      <c r="M383" s="30" t="n">
        <v>1</v>
      </c>
      <c r="N383" s="31" t="n">
        <v>100</v>
      </c>
      <c r="O383" s="31" t="s">
        <v>39</v>
      </c>
      <c r="P383" s="31"/>
      <c r="Q383" s="1" t="s">
        <v>527</v>
      </c>
    </row>
    <row r="384" customFormat="false" ht="21" hidden="false" customHeight="true" outlineLevel="0" collapsed="false">
      <c r="A384" s="23" t="n">
        <v>34</v>
      </c>
      <c r="B384" s="28" t="s">
        <v>528</v>
      </c>
      <c r="C384" s="25" t="n">
        <v>430</v>
      </c>
      <c r="D384" s="26" t="n">
        <v>100</v>
      </c>
      <c r="E384" s="25" t="n">
        <v>276</v>
      </c>
      <c r="F384" s="26" t="n">
        <v>64.19</v>
      </c>
      <c r="G384" s="25" t="n">
        <v>154</v>
      </c>
      <c r="H384" s="26" t="n">
        <v>35.81</v>
      </c>
      <c r="I384" s="25" t="n">
        <v>1</v>
      </c>
      <c r="J384" s="26" t="n">
        <v>0.6</v>
      </c>
      <c r="K384" s="25" t="n">
        <v>28</v>
      </c>
      <c r="L384" s="26" t="n">
        <v>18.18</v>
      </c>
      <c r="M384" s="25" t="n">
        <v>125</v>
      </c>
      <c r="N384" s="26" t="n">
        <v>81.17</v>
      </c>
      <c r="O384" s="26" t="n">
        <f aca="false">31506584000/1000</f>
        <v>31506584</v>
      </c>
      <c r="P384" s="26"/>
      <c r="Q384" s="23" t="s">
        <v>529</v>
      </c>
    </row>
    <row r="385" customFormat="false" ht="21" hidden="false" customHeight="true" outlineLevel="0" collapsed="false">
      <c r="A385" s="1" t="n">
        <v>341</v>
      </c>
      <c r="B385" s="29" t="s">
        <v>530</v>
      </c>
      <c r="C385" s="30" t="n">
        <v>31</v>
      </c>
      <c r="D385" s="31" t="n">
        <v>100</v>
      </c>
      <c r="E385" s="30" t="n">
        <v>22</v>
      </c>
      <c r="F385" s="31" t="n">
        <v>70.97</v>
      </c>
      <c r="G385" s="30" t="n">
        <v>9</v>
      </c>
      <c r="H385" s="31" t="n">
        <v>29.03</v>
      </c>
      <c r="I385" s="30" t="s">
        <v>36</v>
      </c>
      <c r="J385" s="31" t="s">
        <v>86</v>
      </c>
      <c r="K385" s="30" t="n">
        <v>4</v>
      </c>
      <c r="L385" s="31" t="n">
        <v>44.44</v>
      </c>
      <c r="M385" s="30" t="n">
        <v>5</v>
      </c>
      <c r="N385" s="31" t="n">
        <v>55.56</v>
      </c>
      <c r="O385" s="31" t="n">
        <f aca="false">4086595000/1000</f>
        <v>4086595</v>
      </c>
      <c r="P385" s="31"/>
      <c r="Q385" s="1" t="s">
        <v>531</v>
      </c>
    </row>
    <row r="386" customFormat="false" ht="21" hidden="false" customHeight="true" outlineLevel="0" collapsed="false">
      <c r="A386" s="1" t="n">
        <v>3410</v>
      </c>
      <c r="B386" s="29" t="s">
        <v>530</v>
      </c>
      <c r="C386" s="30" t="n">
        <v>31</v>
      </c>
      <c r="D386" s="31" t="n">
        <v>100</v>
      </c>
      <c r="E386" s="30" t="n">
        <v>22</v>
      </c>
      <c r="F386" s="31" t="n">
        <v>70.97</v>
      </c>
      <c r="G386" s="30" t="n">
        <v>9</v>
      </c>
      <c r="H386" s="31" t="n">
        <v>29.03</v>
      </c>
      <c r="I386" s="30" t="s">
        <v>36</v>
      </c>
      <c r="J386" s="31" t="s">
        <v>86</v>
      </c>
      <c r="K386" s="30" t="n">
        <v>4</v>
      </c>
      <c r="L386" s="31" t="n">
        <v>44.44</v>
      </c>
      <c r="M386" s="30" t="n">
        <v>5</v>
      </c>
      <c r="N386" s="31" t="n">
        <v>55.56</v>
      </c>
      <c r="O386" s="31" t="n">
        <f aca="false">4086595000/1000</f>
        <v>4086595</v>
      </c>
      <c r="P386" s="31"/>
      <c r="Q386" s="1" t="s">
        <v>532</v>
      </c>
    </row>
    <row r="387" customFormat="false" ht="21" hidden="false" customHeight="true" outlineLevel="0" collapsed="false">
      <c r="A387" s="1" t="n">
        <v>342</v>
      </c>
      <c r="B387" s="29" t="s">
        <v>533</v>
      </c>
      <c r="C387" s="30"/>
      <c r="D387" s="31"/>
      <c r="E387" s="30"/>
      <c r="F387" s="31"/>
      <c r="G387" s="30"/>
      <c r="H387" s="31"/>
      <c r="I387" s="30"/>
      <c r="J387" s="31"/>
      <c r="K387" s="30"/>
      <c r="L387" s="31"/>
      <c r="M387" s="30"/>
      <c r="N387" s="31"/>
      <c r="O387" s="31"/>
      <c r="P387" s="31"/>
      <c r="Q387" s="1" t="s">
        <v>534</v>
      </c>
    </row>
    <row r="388" customFormat="false" ht="21" hidden="false" customHeight="true" outlineLevel="0" collapsed="false">
      <c r="A388" s="1" t="s">
        <v>28</v>
      </c>
      <c r="B388" s="29" t="s">
        <v>535</v>
      </c>
      <c r="C388" s="30" t="n">
        <v>71</v>
      </c>
      <c r="D388" s="31" t="n">
        <v>100</v>
      </c>
      <c r="E388" s="30" t="n">
        <v>71</v>
      </c>
      <c r="F388" s="31" t="n">
        <v>100</v>
      </c>
      <c r="G388" s="30" t="s">
        <v>36</v>
      </c>
      <c r="H388" s="31" t="s">
        <v>86</v>
      </c>
      <c r="I388" s="30" t="s">
        <v>36</v>
      </c>
      <c r="J388" s="31" t="s">
        <v>86</v>
      </c>
      <c r="K388" s="30" t="s">
        <v>36</v>
      </c>
      <c r="L388" s="31" t="s">
        <v>86</v>
      </c>
      <c r="M388" s="30" t="s">
        <v>36</v>
      </c>
      <c r="N388" s="31" t="s">
        <v>86</v>
      </c>
      <c r="O388" s="31" t="s">
        <v>213</v>
      </c>
      <c r="P388" s="31"/>
      <c r="Q388" s="33" t="s">
        <v>536</v>
      </c>
    </row>
    <row r="389" customFormat="false" ht="21" hidden="false" customHeight="true" outlineLevel="0" collapsed="false">
      <c r="A389" s="1" t="n">
        <v>3420</v>
      </c>
      <c r="B389" s="29" t="s">
        <v>537</v>
      </c>
      <c r="C389" s="30"/>
      <c r="D389" s="31"/>
      <c r="E389" s="30"/>
      <c r="F389" s="31"/>
      <c r="G389" s="30"/>
      <c r="H389" s="31"/>
      <c r="I389" s="30"/>
      <c r="J389" s="31"/>
      <c r="K389" s="30"/>
      <c r="L389" s="31"/>
      <c r="M389" s="30"/>
      <c r="N389" s="31"/>
      <c r="O389" s="31"/>
      <c r="P389" s="31"/>
      <c r="Q389" s="1" t="s">
        <v>538</v>
      </c>
    </row>
    <row r="390" customFormat="false" ht="21" hidden="false" customHeight="true" outlineLevel="0" collapsed="false">
      <c r="B390" s="32" t="s">
        <v>539</v>
      </c>
      <c r="C390" s="30" t="n">
        <v>71</v>
      </c>
      <c r="D390" s="31" t="n">
        <v>100</v>
      </c>
      <c r="E390" s="30" t="n">
        <v>71</v>
      </c>
      <c r="F390" s="31" t="n">
        <v>100</v>
      </c>
      <c r="G390" s="30" t="s">
        <v>36</v>
      </c>
      <c r="H390" s="31" t="s">
        <v>86</v>
      </c>
      <c r="I390" s="30" t="s">
        <v>36</v>
      </c>
      <c r="J390" s="31" t="s">
        <v>86</v>
      </c>
      <c r="K390" s="30" t="s">
        <v>36</v>
      </c>
      <c r="L390" s="31" t="s">
        <v>86</v>
      </c>
      <c r="M390" s="30" t="s">
        <v>36</v>
      </c>
      <c r="N390" s="31" t="s">
        <v>86</v>
      </c>
      <c r="O390" s="31" t="s">
        <v>213</v>
      </c>
      <c r="P390" s="31"/>
      <c r="Q390" s="33" t="s">
        <v>540</v>
      </c>
    </row>
    <row r="391" customFormat="false" ht="21" hidden="false" customHeight="true" outlineLevel="0" collapsed="false">
      <c r="A391" s="1" t="n">
        <v>343</v>
      </c>
      <c r="B391" s="29" t="s">
        <v>541</v>
      </c>
      <c r="C391" s="30"/>
      <c r="D391" s="31"/>
      <c r="E391" s="30"/>
      <c r="F391" s="31"/>
      <c r="G391" s="30"/>
      <c r="H391" s="31"/>
      <c r="I391" s="30"/>
      <c r="J391" s="31"/>
      <c r="K391" s="30"/>
      <c r="L391" s="31"/>
      <c r="M391" s="30"/>
      <c r="N391" s="31"/>
      <c r="O391" s="31"/>
      <c r="P391" s="31"/>
      <c r="Q391" s="1" t="s">
        <v>542</v>
      </c>
    </row>
    <row r="392" customFormat="false" ht="21" hidden="false" customHeight="true" outlineLevel="0" collapsed="false">
      <c r="B392" s="32" t="s">
        <v>543</v>
      </c>
      <c r="C392" s="30" t="n">
        <v>328</v>
      </c>
      <c r="D392" s="31" t="n">
        <v>100</v>
      </c>
      <c r="E392" s="30" t="n">
        <v>183</v>
      </c>
      <c r="F392" s="31" t="n">
        <v>55.79</v>
      </c>
      <c r="G392" s="30" t="n">
        <v>145</v>
      </c>
      <c r="H392" s="31" t="n">
        <v>44.21</v>
      </c>
      <c r="I392" s="30" t="n">
        <v>1</v>
      </c>
      <c r="J392" s="31" t="n">
        <v>0.6</v>
      </c>
      <c r="K392" s="30" t="n">
        <v>24</v>
      </c>
      <c r="L392" s="31" t="n">
        <v>16.55</v>
      </c>
      <c r="M392" s="30" t="n">
        <v>120</v>
      </c>
      <c r="N392" s="31" t="n">
        <v>82.76</v>
      </c>
      <c r="O392" s="31" t="n">
        <f aca="false">27419989000/1000</f>
        <v>27419989</v>
      </c>
      <c r="P392" s="31"/>
      <c r="Q392" s="33" t="s">
        <v>544</v>
      </c>
    </row>
    <row r="393" customFormat="false" ht="21" hidden="false" customHeight="true" outlineLevel="0" collapsed="false">
      <c r="A393" s="1" t="n">
        <v>3430</v>
      </c>
      <c r="B393" s="29" t="s">
        <v>545</v>
      </c>
      <c r="C393" s="30"/>
      <c r="D393" s="31"/>
      <c r="E393" s="30"/>
      <c r="F393" s="31"/>
      <c r="G393" s="30"/>
      <c r="H393" s="31"/>
      <c r="I393" s="30"/>
      <c r="J393" s="31"/>
      <c r="K393" s="30"/>
      <c r="L393" s="31"/>
      <c r="M393" s="30"/>
      <c r="N393" s="31"/>
      <c r="O393" s="31"/>
      <c r="P393" s="31"/>
      <c r="Q393" s="1" t="s">
        <v>546</v>
      </c>
    </row>
    <row r="394" customFormat="false" ht="21" hidden="false" customHeight="true" outlineLevel="0" collapsed="false">
      <c r="B394" s="32" t="s">
        <v>547</v>
      </c>
      <c r="C394" s="30" t="n">
        <v>328</v>
      </c>
      <c r="D394" s="31" t="n">
        <v>100</v>
      </c>
      <c r="E394" s="30" t="n">
        <v>183</v>
      </c>
      <c r="F394" s="31" t="n">
        <v>55.79</v>
      </c>
      <c r="G394" s="30" t="n">
        <v>145</v>
      </c>
      <c r="H394" s="31" t="n">
        <v>44.21</v>
      </c>
      <c r="I394" s="30" t="n">
        <v>1</v>
      </c>
      <c r="J394" s="31" t="n">
        <v>0.6</v>
      </c>
      <c r="K394" s="30" t="n">
        <v>24</v>
      </c>
      <c r="L394" s="31" t="n">
        <v>16.55</v>
      </c>
      <c r="M394" s="30" t="n">
        <v>120</v>
      </c>
      <c r="N394" s="31" t="n">
        <v>82.76</v>
      </c>
      <c r="O394" s="31" t="n">
        <f aca="false">27419989000/1000</f>
        <v>27419989</v>
      </c>
      <c r="P394" s="31"/>
      <c r="Q394" s="33" t="s">
        <v>548</v>
      </c>
    </row>
    <row r="395" s="23" customFormat="true" ht="21" hidden="false" customHeight="true" outlineLevel="0" collapsed="false">
      <c r="A395" s="23" t="n">
        <v>35</v>
      </c>
      <c r="B395" s="28" t="s">
        <v>549</v>
      </c>
      <c r="C395" s="25" t="n">
        <v>166</v>
      </c>
      <c r="D395" s="26" t="n">
        <v>100</v>
      </c>
      <c r="E395" s="25" t="n">
        <v>154</v>
      </c>
      <c r="F395" s="26" t="n">
        <v>92.77</v>
      </c>
      <c r="G395" s="25" t="n">
        <v>12</v>
      </c>
      <c r="H395" s="26" t="n">
        <v>7.23</v>
      </c>
      <c r="I395" s="25" t="s">
        <v>36</v>
      </c>
      <c r="J395" s="26" t="s">
        <v>86</v>
      </c>
      <c r="K395" s="25" t="n">
        <v>5</v>
      </c>
      <c r="L395" s="26" t="n">
        <v>41.67</v>
      </c>
      <c r="M395" s="25" t="n">
        <v>7</v>
      </c>
      <c r="N395" s="26" t="n">
        <v>58.33</v>
      </c>
      <c r="O395" s="26" t="n">
        <f aca="false">489410000/1000</f>
        <v>489410</v>
      </c>
      <c r="P395" s="26"/>
      <c r="Q395" s="23" t="s">
        <v>550</v>
      </c>
    </row>
    <row r="396" customFormat="false" ht="21" hidden="false" customHeight="true" outlineLevel="0" collapsed="false">
      <c r="A396" s="1" t="n">
        <v>351</v>
      </c>
      <c r="B396" s="29" t="s">
        <v>551</v>
      </c>
      <c r="C396" s="30" t="n">
        <v>108</v>
      </c>
      <c r="D396" s="31" t="n">
        <v>100</v>
      </c>
      <c r="E396" s="30" t="n">
        <v>107</v>
      </c>
      <c r="F396" s="31" t="n">
        <v>99.07</v>
      </c>
      <c r="G396" s="30" t="n">
        <v>1</v>
      </c>
      <c r="H396" s="31" t="n">
        <v>0.93</v>
      </c>
      <c r="I396" s="30" t="s">
        <v>36</v>
      </c>
      <c r="J396" s="31" t="s">
        <v>86</v>
      </c>
      <c r="K396" s="30" t="n">
        <v>1</v>
      </c>
      <c r="L396" s="31" t="n">
        <v>100</v>
      </c>
      <c r="M396" s="30" t="s">
        <v>36</v>
      </c>
      <c r="N396" s="31" t="s">
        <v>86</v>
      </c>
      <c r="O396" s="31" t="s">
        <v>39</v>
      </c>
      <c r="P396" s="31"/>
      <c r="Q396" s="1" t="s">
        <v>552</v>
      </c>
    </row>
    <row r="397" customFormat="false" ht="21" hidden="false" customHeight="true" outlineLevel="0" collapsed="false">
      <c r="A397" s="1" t="n">
        <v>3511</v>
      </c>
      <c r="B397" s="29" t="s">
        <v>551</v>
      </c>
      <c r="C397" s="30" t="n">
        <v>102</v>
      </c>
      <c r="D397" s="31" t="n">
        <v>100</v>
      </c>
      <c r="E397" s="30" t="n">
        <v>101</v>
      </c>
      <c r="F397" s="31" t="n">
        <v>99.02</v>
      </c>
      <c r="G397" s="30" t="n">
        <v>1</v>
      </c>
      <c r="H397" s="31" t="n">
        <v>0.98</v>
      </c>
      <c r="I397" s="30" t="s">
        <v>36</v>
      </c>
      <c r="J397" s="31" t="s">
        <v>86</v>
      </c>
      <c r="K397" s="30" t="n">
        <v>1</v>
      </c>
      <c r="L397" s="31" t="n">
        <v>100</v>
      </c>
      <c r="M397" s="30" t="s">
        <v>36</v>
      </c>
      <c r="N397" s="31" t="s">
        <v>86</v>
      </c>
      <c r="O397" s="31" t="s">
        <v>39</v>
      </c>
      <c r="P397" s="31"/>
      <c r="Q397" s="1" t="s">
        <v>553</v>
      </c>
    </row>
    <row r="398" customFormat="false" ht="21" hidden="false" customHeight="true" outlineLevel="0" collapsed="false">
      <c r="A398" s="1" t="n">
        <v>3512</v>
      </c>
      <c r="B398" s="29" t="s">
        <v>554</v>
      </c>
      <c r="C398" s="30"/>
      <c r="D398" s="31"/>
      <c r="E398" s="30"/>
      <c r="F398" s="31"/>
      <c r="G398" s="30"/>
      <c r="H398" s="31"/>
      <c r="I398" s="30"/>
      <c r="J398" s="31"/>
      <c r="K398" s="30"/>
      <c r="L398" s="31"/>
      <c r="M398" s="30"/>
      <c r="N398" s="31"/>
      <c r="O398" s="31"/>
      <c r="P398" s="31"/>
      <c r="Q398" s="1" t="s">
        <v>555</v>
      </c>
    </row>
    <row r="399" customFormat="false" ht="21" hidden="false" customHeight="true" outlineLevel="0" collapsed="false">
      <c r="B399" s="32" t="s">
        <v>556</v>
      </c>
      <c r="C399" s="30" t="n">
        <v>6</v>
      </c>
      <c r="D399" s="31" t="n">
        <v>100</v>
      </c>
      <c r="E399" s="30" t="n">
        <v>6</v>
      </c>
      <c r="F399" s="31" t="n">
        <v>100</v>
      </c>
      <c r="G399" s="30" t="s">
        <v>36</v>
      </c>
      <c r="H399" s="31" t="s">
        <v>86</v>
      </c>
      <c r="I399" s="30" t="s">
        <v>36</v>
      </c>
      <c r="J399" s="31" t="s">
        <v>86</v>
      </c>
      <c r="K399" s="30" t="s">
        <v>36</v>
      </c>
      <c r="L399" s="31" t="s">
        <v>86</v>
      </c>
      <c r="M399" s="30" t="s">
        <v>36</v>
      </c>
      <c r="N399" s="31" t="s">
        <v>86</v>
      </c>
      <c r="O399" s="31" t="s">
        <v>213</v>
      </c>
      <c r="P399" s="31"/>
    </row>
    <row r="400" customFormat="false" ht="21" hidden="false" customHeight="true" outlineLevel="0" collapsed="false">
      <c r="A400" s="1" t="n">
        <v>353</v>
      </c>
      <c r="B400" s="29" t="s">
        <v>557</v>
      </c>
      <c r="C400" s="30" t="n">
        <v>4</v>
      </c>
      <c r="D400" s="31" t="n">
        <v>100</v>
      </c>
      <c r="E400" s="30" t="n">
        <v>3</v>
      </c>
      <c r="F400" s="31" t="n">
        <v>75</v>
      </c>
      <c r="G400" s="30" t="n">
        <v>1</v>
      </c>
      <c r="H400" s="31" t="n">
        <v>25</v>
      </c>
      <c r="I400" s="30" t="s">
        <v>36</v>
      </c>
      <c r="J400" s="31" t="s">
        <v>86</v>
      </c>
      <c r="K400" s="30" t="s">
        <v>36</v>
      </c>
      <c r="L400" s="31" t="s">
        <v>86</v>
      </c>
      <c r="M400" s="30" t="n">
        <v>1</v>
      </c>
      <c r="N400" s="31" t="n">
        <v>100</v>
      </c>
      <c r="O400" s="31" t="s">
        <v>39</v>
      </c>
      <c r="P400" s="31"/>
      <c r="Q400" s="1" t="s">
        <v>558</v>
      </c>
    </row>
    <row r="401" customFormat="false" ht="21" hidden="false" customHeight="true" outlineLevel="0" collapsed="false">
      <c r="A401" s="1" t="n">
        <v>3530</v>
      </c>
      <c r="B401" s="29" t="s">
        <v>559</v>
      </c>
      <c r="C401" s="30" t="n">
        <v>4</v>
      </c>
      <c r="D401" s="31" t="n">
        <v>100</v>
      </c>
      <c r="E401" s="30" t="n">
        <v>3</v>
      </c>
      <c r="F401" s="31" t="n">
        <v>75</v>
      </c>
      <c r="G401" s="30" t="n">
        <v>1</v>
      </c>
      <c r="H401" s="31" t="n">
        <v>25</v>
      </c>
      <c r="I401" s="30" t="s">
        <v>36</v>
      </c>
      <c r="J401" s="31" t="s">
        <v>86</v>
      </c>
      <c r="K401" s="30" t="s">
        <v>36</v>
      </c>
      <c r="L401" s="31" t="s">
        <v>86</v>
      </c>
      <c r="M401" s="30" t="n">
        <v>1</v>
      </c>
      <c r="N401" s="31" t="n">
        <v>100</v>
      </c>
      <c r="O401" s="31" t="s">
        <v>39</v>
      </c>
      <c r="P401" s="31"/>
      <c r="Q401" s="1" t="s">
        <v>560</v>
      </c>
    </row>
    <row r="402" customFormat="false" ht="21" hidden="false" customHeight="true" outlineLevel="0" collapsed="false">
      <c r="A402" s="1" t="n">
        <v>359</v>
      </c>
      <c r="B402" s="29" t="s">
        <v>561</v>
      </c>
      <c r="C402" s="30"/>
      <c r="D402" s="31"/>
      <c r="E402" s="30"/>
      <c r="F402" s="31"/>
      <c r="G402" s="30"/>
      <c r="H402" s="31"/>
      <c r="I402" s="30"/>
      <c r="J402" s="31"/>
      <c r="K402" s="30"/>
      <c r="L402" s="31"/>
      <c r="M402" s="30"/>
      <c r="N402" s="31"/>
      <c r="O402" s="31"/>
      <c r="P402" s="31"/>
      <c r="Q402" s="1" t="s">
        <v>562</v>
      </c>
    </row>
    <row r="403" customFormat="false" ht="21" hidden="false" customHeight="true" outlineLevel="0" collapsed="false">
      <c r="B403" s="32" t="s">
        <v>563</v>
      </c>
      <c r="C403" s="30" t="n">
        <v>54</v>
      </c>
      <c r="D403" s="31" t="n">
        <v>100</v>
      </c>
      <c r="E403" s="30" t="n">
        <v>44</v>
      </c>
      <c r="F403" s="31" t="n">
        <v>81.48</v>
      </c>
      <c r="G403" s="30" t="n">
        <v>10</v>
      </c>
      <c r="H403" s="31" t="n">
        <v>18.52</v>
      </c>
      <c r="I403" s="30" t="s">
        <v>36</v>
      </c>
      <c r="J403" s="31" t="s">
        <v>86</v>
      </c>
      <c r="K403" s="30" t="n">
        <v>4</v>
      </c>
      <c r="L403" s="31" t="n">
        <v>40</v>
      </c>
      <c r="M403" s="30" t="n">
        <v>6</v>
      </c>
      <c r="N403" s="31" t="n">
        <v>60</v>
      </c>
      <c r="O403" s="31" t="n">
        <f aca="false">480460000/1000</f>
        <v>480460</v>
      </c>
      <c r="P403" s="31"/>
    </row>
    <row r="404" customFormat="false" ht="21" hidden="false" customHeight="true" outlineLevel="0" collapsed="false">
      <c r="A404" s="1" t="n">
        <v>3591</v>
      </c>
      <c r="B404" s="29" t="s">
        <v>564</v>
      </c>
      <c r="C404" s="30" t="n">
        <v>43</v>
      </c>
      <c r="D404" s="31" t="n">
        <v>100</v>
      </c>
      <c r="E404" s="30" t="n">
        <v>33</v>
      </c>
      <c r="F404" s="31" t="n">
        <v>76.74</v>
      </c>
      <c r="G404" s="30" t="n">
        <v>10</v>
      </c>
      <c r="H404" s="31" t="n">
        <v>23.26</v>
      </c>
      <c r="I404" s="30" t="s">
        <v>36</v>
      </c>
      <c r="J404" s="31" t="s">
        <v>86</v>
      </c>
      <c r="K404" s="30" t="n">
        <v>4</v>
      </c>
      <c r="L404" s="31" t="n">
        <v>40</v>
      </c>
      <c r="M404" s="30" t="n">
        <v>6</v>
      </c>
      <c r="N404" s="31" t="n">
        <v>60</v>
      </c>
      <c r="O404" s="31" t="n">
        <f aca="false">480460000/1000</f>
        <v>480460</v>
      </c>
      <c r="P404" s="31"/>
      <c r="Q404" s="1" t="s">
        <v>565</v>
      </c>
    </row>
    <row r="405" customFormat="false" ht="21" hidden="false" customHeight="true" outlineLevel="0" collapsed="false">
      <c r="A405" s="4" t="s">
        <v>77</v>
      </c>
    </row>
    <row r="406" customFormat="false" ht="21" hidden="false" customHeight="true" outlineLevel="0" collapsed="false">
      <c r="A406" s="1" t="s">
        <v>78</v>
      </c>
    </row>
    <row r="407" customFormat="false" ht="12" hidden="false" customHeight="true" outlineLevel="0" collapsed="false">
      <c r="Q407" s="5"/>
    </row>
    <row r="408" customFormat="false" ht="21.6" hidden="false" customHeight="true" outlineLevel="0" collapsed="false">
      <c r="A408" s="6" t="s">
        <v>2</v>
      </c>
      <c r="B408" s="6"/>
      <c r="C408" s="7" t="s">
        <v>3</v>
      </c>
      <c r="D408" s="7"/>
      <c r="E408" s="7" t="s">
        <v>4</v>
      </c>
      <c r="F408" s="7"/>
      <c r="G408" s="7" t="s">
        <v>5</v>
      </c>
      <c r="H408" s="7"/>
      <c r="I408" s="7"/>
      <c r="J408" s="7"/>
      <c r="K408" s="7"/>
      <c r="L408" s="7"/>
      <c r="M408" s="7"/>
      <c r="N408" s="7"/>
      <c r="O408" s="8" t="s">
        <v>6</v>
      </c>
      <c r="P408" s="8"/>
      <c r="Q408" s="6"/>
    </row>
    <row r="409" customFormat="false" ht="21.6" hidden="false" customHeight="true" outlineLevel="0" collapsed="false">
      <c r="C409" s="9" t="s">
        <v>7</v>
      </c>
      <c r="D409" s="9"/>
      <c r="E409" s="10" t="s">
        <v>8</v>
      </c>
      <c r="F409" s="10"/>
      <c r="G409" s="11" t="s">
        <v>9</v>
      </c>
      <c r="H409" s="11"/>
      <c r="I409" s="11"/>
      <c r="J409" s="11"/>
      <c r="K409" s="11"/>
      <c r="L409" s="11"/>
      <c r="M409" s="11"/>
      <c r="N409" s="11"/>
      <c r="O409" s="12" t="s">
        <v>10</v>
      </c>
      <c r="P409" s="12"/>
    </row>
    <row r="410" customFormat="false" ht="21.6" hidden="false" customHeight="true" outlineLevel="0" collapsed="false">
      <c r="A410" s="13" t="s">
        <v>11</v>
      </c>
      <c r="B410" s="14" t="s">
        <v>12</v>
      </c>
      <c r="C410" s="9"/>
      <c r="D410" s="9"/>
      <c r="E410" s="9" t="s">
        <v>13</v>
      </c>
      <c r="F410" s="9"/>
      <c r="G410" s="10" t="s">
        <v>3</v>
      </c>
      <c r="H410" s="10"/>
      <c r="I410" s="15" t="s">
        <v>14</v>
      </c>
      <c r="J410" s="15"/>
      <c r="K410" s="15" t="s">
        <v>15</v>
      </c>
      <c r="L410" s="15"/>
      <c r="M410" s="15" t="s">
        <v>16</v>
      </c>
      <c r="N410" s="15"/>
      <c r="O410" s="16" t="s">
        <v>17</v>
      </c>
      <c r="P410" s="16"/>
      <c r="Q410" s="17" t="s">
        <v>18</v>
      </c>
    </row>
    <row r="411" customFormat="false" ht="21.6" hidden="false" customHeight="true" outlineLevel="0" collapsed="false">
      <c r="A411" s="18" t="s">
        <v>19</v>
      </c>
      <c r="B411" s="18"/>
      <c r="C411" s="11"/>
      <c r="D411" s="11"/>
      <c r="E411" s="11" t="s">
        <v>20</v>
      </c>
      <c r="F411" s="11"/>
      <c r="G411" s="11" t="s">
        <v>7</v>
      </c>
      <c r="H411" s="11"/>
      <c r="I411" s="15"/>
      <c r="J411" s="15"/>
      <c r="K411" s="15"/>
      <c r="L411" s="15"/>
      <c r="M411" s="15"/>
      <c r="N411" s="15"/>
      <c r="O411" s="16" t="s">
        <v>21</v>
      </c>
      <c r="P411" s="16"/>
      <c r="Q411" s="18"/>
    </row>
    <row r="412" customFormat="false" ht="21.6" hidden="false" customHeight="true" outlineLevel="0" collapsed="false">
      <c r="A412" s="18"/>
      <c r="B412" s="18"/>
      <c r="C412" s="10" t="s">
        <v>22</v>
      </c>
      <c r="D412" s="19" t="s">
        <v>23</v>
      </c>
      <c r="E412" s="10" t="s">
        <v>22</v>
      </c>
      <c r="F412" s="19" t="s">
        <v>23</v>
      </c>
      <c r="G412" s="10" t="s">
        <v>22</v>
      </c>
      <c r="H412" s="19" t="s">
        <v>23</v>
      </c>
      <c r="I412" s="10" t="s">
        <v>22</v>
      </c>
      <c r="J412" s="19" t="s">
        <v>23</v>
      </c>
      <c r="K412" s="10" t="s">
        <v>22</v>
      </c>
      <c r="L412" s="19" t="s">
        <v>23</v>
      </c>
      <c r="M412" s="10" t="s">
        <v>22</v>
      </c>
      <c r="N412" s="19" t="s">
        <v>23</v>
      </c>
      <c r="O412" s="16" t="s">
        <v>24</v>
      </c>
      <c r="P412" s="16"/>
      <c r="Q412" s="18"/>
    </row>
    <row r="413" customFormat="false" ht="21.6" hidden="false" customHeight="true" outlineLevel="0" collapsed="false">
      <c r="A413" s="20"/>
      <c r="B413" s="20"/>
      <c r="C413" s="11" t="s">
        <v>25</v>
      </c>
      <c r="D413" s="21" t="s">
        <v>26</v>
      </c>
      <c r="E413" s="11" t="s">
        <v>25</v>
      </c>
      <c r="F413" s="21" t="s">
        <v>26</v>
      </c>
      <c r="G413" s="11" t="s">
        <v>25</v>
      </c>
      <c r="H413" s="21" t="s">
        <v>26</v>
      </c>
      <c r="I413" s="11" t="s">
        <v>25</v>
      </c>
      <c r="J413" s="21" t="s">
        <v>26</v>
      </c>
      <c r="K413" s="11" t="s">
        <v>25</v>
      </c>
      <c r="L413" s="21" t="s">
        <v>26</v>
      </c>
      <c r="M413" s="11" t="s">
        <v>25</v>
      </c>
      <c r="N413" s="21" t="s">
        <v>26</v>
      </c>
      <c r="O413" s="22" t="s">
        <v>27</v>
      </c>
      <c r="P413" s="22"/>
      <c r="Q413" s="20"/>
    </row>
    <row r="414" customFormat="false" ht="21.6" hidden="false" customHeight="true" outlineLevel="0" collapsed="false">
      <c r="A414" s="1" t="n">
        <v>3592</v>
      </c>
      <c r="B414" s="29" t="s">
        <v>566</v>
      </c>
      <c r="C414" s="30" t="n">
        <v>9</v>
      </c>
      <c r="D414" s="31" t="n">
        <v>100</v>
      </c>
      <c r="E414" s="30" t="n">
        <v>9</v>
      </c>
      <c r="F414" s="31" t="n">
        <v>100</v>
      </c>
      <c r="G414" s="30" t="s">
        <v>36</v>
      </c>
      <c r="H414" s="31" t="s">
        <v>86</v>
      </c>
      <c r="I414" s="30" t="s">
        <v>36</v>
      </c>
      <c r="J414" s="31" t="s">
        <v>86</v>
      </c>
      <c r="K414" s="30" t="s">
        <v>36</v>
      </c>
      <c r="L414" s="31" t="s">
        <v>86</v>
      </c>
      <c r="M414" s="30" t="s">
        <v>36</v>
      </c>
      <c r="N414" s="31" t="s">
        <v>86</v>
      </c>
      <c r="O414" s="31" t="s">
        <v>213</v>
      </c>
      <c r="P414" s="31"/>
      <c r="Q414" s="1" t="s">
        <v>567</v>
      </c>
    </row>
    <row r="415" customFormat="false" ht="21.6" hidden="false" customHeight="true" outlineLevel="0" collapsed="false">
      <c r="A415" s="1" t="n">
        <v>3599</v>
      </c>
      <c r="B415" s="29" t="s">
        <v>568</v>
      </c>
      <c r="C415" s="30"/>
      <c r="D415" s="31"/>
      <c r="E415" s="30"/>
      <c r="F415" s="31"/>
      <c r="G415" s="30"/>
      <c r="H415" s="31"/>
      <c r="I415" s="30"/>
      <c r="J415" s="31"/>
      <c r="K415" s="30"/>
      <c r="L415" s="31"/>
      <c r="M415" s="30"/>
      <c r="N415" s="31"/>
      <c r="O415" s="31"/>
      <c r="P415" s="31"/>
      <c r="Q415" s="1" t="s">
        <v>569</v>
      </c>
    </row>
    <row r="416" customFormat="false" ht="21.6" hidden="false" customHeight="true" outlineLevel="0" collapsed="false">
      <c r="B416" s="32" t="s">
        <v>570</v>
      </c>
      <c r="C416" s="30" t="n">
        <v>2</v>
      </c>
      <c r="D416" s="31" t="n">
        <v>100</v>
      </c>
      <c r="E416" s="30" t="n">
        <v>2</v>
      </c>
      <c r="F416" s="31" t="n">
        <v>100</v>
      </c>
      <c r="G416" s="30" t="s">
        <v>36</v>
      </c>
      <c r="H416" s="31" t="s">
        <v>86</v>
      </c>
      <c r="I416" s="30" t="s">
        <v>36</v>
      </c>
      <c r="J416" s="31" t="s">
        <v>86</v>
      </c>
      <c r="K416" s="30" t="s">
        <v>36</v>
      </c>
      <c r="L416" s="31" t="s">
        <v>86</v>
      </c>
      <c r="M416" s="30" t="s">
        <v>36</v>
      </c>
      <c r="N416" s="31" t="s">
        <v>86</v>
      </c>
      <c r="O416" s="31" t="s">
        <v>213</v>
      </c>
      <c r="P416" s="31"/>
    </row>
    <row r="417" customFormat="false" ht="21.6" hidden="false" customHeight="true" outlineLevel="0" collapsed="false">
      <c r="A417" s="23" t="n">
        <v>36</v>
      </c>
      <c r="B417" s="28" t="s">
        <v>571</v>
      </c>
      <c r="C417" s="30"/>
      <c r="D417" s="31"/>
      <c r="E417" s="30"/>
      <c r="F417" s="31"/>
      <c r="G417" s="30"/>
      <c r="H417" s="31"/>
      <c r="I417" s="30"/>
      <c r="J417" s="31"/>
      <c r="K417" s="30"/>
      <c r="L417" s="31"/>
      <c r="M417" s="30"/>
      <c r="N417" s="31"/>
      <c r="O417" s="31"/>
      <c r="P417" s="31"/>
      <c r="Q417" s="23" t="s">
        <v>572</v>
      </c>
    </row>
    <row r="418" s="23" customFormat="true" ht="21.6" hidden="false" customHeight="true" outlineLevel="0" collapsed="false">
      <c r="B418" s="37" t="s">
        <v>573</v>
      </c>
      <c r="C418" s="25" t="n">
        <v>7147</v>
      </c>
      <c r="D418" s="26" t="n">
        <v>100</v>
      </c>
      <c r="E418" s="25" t="n">
        <v>7096</v>
      </c>
      <c r="F418" s="26" t="n">
        <v>99.29</v>
      </c>
      <c r="G418" s="25" t="n">
        <v>51</v>
      </c>
      <c r="H418" s="26" t="n">
        <v>0.71</v>
      </c>
      <c r="I418" s="25" t="s">
        <v>36</v>
      </c>
      <c r="J418" s="26" t="s">
        <v>86</v>
      </c>
      <c r="K418" s="25" t="n">
        <v>21</v>
      </c>
      <c r="L418" s="26" t="n">
        <v>41.18</v>
      </c>
      <c r="M418" s="25" t="n">
        <v>30</v>
      </c>
      <c r="N418" s="26" t="n">
        <v>58.82</v>
      </c>
      <c r="O418" s="26" t="n">
        <f aca="false">1341394209/1000</f>
        <v>1341394.209</v>
      </c>
      <c r="P418" s="26"/>
    </row>
    <row r="419" customFormat="false" ht="21.6" hidden="false" customHeight="true" outlineLevel="0" collapsed="false">
      <c r="A419" s="1" t="n">
        <v>361</v>
      </c>
      <c r="B419" s="29" t="s">
        <v>574</v>
      </c>
      <c r="C419" s="30" t="n">
        <v>1304</v>
      </c>
      <c r="D419" s="31" t="n">
        <v>100</v>
      </c>
      <c r="E419" s="30" t="n">
        <v>1286</v>
      </c>
      <c r="F419" s="31" t="n">
        <v>98.62</v>
      </c>
      <c r="G419" s="30" t="n">
        <v>18</v>
      </c>
      <c r="H419" s="31" t="n">
        <v>1.38</v>
      </c>
      <c r="I419" s="30" t="s">
        <v>36</v>
      </c>
      <c r="J419" s="31" t="s">
        <v>86</v>
      </c>
      <c r="K419" s="30" t="n">
        <v>9</v>
      </c>
      <c r="L419" s="31" t="n">
        <v>50</v>
      </c>
      <c r="M419" s="30" t="n">
        <v>9</v>
      </c>
      <c r="N419" s="31" t="n">
        <v>50</v>
      </c>
      <c r="O419" s="31" t="n">
        <f aca="false">422130000/1000</f>
        <v>422130</v>
      </c>
      <c r="P419" s="31"/>
      <c r="Q419" s="1" t="s">
        <v>575</v>
      </c>
    </row>
    <row r="420" customFormat="false" ht="21.6" hidden="false" customHeight="true" outlineLevel="0" collapsed="false">
      <c r="A420" s="1" t="n">
        <v>3610</v>
      </c>
      <c r="B420" s="29" t="s">
        <v>574</v>
      </c>
      <c r="C420" s="30" t="n">
        <v>1304</v>
      </c>
      <c r="D420" s="31" t="n">
        <v>100</v>
      </c>
      <c r="E420" s="30" t="n">
        <v>1286</v>
      </c>
      <c r="F420" s="31" t="n">
        <v>98.62</v>
      </c>
      <c r="G420" s="30" t="n">
        <v>18</v>
      </c>
      <c r="H420" s="31" t="n">
        <v>1.38</v>
      </c>
      <c r="I420" s="30" t="s">
        <v>36</v>
      </c>
      <c r="J420" s="31" t="s">
        <v>86</v>
      </c>
      <c r="K420" s="30" t="n">
        <v>9</v>
      </c>
      <c r="L420" s="31" t="n">
        <v>50</v>
      </c>
      <c r="M420" s="30" t="n">
        <v>9</v>
      </c>
      <c r="N420" s="31" t="n">
        <v>50</v>
      </c>
      <c r="O420" s="31" t="n">
        <f aca="false">422130000/1000</f>
        <v>422130</v>
      </c>
      <c r="P420" s="31"/>
      <c r="Q420" s="1" t="s">
        <v>576</v>
      </c>
    </row>
    <row r="421" customFormat="false" ht="21.6" hidden="false" customHeight="true" outlineLevel="0" collapsed="false">
      <c r="A421" s="1" t="n">
        <v>369</v>
      </c>
      <c r="B421" s="29" t="s">
        <v>577</v>
      </c>
      <c r="C421" s="30" t="n">
        <v>5843</v>
      </c>
      <c r="D421" s="31" t="n">
        <v>100</v>
      </c>
      <c r="E421" s="30" t="n">
        <v>5810</v>
      </c>
      <c r="F421" s="31" t="n">
        <v>99.44</v>
      </c>
      <c r="G421" s="30" t="n">
        <v>33</v>
      </c>
      <c r="H421" s="31" t="n">
        <v>0.56</v>
      </c>
      <c r="I421" s="30" t="s">
        <v>36</v>
      </c>
      <c r="J421" s="31" t="s">
        <v>86</v>
      </c>
      <c r="K421" s="30" t="n">
        <v>12</v>
      </c>
      <c r="L421" s="31" t="n">
        <v>36.36</v>
      </c>
      <c r="M421" s="30" t="n">
        <v>21</v>
      </c>
      <c r="N421" s="31" t="n">
        <v>63.64</v>
      </c>
      <c r="O421" s="31" t="n">
        <f aca="false">919264209/1000</f>
        <v>919264.209</v>
      </c>
      <c r="P421" s="31"/>
      <c r="Q421" s="1" t="s">
        <v>578</v>
      </c>
    </row>
    <row r="422" customFormat="false" ht="21.6" hidden="false" customHeight="true" outlineLevel="0" collapsed="false">
      <c r="A422" s="1" t="n">
        <v>3691</v>
      </c>
      <c r="B422" s="29" t="s">
        <v>579</v>
      </c>
      <c r="C422" s="30" t="n">
        <v>2758</v>
      </c>
      <c r="D422" s="31" t="n">
        <v>100</v>
      </c>
      <c r="E422" s="30" t="n">
        <v>2753</v>
      </c>
      <c r="F422" s="31" t="n">
        <v>99.82</v>
      </c>
      <c r="G422" s="30" t="n">
        <v>5</v>
      </c>
      <c r="H422" s="31" t="n">
        <v>0.18</v>
      </c>
      <c r="I422" s="30" t="s">
        <v>36</v>
      </c>
      <c r="J422" s="31" t="s">
        <v>86</v>
      </c>
      <c r="K422" s="30" t="n">
        <v>1</v>
      </c>
      <c r="L422" s="31" t="n">
        <v>20</v>
      </c>
      <c r="M422" s="30" t="n">
        <v>4</v>
      </c>
      <c r="N422" s="31" t="n">
        <v>80</v>
      </c>
      <c r="O422" s="31" t="n">
        <f aca="false">309040000/1000</f>
        <v>309040</v>
      </c>
      <c r="P422" s="31"/>
      <c r="Q422" s="1" t="s">
        <v>580</v>
      </c>
    </row>
    <row r="423" customFormat="false" ht="21.6" hidden="false" customHeight="true" outlineLevel="0" collapsed="false">
      <c r="A423" s="1" t="n">
        <v>3692</v>
      </c>
      <c r="B423" s="29" t="s">
        <v>581</v>
      </c>
      <c r="C423" s="30" t="n">
        <v>35</v>
      </c>
      <c r="D423" s="31" t="n">
        <v>100</v>
      </c>
      <c r="E423" s="30" t="n">
        <v>35</v>
      </c>
      <c r="F423" s="31" t="n">
        <v>100</v>
      </c>
      <c r="G423" s="30" t="s">
        <v>36</v>
      </c>
      <c r="H423" s="31" t="s">
        <v>86</v>
      </c>
      <c r="I423" s="30" t="s">
        <v>36</v>
      </c>
      <c r="J423" s="31" t="s">
        <v>86</v>
      </c>
      <c r="K423" s="30" t="s">
        <v>36</v>
      </c>
      <c r="L423" s="31" t="s">
        <v>86</v>
      </c>
      <c r="M423" s="30" t="s">
        <v>36</v>
      </c>
      <c r="N423" s="31" t="s">
        <v>86</v>
      </c>
      <c r="O423" s="31" t="s">
        <v>213</v>
      </c>
      <c r="P423" s="31"/>
      <c r="Q423" s="1" t="s">
        <v>582</v>
      </c>
    </row>
    <row r="424" customFormat="false" ht="21.6" hidden="false" customHeight="true" outlineLevel="0" collapsed="false">
      <c r="A424" s="1" t="n">
        <v>3693</v>
      </c>
      <c r="B424" s="29" t="s">
        <v>583</v>
      </c>
      <c r="C424" s="30" t="n">
        <v>17</v>
      </c>
      <c r="D424" s="31" t="n">
        <v>100</v>
      </c>
      <c r="E424" s="30" t="n">
        <v>12</v>
      </c>
      <c r="F424" s="31" t="n">
        <v>70.59</v>
      </c>
      <c r="G424" s="30" t="n">
        <v>5</v>
      </c>
      <c r="H424" s="31" t="n">
        <v>29.41</v>
      </c>
      <c r="I424" s="30" t="s">
        <v>36</v>
      </c>
      <c r="J424" s="31" t="s">
        <v>86</v>
      </c>
      <c r="K424" s="30" t="n">
        <v>3</v>
      </c>
      <c r="L424" s="31" t="n">
        <v>60</v>
      </c>
      <c r="M424" s="30" t="n">
        <v>2</v>
      </c>
      <c r="N424" s="31" t="n">
        <v>40</v>
      </c>
      <c r="O424" s="31" t="n">
        <f aca="false">320584209/1000</f>
        <v>320584.209</v>
      </c>
      <c r="P424" s="31"/>
      <c r="Q424" s="1" t="s">
        <v>584</v>
      </c>
    </row>
    <row r="425" customFormat="false" ht="21.6" hidden="false" customHeight="true" outlineLevel="0" collapsed="false">
      <c r="A425" s="1" t="n">
        <v>3694</v>
      </c>
      <c r="B425" s="29" t="s">
        <v>585</v>
      </c>
      <c r="C425" s="30" t="n">
        <v>304</v>
      </c>
      <c r="D425" s="31" t="n">
        <v>100</v>
      </c>
      <c r="E425" s="30" t="n">
        <v>292</v>
      </c>
      <c r="F425" s="31" t="n">
        <v>96.04</v>
      </c>
      <c r="G425" s="30" t="n">
        <v>12</v>
      </c>
      <c r="H425" s="31" t="n">
        <v>3.95</v>
      </c>
      <c r="I425" s="30" t="s">
        <v>36</v>
      </c>
      <c r="J425" s="31" t="s">
        <v>86</v>
      </c>
      <c r="K425" s="30" t="n">
        <v>4</v>
      </c>
      <c r="L425" s="31" t="n">
        <v>33.33</v>
      </c>
      <c r="M425" s="30" t="n">
        <v>8</v>
      </c>
      <c r="N425" s="31" t="n">
        <v>66.67</v>
      </c>
      <c r="O425" s="31" t="n">
        <f aca="false">176240000/1000</f>
        <v>176240</v>
      </c>
      <c r="P425" s="31"/>
      <c r="Q425" s="1" t="s">
        <v>586</v>
      </c>
    </row>
    <row r="426" customFormat="false" ht="21.6" hidden="false" customHeight="true" outlineLevel="0" collapsed="false">
      <c r="A426" s="1" t="n">
        <v>3699</v>
      </c>
      <c r="B426" s="29" t="s">
        <v>587</v>
      </c>
      <c r="C426" s="30" t="n">
        <v>2729</v>
      </c>
      <c r="D426" s="31" t="n">
        <v>100</v>
      </c>
      <c r="E426" s="30" t="n">
        <v>2718</v>
      </c>
      <c r="F426" s="31" t="n">
        <v>99.6</v>
      </c>
      <c r="G426" s="30" t="n">
        <v>11</v>
      </c>
      <c r="H426" s="31" t="n">
        <v>0.4</v>
      </c>
      <c r="I426" s="30" t="s">
        <v>36</v>
      </c>
      <c r="J426" s="31" t="s">
        <v>86</v>
      </c>
      <c r="K426" s="30" t="n">
        <v>4</v>
      </c>
      <c r="L426" s="31" t="n">
        <v>36.36</v>
      </c>
      <c r="M426" s="30" t="n">
        <v>7</v>
      </c>
      <c r="N426" s="31" t="n">
        <v>63.64</v>
      </c>
      <c r="O426" s="31" t="n">
        <f aca="false">113400000/1000</f>
        <v>113400</v>
      </c>
      <c r="P426" s="31"/>
      <c r="Q426" s="1" t="s">
        <v>588</v>
      </c>
    </row>
    <row r="427" s="23" customFormat="true" ht="21.6" hidden="false" customHeight="true" outlineLevel="0" collapsed="false">
      <c r="A427" s="23" t="n">
        <v>37</v>
      </c>
      <c r="B427" s="28" t="s">
        <v>589</v>
      </c>
      <c r="C427" s="25" t="n">
        <v>69</v>
      </c>
      <c r="D427" s="26" t="n">
        <v>100</v>
      </c>
      <c r="E427" s="25" t="n">
        <v>68</v>
      </c>
      <c r="F427" s="26" t="n">
        <v>98.54</v>
      </c>
      <c r="G427" s="25" t="n">
        <v>1</v>
      </c>
      <c r="H427" s="26" t="n">
        <v>1.45</v>
      </c>
      <c r="I427" s="25" t="s">
        <v>36</v>
      </c>
      <c r="J427" s="26" t="s">
        <v>86</v>
      </c>
      <c r="K427" s="25" t="s">
        <v>36</v>
      </c>
      <c r="L427" s="26" t="s">
        <v>86</v>
      </c>
      <c r="M427" s="25" t="n">
        <v>1</v>
      </c>
      <c r="N427" s="26" t="n">
        <v>100</v>
      </c>
      <c r="O427" s="26" t="s">
        <v>39</v>
      </c>
      <c r="P427" s="26"/>
      <c r="Q427" s="23" t="s">
        <v>590</v>
      </c>
    </row>
    <row r="428" s="23" customFormat="true" ht="21.6" hidden="false" customHeight="true" outlineLevel="0" collapsed="false">
      <c r="A428" s="1" t="n">
        <v>371</v>
      </c>
      <c r="B428" s="29" t="s">
        <v>591</v>
      </c>
      <c r="C428" s="25"/>
      <c r="D428" s="26"/>
      <c r="E428" s="25"/>
      <c r="F428" s="26"/>
      <c r="G428" s="25"/>
      <c r="H428" s="26"/>
      <c r="I428" s="25"/>
      <c r="J428" s="26"/>
      <c r="K428" s="25"/>
      <c r="L428" s="26"/>
      <c r="M428" s="25"/>
      <c r="N428" s="26"/>
      <c r="O428" s="26"/>
      <c r="P428" s="26"/>
      <c r="Q428" s="1" t="s">
        <v>592</v>
      </c>
    </row>
    <row r="429" customFormat="false" ht="21.6" hidden="false" customHeight="true" outlineLevel="0" collapsed="false">
      <c r="B429" s="32" t="s">
        <v>593</v>
      </c>
      <c r="C429" s="30" t="n">
        <v>16</v>
      </c>
      <c r="D429" s="31" t="n">
        <v>100</v>
      </c>
      <c r="E429" s="30" t="n">
        <v>15</v>
      </c>
      <c r="F429" s="31" t="n">
        <v>93.74</v>
      </c>
      <c r="G429" s="30" t="n">
        <v>1</v>
      </c>
      <c r="H429" s="31" t="n">
        <v>6.25</v>
      </c>
      <c r="I429" s="30" t="s">
        <v>36</v>
      </c>
      <c r="J429" s="31" t="s">
        <v>86</v>
      </c>
      <c r="K429" s="30" t="s">
        <v>36</v>
      </c>
      <c r="L429" s="31" t="s">
        <v>86</v>
      </c>
      <c r="M429" s="30" t="n">
        <v>1</v>
      </c>
      <c r="N429" s="31" t="n">
        <v>100</v>
      </c>
      <c r="O429" s="31" t="s">
        <v>39</v>
      </c>
      <c r="P429" s="31"/>
    </row>
    <row r="430" customFormat="false" ht="21.6" hidden="false" customHeight="true" outlineLevel="0" collapsed="false">
      <c r="A430" s="1" t="n">
        <v>3710</v>
      </c>
      <c r="B430" s="29" t="s">
        <v>594</v>
      </c>
      <c r="C430" s="30"/>
      <c r="D430" s="31"/>
      <c r="E430" s="30"/>
      <c r="F430" s="31"/>
      <c r="G430" s="30"/>
      <c r="H430" s="31"/>
      <c r="I430" s="30"/>
      <c r="J430" s="31"/>
      <c r="K430" s="30"/>
      <c r="L430" s="31"/>
      <c r="M430" s="30"/>
      <c r="N430" s="31"/>
      <c r="O430" s="31"/>
      <c r="P430" s="31"/>
      <c r="Q430" s="1" t="s">
        <v>592</v>
      </c>
    </row>
    <row r="431" customFormat="false" ht="21.6" hidden="false" customHeight="true" outlineLevel="0" collapsed="false">
      <c r="B431" s="32" t="s">
        <v>593</v>
      </c>
      <c r="C431" s="30" t="n">
        <v>16</v>
      </c>
      <c r="D431" s="31" t="n">
        <v>100</v>
      </c>
      <c r="E431" s="30" t="n">
        <v>15</v>
      </c>
      <c r="F431" s="31" t="n">
        <v>93.74</v>
      </c>
      <c r="G431" s="30" t="n">
        <v>1</v>
      </c>
      <c r="H431" s="31" t="n">
        <v>6.25</v>
      </c>
      <c r="I431" s="30" t="s">
        <v>36</v>
      </c>
      <c r="J431" s="31" t="s">
        <v>86</v>
      </c>
      <c r="K431" s="30" t="s">
        <v>36</v>
      </c>
      <c r="L431" s="31" t="s">
        <v>86</v>
      </c>
      <c r="M431" s="30" t="n">
        <v>1</v>
      </c>
      <c r="N431" s="31" t="n">
        <v>100</v>
      </c>
      <c r="O431" s="31" t="s">
        <v>39</v>
      </c>
      <c r="P431" s="31"/>
    </row>
    <row r="432" customFormat="false" ht="21.6" hidden="false" customHeight="true" outlineLevel="0" collapsed="false">
      <c r="A432" s="1" t="n">
        <v>372</v>
      </c>
      <c r="B432" s="29" t="s">
        <v>595</v>
      </c>
      <c r="C432" s="30"/>
      <c r="D432" s="31"/>
      <c r="E432" s="30"/>
      <c r="F432" s="31"/>
      <c r="G432" s="30"/>
      <c r="H432" s="31"/>
      <c r="I432" s="30"/>
      <c r="J432" s="31"/>
      <c r="K432" s="30"/>
      <c r="L432" s="31"/>
      <c r="M432" s="30"/>
      <c r="N432" s="31"/>
      <c r="O432" s="31"/>
      <c r="P432" s="31"/>
      <c r="Q432" s="1" t="s">
        <v>596</v>
      </c>
    </row>
    <row r="433" customFormat="false" ht="21.6" hidden="false" customHeight="true" outlineLevel="0" collapsed="false">
      <c r="B433" s="32" t="s">
        <v>597</v>
      </c>
      <c r="C433" s="30" t="n">
        <v>53</v>
      </c>
      <c r="D433" s="31" t="n">
        <v>100</v>
      </c>
      <c r="E433" s="30" t="n">
        <v>53</v>
      </c>
      <c r="F433" s="31" t="n">
        <v>100</v>
      </c>
      <c r="G433" s="30" t="s">
        <v>36</v>
      </c>
      <c r="H433" s="31" t="s">
        <v>86</v>
      </c>
      <c r="I433" s="30" t="s">
        <v>36</v>
      </c>
      <c r="J433" s="31" t="s">
        <v>86</v>
      </c>
      <c r="K433" s="30" t="s">
        <v>36</v>
      </c>
      <c r="L433" s="31" t="s">
        <v>86</v>
      </c>
      <c r="M433" s="30" t="s">
        <v>36</v>
      </c>
      <c r="N433" s="31" t="s">
        <v>86</v>
      </c>
      <c r="O433" s="31" t="s">
        <v>213</v>
      </c>
      <c r="P433" s="31"/>
    </row>
    <row r="434" customFormat="false" ht="21.6" hidden="false" customHeight="true" outlineLevel="0" collapsed="false">
      <c r="A434" s="1" t="n">
        <v>3720</v>
      </c>
      <c r="B434" s="29" t="s">
        <v>598</v>
      </c>
      <c r="C434" s="30"/>
      <c r="D434" s="31"/>
      <c r="E434" s="30"/>
      <c r="F434" s="31"/>
      <c r="G434" s="30"/>
      <c r="H434" s="31"/>
      <c r="I434" s="30"/>
      <c r="J434" s="31"/>
      <c r="K434" s="30"/>
      <c r="L434" s="31"/>
      <c r="M434" s="30"/>
      <c r="N434" s="31"/>
      <c r="O434" s="31"/>
      <c r="P434" s="31"/>
      <c r="Q434" s="1" t="s">
        <v>596</v>
      </c>
    </row>
    <row r="435" customFormat="false" ht="21.6" hidden="false" customHeight="true" outlineLevel="0" collapsed="false">
      <c r="B435" s="32" t="s">
        <v>597</v>
      </c>
      <c r="C435" s="30" t="n">
        <v>53</v>
      </c>
      <c r="D435" s="31" t="n">
        <v>100</v>
      </c>
      <c r="E435" s="30" t="n">
        <v>53</v>
      </c>
      <c r="F435" s="31" t="n">
        <v>100</v>
      </c>
      <c r="G435" s="30" t="s">
        <v>36</v>
      </c>
      <c r="H435" s="31" t="s">
        <v>86</v>
      </c>
      <c r="I435" s="30" t="s">
        <v>36</v>
      </c>
      <c r="J435" s="31" t="s">
        <v>86</v>
      </c>
      <c r="K435" s="30" t="s">
        <v>36</v>
      </c>
      <c r="L435" s="31" t="s">
        <v>86</v>
      </c>
      <c r="M435" s="30" t="s">
        <v>36</v>
      </c>
      <c r="N435" s="31" t="s">
        <v>86</v>
      </c>
      <c r="O435" s="31" t="s">
        <v>213</v>
      </c>
      <c r="P435" s="31"/>
    </row>
    <row r="436" customFormat="false" ht="8.25" hidden="false" customHeight="true" outlineLevel="0" collapsed="false">
      <c r="A436" s="20"/>
      <c r="B436" s="20"/>
      <c r="C436" s="44"/>
      <c r="D436" s="45"/>
      <c r="E436" s="44"/>
      <c r="F436" s="45"/>
      <c r="G436" s="44"/>
      <c r="H436" s="45"/>
      <c r="I436" s="44"/>
      <c r="J436" s="45"/>
      <c r="K436" s="44"/>
      <c r="L436" s="45"/>
      <c r="M436" s="44"/>
      <c r="N436" s="45"/>
      <c r="O436" s="45"/>
      <c r="P436" s="45"/>
      <c r="Q436" s="20"/>
    </row>
    <row r="437" customFormat="false" ht="21" hidden="false" customHeight="true" outlineLevel="0" collapsed="false">
      <c r="A437" s="4" t="s">
        <v>599</v>
      </c>
    </row>
    <row r="438" customFormat="false" ht="21" hidden="false" customHeight="true" outlineLevel="0" collapsed="false">
      <c r="A438" s="1" t="s">
        <v>600</v>
      </c>
    </row>
    <row r="439" customFormat="false" ht="21" hidden="false" customHeight="true" outlineLevel="0" collapsed="false">
      <c r="A439" s="46" t="s">
        <v>601</v>
      </c>
    </row>
    <row r="440" customFormat="false" ht="21" hidden="false" customHeight="true" outlineLevel="0" collapsed="false">
      <c r="A440" s="47" t="s">
        <v>602</v>
      </c>
    </row>
  </sheetData>
  <mergeCells count="273">
    <mergeCell ref="C4:D4"/>
    <mergeCell ref="E4:F4"/>
    <mergeCell ref="G4:N4"/>
    <mergeCell ref="O4:P4"/>
    <mergeCell ref="C5:D5"/>
    <mergeCell ref="E5:F5"/>
    <mergeCell ref="G5:N5"/>
    <mergeCell ref="O5:P5"/>
    <mergeCell ref="C6:D6"/>
    <mergeCell ref="E6:F6"/>
    <mergeCell ref="G6:H6"/>
    <mergeCell ref="I6:J7"/>
    <mergeCell ref="K6:L7"/>
    <mergeCell ref="M6:N7"/>
    <mergeCell ref="O6:P6"/>
    <mergeCell ref="C7:D7"/>
    <mergeCell ref="E7:F7"/>
    <mergeCell ref="G7:H7"/>
    <mergeCell ref="O7:P7"/>
    <mergeCell ref="O8:P8"/>
    <mergeCell ref="O9:P9"/>
    <mergeCell ref="C39:D39"/>
    <mergeCell ref="E39:F39"/>
    <mergeCell ref="G39:N39"/>
    <mergeCell ref="O39:P39"/>
    <mergeCell ref="C40:D40"/>
    <mergeCell ref="E40:F40"/>
    <mergeCell ref="G40:N40"/>
    <mergeCell ref="O40:P40"/>
    <mergeCell ref="C41:D41"/>
    <mergeCell ref="E41:F41"/>
    <mergeCell ref="G41:H41"/>
    <mergeCell ref="I41:J42"/>
    <mergeCell ref="K41:L42"/>
    <mergeCell ref="M41:N42"/>
    <mergeCell ref="O41:P41"/>
    <mergeCell ref="C42:D42"/>
    <mergeCell ref="E42:F42"/>
    <mergeCell ref="G42:H42"/>
    <mergeCell ref="O42:P42"/>
    <mergeCell ref="O43:P43"/>
    <mergeCell ref="O44:P44"/>
    <mergeCell ref="C73:D73"/>
    <mergeCell ref="E73:F73"/>
    <mergeCell ref="G73:N73"/>
    <mergeCell ref="O73:P73"/>
    <mergeCell ref="C74:D74"/>
    <mergeCell ref="E74:F74"/>
    <mergeCell ref="G74:N74"/>
    <mergeCell ref="O74:P74"/>
    <mergeCell ref="C75:D75"/>
    <mergeCell ref="E75:F75"/>
    <mergeCell ref="G75:H75"/>
    <mergeCell ref="I75:J76"/>
    <mergeCell ref="K75:L76"/>
    <mergeCell ref="M75:N76"/>
    <mergeCell ref="O75:P75"/>
    <mergeCell ref="C76:D76"/>
    <mergeCell ref="E76:F76"/>
    <mergeCell ref="G76:H76"/>
    <mergeCell ref="O76:P76"/>
    <mergeCell ref="O77:P77"/>
    <mergeCell ref="O78:P78"/>
    <mergeCell ref="C107:D107"/>
    <mergeCell ref="E107:F107"/>
    <mergeCell ref="G107:N107"/>
    <mergeCell ref="O107:P107"/>
    <mergeCell ref="C108:D108"/>
    <mergeCell ref="E108:F108"/>
    <mergeCell ref="G108:N108"/>
    <mergeCell ref="O108:P108"/>
    <mergeCell ref="C109:D109"/>
    <mergeCell ref="E109:F109"/>
    <mergeCell ref="G109:H109"/>
    <mergeCell ref="I109:J110"/>
    <mergeCell ref="K109:L110"/>
    <mergeCell ref="M109:N110"/>
    <mergeCell ref="O109:P109"/>
    <mergeCell ref="C110:D110"/>
    <mergeCell ref="E110:F110"/>
    <mergeCell ref="G110:H110"/>
    <mergeCell ref="O110:P110"/>
    <mergeCell ref="O111:P111"/>
    <mergeCell ref="O112:P112"/>
    <mergeCell ref="C141:D141"/>
    <mergeCell ref="E141:F141"/>
    <mergeCell ref="G141:N141"/>
    <mergeCell ref="O141:P141"/>
    <mergeCell ref="C142:D142"/>
    <mergeCell ref="E142:F142"/>
    <mergeCell ref="G142:N142"/>
    <mergeCell ref="O142:P142"/>
    <mergeCell ref="C143:D143"/>
    <mergeCell ref="E143:F143"/>
    <mergeCell ref="G143:H143"/>
    <mergeCell ref="I143:J144"/>
    <mergeCell ref="K143:L144"/>
    <mergeCell ref="M143:N144"/>
    <mergeCell ref="O143:P143"/>
    <mergeCell ref="C144:D144"/>
    <mergeCell ref="E144:F144"/>
    <mergeCell ref="G144:H144"/>
    <mergeCell ref="O144:P144"/>
    <mergeCell ref="O145:P145"/>
    <mergeCell ref="O146:P146"/>
    <mergeCell ref="C174:D174"/>
    <mergeCell ref="E174:F174"/>
    <mergeCell ref="G174:N174"/>
    <mergeCell ref="O174:P174"/>
    <mergeCell ref="C175:D175"/>
    <mergeCell ref="E175:F175"/>
    <mergeCell ref="G175:N175"/>
    <mergeCell ref="O175:P175"/>
    <mergeCell ref="C176:D176"/>
    <mergeCell ref="E176:F176"/>
    <mergeCell ref="G176:H176"/>
    <mergeCell ref="I176:J177"/>
    <mergeCell ref="K176:L177"/>
    <mergeCell ref="M176:N177"/>
    <mergeCell ref="O176:P176"/>
    <mergeCell ref="C177:D177"/>
    <mergeCell ref="E177:F177"/>
    <mergeCell ref="G177:H177"/>
    <mergeCell ref="O177:P177"/>
    <mergeCell ref="O178:P178"/>
    <mergeCell ref="O179:P179"/>
    <mergeCell ref="C207:D207"/>
    <mergeCell ref="E207:F207"/>
    <mergeCell ref="G207:N207"/>
    <mergeCell ref="O207:P207"/>
    <mergeCell ref="C208:D208"/>
    <mergeCell ref="E208:F208"/>
    <mergeCell ref="G208:N208"/>
    <mergeCell ref="O208:P208"/>
    <mergeCell ref="C209:D209"/>
    <mergeCell ref="E209:F209"/>
    <mergeCell ref="G209:H209"/>
    <mergeCell ref="I209:J210"/>
    <mergeCell ref="K209:L210"/>
    <mergeCell ref="M209:N210"/>
    <mergeCell ref="O209:P209"/>
    <mergeCell ref="C210:D210"/>
    <mergeCell ref="E210:F210"/>
    <mergeCell ref="G210:H210"/>
    <mergeCell ref="O210:P210"/>
    <mergeCell ref="O211:P211"/>
    <mergeCell ref="O212:P212"/>
    <mergeCell ref="C240:D240"/>
    <mergeCell ref="E240:F240"/>
    <mergeCell ref="G240:N240"/>
    <mergeCell ref="O240:P240"/>
    <mergeCell ref="C241:D241"/>
    <mergeCell ref="E241:F241"/>
    <mergeCell ref="G241:N241"/>
    <mergeCell ref="O241:P241"/>
    <mergeCell ref="C242:D242"/>
    <mergeCell ref="E242:F242"/>
    <mergeCell ref="G242:H242"/>
    <mergeCell ref="I242:J243"/>
    <mergeCell ref="K242:L243"/>
    <mergeCell ref="M242:N243"/>
    <mergeCell ref="O242:P242"/>
    <mergeCell ref="C243:D243"/>
    <mergeCell ref="E243:F243"/>
    <mergeCell ref="G243:H243"/>
    <mergeCell ref="O243:P243"/>
    <mergeCell ref="O244:P244"/>
    <mergeCell ref="O245:P245"/>
    <mergeCell ref="C274:D274"/>
    <mergeCell ref="E274:F274"/>
    <mergeCell ref="G274:N274"/>
    <mergeCell ref="O274:P274"/>
    <mergeCell ref="C275:D275"/>
    <mergeCell ref="E275:F275"/>
    <mergeCell ref="G275:N275"/>
    <mergeCell ref="O275:P275"/>
    <mergeCell ref="C276:D276"/>
    <mergeCell ref="E276:F276"/>
    <mergeCell ref="G276:H276"/>
    <mergeCell ref="I276:J277"/>
    <mergeCell ref="K276:L277"/>
    <mergeCell ref="M276:N277"/>
    <mergeCell ref="O276:P276"/>
    <mergeCell ref="C277:D277"/>
    <mergeCell ref="E277:F277"/>
    <mergeCell ref="G277:H277"/>
    <mergeCell ref="O277:P277"/>
    <mergeCell ref="O278:P278"/>
    <mergeCell ref="O279:P279"/>
    <mergeCell ref="C308:D308"/>
    <mergeCell ref="E308:F308"/>
    <mergeCell ref="G308:N308"/>
    <mergeCell ref="O308:P308"/>
    <mergeCell ref="C309:D309"/>
    <mergeCell ref="E309:F309"/>
    <mergeCell ref="G309:N309"/>
    <mergeCell ref="O309:P309"/>
    <mergeCell ref="C310:D310"/>
    <mergeCell ref="E310:F310"/>
    <mergeCell ref="G310:H310"/>
    <mergeCell ref="I310:J311"/>
    <mergeCell ref="K310:L311"/>
    <mergeCell ref="M310:N311"/>
    <mergeCell ref="O310:P310"/>
    <mergeCell ref="C311:D311"/>
    <mergeCell ref="E311:F311"/>
    <mergeCell ref="G311:H311"/>
    <mergeCell ref="O311:P311"/>
    <mergeCell ref="O312:P312"/>
    <mergeCell ref="O313:P313"/>
    <mergeCell ref="C341:D341"/>
    <mergeCell ref="E341:F341"/>
    <mergeCell ref="G341:N341"/>
    <mergeCell ref="O341:P341"/>
    <mergeCell ref="C342:D342"/>
    <mergeCell ref="E342:F342"/>
    <mergeCell ref="G342:N342"/>
    <mergeCell ref="O342:P342"/>
    <mergeCell ref="C343:D343"/>
    <mergeCell ref="E343:F343"/>
    <mergeCell ref="G343:H343"/>
    <mergeCell ref="I343:J344"/>
    <mergeCell ref="K343:L344"/>
    <mergeCell ref="M343:N344"/>
    <mergeCell ref="O343:P343"/>
    <mergeCell ref="C344:D344"/>
    <mergeCell ref="E344:F344"/>
    <mergeCell ref="G344:H344"/>
    <mergeCell ref="O344:P344"/>
    <mergeCell ref="O345:P345"/>
    <mergeCell ref="O346:P346"/>
    <mergeCell ref="C374:D374"/>
    <mergeCell ref="E374:F374"/>
    <mergeCell ref="G374:N374"/>
    <mergeCell ref="O374:P374"/>
    <mergeCell ref="C375:D375"/>
    <mergeCell ref="E375:F375"/>
    <mergeCell ref="G375:N375"/>
    <mergeCell ref="O375:P375"/>
    <mergeCell ref="C376:D376"/>
    <mergeCell ref="E376:F376"/>
    <mergeCell ref="G376:H376"/>
    <mergeCell ref="I376:J377"/>
    <mergeCell ref="K376:L377"/>
    <mergeCell ref="M376:N377"/>
    <mergeCell ref="O376:P376"/>
    <mergeCell ref="C377:D377"/>
    <mergeCell ref="E377:F377"/>
    <mergeCell ref="G377:H377"/>
    <mergeCell ref="O377:P377"/>
    <mergeCell ref="O378:P378"/>
    <mergeCell ref="O379:P379"/>
    <mergeCell ref="C408:D408"/>
    <mergeCell ref="E408:F408"/>
    <mergeCell ref="G408:N408"/>
    <mergeCell ref="O408:P408"/>
    <mergeCell ref="C409:D409"/>
    <mergeCell ref="E409:F409"/>
    <mergeCell ref="G409:N409"/>
    <mergeCell ref="O409:P409"/>
    <mergeCell ref="C410:D410"/>
    <mergeCell ref="E410:F410"/>
    <mergeCell ref="G410:H410"/>
    <mergeCell ref="I410:J411"/>
    <mergeCell ref="K410:L411"/>
    <mergeCell ref="M410:N411"/>
    <mergeCell ref="O410:P410"/>
    <mergeCell ref="C411:D411"/>
    <mergeCell ref="E411:F411"/>
    <mergeCell ref="G411:H411"/>
    <mergeCell ref="O411:P411"/>
    <mergeCell ref="O412:P412"/>
    <mergeCell ref="O413:P4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7:05:18Z</dcterms:created>
  <dc:creator>transport</dc:creator>
  <dc:description/>
  <dc:language>en-US</dc:language>
  <cp:lastModifiedBy>ACER</cp:lastModifiedBy>
  <cp:lastPrinted>2000-09-19T09:26:36Z</cp:lastPrinted>
  <dcterms:modified xsi:type="dcterms:W3CDTF">2013-10-17T08:01:03Z</dcterms:modified>
  <cp:revision>0</cp:revision>
  <dc:subject/>
  <dc:title/>
</cp:coreProperties>
</file>