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3  </t>
    </r>
    <r>
      <rPr>
        <b val="true"/>
        <sz val="16"/>
        <rFont val="Noto Sans Devanagari"/>
        <family val="2"/>
      </rPr>
      <t xml:space="preserve">สถานประกอบการก่อสร้าง จำแนกตามความต้องการที่ให้รัฐช่วยเหลือ และประเภทอุตสาหกรรมก่อสร้าง ภาคกล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Table 13 Construction Establishments by Government Measurement Needed and Category of Construction Industry, Central region, 2014</t>
  </si>
  <si>
    <t xml:space="preserve"> </t>
  </si>
  <si>
    <t xml:space="preserve">จำนวนสถาน</t>
  </si>
  <si>
    <t xml:space="preserve">ไม่ต้องการ</t>
  </si>
  <si>
    <r>
      <rPr>
        <sz val="16"/>
        <rFont val="Noto Sans Devanagari"/>
        <family val="2"/>
      </rPr>
      <t xml:space="preserve">ความช่วยเหลือที่สถานประกอบการต้องการจากหน่วยงานของรัฐ </t>
    </r>
    <r>
      <rPr>
        <sz val="16"/>
        <rFont val="TH SarabunPSK"/>
        <family val="2"/>
      </rPr>
      <t xml:space="preserve">/ Government measurement needed</t>
    </r>
  </si>
  <si>
    <t xml:space="preserve">ประกอบการ</t>
  </si>
  <si>
    <t xml:space="preserve">ที่จะให้</t>
  </si>
  <si>
    <t xml:space="preserve">รวม</t>
  </si>
  <si>
    <t xml:space="preserve">เพิ่ม</t>
  </si>
  <si>
    <t xml:space="preserve">เพิ่มงบ</t>
  </si>
  <si>
    <t xml:space="preserve">เร่งรัดการ</t>
  </si>
  <si>
    <t xml:space="preserve">ขจัดปัญหา</t>
  </si>
  <si>
    <t xml:space="preserve">เพิ่มประสิทธิ</t>
  </si>
  <si>
    <t xml:space="preserve">ลดต้นทุน</t>
  </si>
  <si>
    <t xml:space="preserve">พัฒนาระบบ</t>
  </si>
  <si>
    <t xml:space="preserve">อื่น ๆ</t>
  </si>
  <si>
    <t xml:space="preserve">Number of</t>
  </si>
  <si>
    <t xml:space="preserve">รัฐช่วยเหลือ</t>
  </si>
  <si>
    <t xml:space="preserve">Total</t>
  </si>
  <si>
    <t xml:space="preserve">สภาพคล่อง</t>
  </si>
  <si>
    <t xml:space="preserve">ประมาณการ</t>
  </si>
  <si>
    <t xml:space="preserve">เบิกจ่ายเงิน</t>
  </si>
  <si>
    <t xml:space="preserve">เกี่ยวกับ</t>
  </si>
  <si>
    <t xml:space="preserve">ภาพด้าน</t>
  </si>
  <si>
    <t xml:space="preserve">คืนภาษี</t>
  </si>
  <si>
    <t xml:space="preserve">การดำเนิน</t>
  </si>
  <si>
    <t xml:space="preserve">สาธารณูปโภค</t>
  </si>
  <si>
    <t xml:space="preserve">ทุจริต</t>
  </si>
  <si>
    <t xml:space="preserve">Other</t>
  </si>
  <si>
    <t xml:space="preserve">establishments</t>
  </si>
  <si>
    <t xml:space="preserve">The need for</t>
  </si>
  <si>
    <t xml:space="preserve">ทางการเงิน</t>
  </si>
  <si>
    <t xml:space="preserve">ลงทุนด้าน</t>
  </si>
  <si>
    <t xml:space="preserve">ค่าก่อสร้าง</t>
  </si>
  <si>
    <t xml:space="preserve">การขนส่ง</t>
  </si>
  <si>
    <t xml:space="preserve">ศุลกากร</t>
  </si>
  <si>
    <t xml:space="preserve">มูลค่าเพิ่ม</t>
  </si>
  <si>
    <t xml:space="preserve">งาน</t>
  </si>
  <si>
    <t xml:space="preserve">โครงสร้าง</t>
  </si>
  <si>
    <t xml:space="preserve">คอรัปชั่น</t>
  </si>
  <si>
    <t xml:space="preserve">government</t>
  </si>
  <si>
    <t xml:space="preserve">Increase</t>
  </si>
  <si>
    <t xml:space="preserve">ก่อสร้างใน</t>
  </si>
  <si>
    <t xml:space="preserve">ของผู้จ้าง</t>
  </si>
  <si>
    <r>
      <rPr>
        <sz val="16"/>
        <rFont val="Noto Sans Devanagari"/>
        <family val="2"/>
      </rPr>
      <t xml:space="preserve">เข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ออก</t>
    </r>
  </si>
  <si>
    <t xml:space="preserve">Urgent</t>
  </si>
  <si>
    <t xml:space="preserve">Reduce </t>
  </si>
  <si>
    <t xml:space="preserve">พื้นฐานต่างๆ</t>
  </si>
  <si>
    <t xml:space="preserve">การเรียกผล</t>
  </si>
  <si>
    <t xml:space="preserve">รหัส</t>
  </si>
  <si>
    <t xml:space="preserve">หมู่ย่อยอุตสาหกรรมก่อสร้าง</t>
  </si>
  <si>
    <t xml:space="preserve">support</t>
  </si>
  <si>
    <t xml:space="preserve">liquidity</t>
  </si>
  <si>
    <t xml:space="preserve">ภาครัฐ</t>
  </si>
  <si>
    <t xml:space="preserve">ในภาครัฐ</t>
  </si>
  <si>
    <t xml:space="preserve">ท่าเรือ</t>
  </si>
  <si>
    <t xml:space="preserve">effciency</t>
  </si>
  <si>
    <t xml:space="preserve">rebate</t>
  </si>
  <si>
    <t xml:space="preserve">cost of</t>
  </si>
  <si>
    <t xml:space="preserve">Development</t>
  </si>
  <si>
    <t xml:space="preserve">ประโยชน์ใดๆ</t>
  </si>
  <si>
    <t xml:space="preserve">Code</t>
  </si>
  <si>
    <t xml:space="preserve">Pay</t>
  </si>
  <si>
    <t xml:space="preserve">Reduce the</t>
  </si>
  <si>
    <t xml:space="preserve">in custom</t>
  </si>
  <si>
    <t xml:space="preserve">on value</t>
  </si>
  <si>
    <t xml:space="preserve">business</t>
  </si>
  <si>
    <t xml:space="preserve">of basic</t>
  </si>
  <si>
    <t xml:space="preserve">ของหน่วย</t>
  </si>
  <si>
    <t xml:space="preserve">Category of construction industry</t>
  </si>
  <si>
    <t xml:space="preserve">government </t>
  </si>
  <si>
    <t xml:space="preserve">construction</t>
  </si>
  <si>
    <t xml:space="preserve">complexity</t>
  </si>
  <si>
    <t xml:space="preserve">system</t>
  </si>
  <si>
    <t xml:space="preserve">added tax</t>
  </si>
  <si>
    <t xml:space="preserve">operation</t>
  </si>
  <si>
    <t xml:space="preserve">infrastructure</t>
  </si>
  <si>
    <t xml:space="preserve">ราชการ</t>
  </si>
  <si>
    <t xml:space="preserve">budget</t>
  </si>
  <si>
    <t xml:space="preserve">cost on</t>
  </si>
  <si>
    <t xml:space="preserve">of</t>
  </si>
  <si>
    <t xml:space="preserve">such as</t>
  </si>
  <si>
    <t xml:space="preserve">Reduce</t>
  </si>
  <si>
    <t xml:space="preserve">on</t>
  </si>
  <si>
    <t xml:space="preserve">time</t>
  </si>
  <si>
    <t xml:space="preserve">the shipping</t>
  </si>
  <si>
    <t xml:space="preserve">materials,</t>
  </si>
  <si>
    <t xml:space="preserve">corruption</t>
  </si>
  <si>
    <t xml:space="preserve">equipment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</t>
  </si>
  <si>
    <t xml:space="preserve">การก่อสร้างอาคาร                                  </t>
  </si>
  <si>
    <t xml:space="preserve">Construction of buildings                         </t>
  </si>
  <si>
    <t xml:space="preserve">งานวิศวกรรมโยธา                                   </t>
  </si>
  <si>
    <t xml:space="preserve">-</t>
  </si>
  <si>
    <t xml:space="preserve">Civil engineering                                 </t>
  </si>
  <si>
    <t xml:space="preserve">การก่อสร้างถนนและทางรถไฟ                          </t>
  </si>
  <si>
    <t xml:space="preserve">Construction of roads and railways                </t>
  </si>
  <si>
    <t xml:space="preserve">การก่อสร้างโครงการสาธารณูปโภค                     </t>
  </si>
  <si>
    <t xml:space="preserve">Construction of utility projects                  </t>
  </si>
  <si>
    <t xml:space="preserve">การก่อสร้างโครงการวิศวกรรมโยธาอื่น ๆ           </t>
  </si>
  <si>
    <t xml:space="preserve">Construction of other civil engineering projects  </t>
  </si>
  <si>
    <t xml:space="preserve">งานก่อสร้างเฉพาะงาน                               </t>
  </si>
  <si>
    <t xml:space="preserve">Specialized construction activities               </t>
  </si>
  <si>
    <t xml:space="preserve">4311-12</t>
  </si>
  <si>
    <t xml:space="preserve">การรื้อถอน และการเตรียมสถานที่ก่อสร้าง</t>
  </si>
  <si>
    <t xml:space="preserve">Demolition and site preparation</t>
  </si>
  <si>
    <t xml:space="preserve">การติดตั้งระบบไฟฟ้า                               </t>
  </si>
  <si>
    <t xml:space="preserve">Electrical installation                           </t>
  </si>
  <si>
    <t xml:space="preserve">การติดตั้งระบบประปา                               </t>
  </si>
  <si>
    <t xml:space="preserve">Plumbing, heat and air-conditioning installation  </t>
  </si>
  <si>
    <t xml:space="preserve">ระบบทำความร้อน และระบบปรับอากาศ                   </t>
  </si>
  <si>
    <t xml:space="preserve">การติดตั้งสิ่งก่อสร้างอื่น ๆ                      </t>
  </si>
  <si>
    <t xml:space="preserve">Other construction installation                   </t>
  </si>
  <si>
    <t xml:space="preserve">การตกแต่งอาคารให้เสร็จสมบูรณ์                     </t>
  </si>
  <si>
    <t xml:space="preserve">Building completion and finishing                 </t>
  </si>
  <si>
    <t xml:space="preserve">กิจกรรมการก่อสร้างเฉพาะด้านอื่น ๆ                 </t>
  </si>
  <si>
    <t xml:space="preserve">Other specialized construction activities         </t>
  </si>
  <si>
    <r>
      <rPr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สถานประกอบ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 สามารถตอบได้มาก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้อ</t>
    </r>
  </si>
  <si>
    <t xml:space="preserve">     Note: More than 1 characteristic can be done by an establishment</t>
  </si>
  <si>
    <r>
      <rPr>
        <sz val="16"/>
        <rFont val="Noto Sans Devanagari"/>
        <family val="2"/>
      </rPr>
      <t xml:space="preserve">      ที่มา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การสำรวจอุตสาหกรรมก่อสร้าง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7 </t>
    </r>
    <r>
      <rPr>
        <sz val="16"/>
        <rFont val="Noto Sans Devanagari"/>
        <family val="2"/>
      </rPr>
      <t xml:space="preserve">ภาคกลาง สำนักงานสถิติแห่งชาติ กระทรวงเทคโนโลยีสารสนเทศและการสื่อสาร</t>
    </r>
  </si>
  <si>
    <t xml:space="preserve">  Source:  The 2014 Construction Industry Survey Central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#,##0.0;\-#,##0.0"/>
    <numFmt numFmtId="167" formatCode="_-* #,##0.00_-;\-* #,##0.00_-;_-* \-??_-;_-@_-"/>
    <numFmt numFmtId="168" formatCode="@"/>
    <numFmt numFmtId="169" formatCode="#,##0.0_ ;\-#,##0.0\ "/>
    <numFmt numFmtId="170" formatCode="_-* #,##0.0_-;\-* #,##0.0_-;_-* \-??_-;_-@_-"/>
  </numFmts>
  <fonts count="2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5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21875" defaultRowHeight="24.9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37.71"/>
    <col collapsed="false" customWidth="true" hidden="false" outlineLevel="0" max="3" min="3" style="3" width="8.71"/>
    <col collapsed="false" customWidth="true" hidden="false" outlineLevel="0" max="4" min="4" style="4" width="7.56"/>
    <col collapsed="false" customWidth="true" hidden="false" outlineLevel="0" max="5" min="5" style="3" width="8.71"/>
    <col collapsed="false" customWidth="true" hidden="false" outlineLevel="0" max="6" min="6" style="4" width="7.71"/>
    <col collapsed="false" customWidth="true" hidden="false" outlineLevel="0" max="7" min="7" style="3" width="8.71"/>
    <col collapsed="false" customWidth="true" hidden="false" outlineLevel="0" max="8" min="8" style="4" width="6.42"/>
    <col collapsed="false" customWidth="true" hidden="false" outlineLevel="0" max="9" min="9" style="3" width="8.71"/>
    <col collapsed="false" customWidth="true" hidden="false" outlineLevel="0" max="10" min="10" style="4" width="7.42"/>
    <col collapsed="false" customWidth="true" hidden="false" outlineLevel="0" max="11" min="11" style="3" width="8.71"/>
    <col collapsed="false" customWidth="true" hidden="false" outlineLevel="0" max="12" min="12" style="4" width="6.42"/>
    <col collapsed="false" customWidth="true" hidden="false" outlineLevel="0" max="13" min="13" style="3" width="8.71"/>
    <col collapsed="false" customWidth="true" hidden="false" outlineLevel="0" max="14" min="14" style="4" width="6.42"/>
    <col collapsed="false" customWidth="true" hidden="false" outlineLevel="0" max="15" min="15" style="3" width="8.71"/>
    <col collapsed="false" customWidth="true" hidden="false" outlineLevel="0" max="16" min="16" style="4" width="6.42"/>
    <col collapsed="false" customWidth="true" hidden="false" outlineLevel="0" max="17" min="17" style="3" width="8.71"/>
    <col collapsed="false" customWidth="true" hidden="false" outlineLevel="0" max="18" min="18" style="4" width="6.42"/>
    <col collapsed="false" customWidth="true" hidden="false" outlineLevel="0" max="19" min="19" style="3" width="8.71"/>
    <col collapsed="false" customWidth="true" hidden="false" outlineLevel="0" max="20" min="20" style="4" width="6.42"/>
    <col collapsed="false" customWidth="true" hidden="false" outlineLevel="0" max="21" min="21" style="3" width="8.71"/>
    <col collapsed="false" customWidth="true" hidden="false" outlineLevel="0" max="22" min="22" style="4" width="7.42"/>
    <col collapsed="false" customWidth="true" hidden="false" outlineLevel="0" max="23" min="23" style="3" width="8.71"/>
    <col collapsed="false" customWidth="true" hidden="false" outlineLevel="0" max="24" min="24" style="4" width="7.42"/>
    <col collapsed="false" customWidth="true" hidden="false" outlineLevel="0" max="25" min="25" style="3" width="8.71"/>
    <col collapsed="false" customWidth="true" hidden="false" outlineLevel="0" max="26" min="26" style="4" width="7.56"/>
    <col collapsed="false" customWidth="true" hidden="false" outlineLevel="0" max="27" min="27" style="3" width="8.71"/>
    <col collapsed="false" customWidth="true" hidden="false" outlineLevel="0" max="28" min="28" style="4" width="6.42"/>
    <col collapsed="false" customWidth="true" hidden="false" outlineLevel="0" max="29" min="29" style="4" width="1.71"/>
    <col collapsed="false" customWidth="true" hidden="false" outlineLevel="0" max="30" min="30" style="2" width="52.71"/>
    <col collapsed="false" customWidth="false" hidden="false" outlineLevel="0" max="257" min="31" style="1" width="11.42"/>
  </cols>
  <sheetData>
    <row r="1" s="6" customFormat="true" ht="29.1" hidden="false" customHeight="true" outlineLevel="0" collapsed="false">
      <c r="A1" s="5" t="s">
        <v>0</v>
      </c>
      <c r="C1" s="7"/>
      <c r="D1" s="8"/>
      <c r="E1" s="7"/>
      <c r="F1" s="8"/>
      <c r="G1" s="7"/>
      <c r="H1" s="8"/>
      <c r="I1" s="7"/>
      <c r="J1" s="8"/>
      <c r="K1" s="7"/>
      <c r="L1" s="8"/>
      <c r="M1" s="7"/>
      <c r="N1" s="8"/>
      <c r="O1" s="7"/>
      <c r="P1" s="8"/>
      <c r="Q1" s="7"/>
      <c r="R1" s="8"/>
      <c r="S1" s="7"/>
      <c r="T1" s="8"/>
      <c r="U1" s="7"/>
      <c r="V1" s="8"/>
      <c r="W1" s="7"/>
      <c r="X1" s="8"/>
      <c r="Y1" s="7"/>
      <c r="Z1" s="8"/>
      <c r="AA1" s="7"/>
      <c r="AB1" s="8"/>
      <c r="AC1" s="8"/>
      <c r="AD1" s="9"/>
    </row>
    <row r="2" s="6" customFormat="true" ht="29.1" hidden="false" customHeight="true" outlineLevel="0" collapsed="false">
      <c r="A2" s="10" t="s">
        <v>1</v>
      </c>
      <c r="C2" s="7"/>
      <c r="D2" s="8"/>
      <c r="E2" s="7"/>
      <c r="F2" s="8"/>
      <c r="G2" s="7"/>
      <c r="H2" s="8"/>
      <c r="I2" s="7"/>
      <c r="J2" s="8"/>
      <c r="K2" s="7"/>
      <c r="L2" s="8"/>
      <c r="M2" s="7"/>
      <c r="N2" s="8"/>
      <c r="O2" s="7"/>
      <c r="P2" s="8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8"/>
      <c r="AD2" s="9"/>
    </row>
    <row r="3" customFormat="false" ht="18" hidden="false" customHeight="true" outlineLevel="0" collapsed="false">
      <c r="B3" s="11"/>
      <c r="C3" s="12"/>
      <c r="D3" s="13"/>
      <c r="E3" s="12"/>
      <c r="F3" s="13"/>
      <c r="G3" s="12"/>
      <c r="H3" s="13"/>
      <c r="I3" s="12"/>
      <c r="J3" s="13"/>
      <c r="K3" s="12"/>
      <c r="L3" s="13"/>
      <c r="AD3" s="14"/>
    </row>
    <row r="4" s="21" customFormat="true" ht="29.1" hidden="false" customHeight="true" outlineLevel="0" collapsed="false">
      <c r="A4" s="15"/>
      <c r="B4" s="15" t="s">
        <v>2</v>
      </c>
      <c r="C4" s="16" t="s">
        <v>3</v>
      </c>
      <c r="D4" s="16"/>
      <c r="E4" s="17" t="s">
        <v>4</v>
      </c>
      <c r="F4" s="17"/>
      <c r="G4" s="18" t="s">
        <v>5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/>
      <c r="AD4" s="20"/>
    </row>
    <row r="5" s="21" customFormat="true" ht="29.1" hidden="false" customHeight="true" outlineLevel="0" collapsed="false">
      <c r="C5" s="22" t="s">
        <v>6</v>
      </c>
      <c r="D5" s="22"/>
      <c r="E5" s="23" t="s">
        <v>7</v>
      </c>
      <c r="F5" s="23"/>
      <c r="G5" s="16" t="s">
        <v>8</v>
      </c>
      <c r="H5" s="16"/>
      <c r="I5" s="24" t="s">
        <v>9</v>
      </c>
      <c r="J5" s="24"/>
      <c r="K5" s="16" t="s">
        <v>10</v>
      </c>
      <c r="L5" s="16"/>
      <c r="M5" s="16" t="s">
        <v>11</v>
      </c>
      <c r="N5" s="16"/>
      <c r="O5" s="24" t="s">
        <v>12</v>
      </c>
      <c r="P5" s="24"/>
      <c r="Q5" s="24" t="s">
        <v>13</v>
      </c>
      <c r="R5" s="24"/>
      <c r="S5" s="24" t="s">
        <v>11</v>
      </c>
      <c r="T5" s="24"/>
      <c r="U5" s="24" t="s">
        <v>14</v>
      </c>
      <c r="V5" s="24"/>
      <c r="W5" s="24" t="s">
        <v>15</v>
      </c>
      <c r="X5" s="24"/>
      <c r="Y5" s="24" t="s">
        <v>12</v>
      </c>
      <c r="Z5" s="24"/>
      <c r="AA5" s="24" t="s">
        <v>16</v>
      </c>
      <c r="AB5" s="24"/>
      <c r="AC5" s="25"/>
      <c r="AD5" s="21" t="s">
        <v>2</v>
      </c>
    </row>
    <row r="6" s="21" customFormat="true" ht="29.1" hidden="false" customHeight="true" outlineLevel="0" collapsed="false">
      <c r="C6" s="26" t="s">
        <v>17</v>
      </c>
      <c r="D6" s="26"/>
      <c r="E6" s="22" t="s">
        <v>18</v>
      </c>
      <c r="F6" s="22"/>
      <c r="G6" s="26" t="s">
        <v>19</v>
      </c>
      <c r="H6" s="26"/>
      <c r="I6" s="22" t="s">
        <v>20</v>
      </c>
      <c r="J6" s="22"/>
      <c r="K6" s="22" t="s">
        <v>21</v>
      </c>
      <c r="L6" s="22"/>
      <c r="M6" s="22" t="s">
        <v>22</v>
      </c>
      <c r="N6" s="22"/>
      <c r="O6" s="22" t="s">
        <v>23</v>
      </c>
      <c r="P6" s="22"/>
      <c r="Q6" s="22" t="s">
        <v>24</v>
      </c>
      <c r="R6" s="22"/>
      <c r="S6" s="27" t="s">
        <v>25</v>
      </c>
      <c r="T6" s="27"/>
      <c r="U6" s="22" t="s">
        <v>26</v>
      </c>
      <c r="V6" s="22"/>
      <c r="W6" s="27" t="s">
        <v>27</v>
      </c>
      <c r="X6" s="27"/>
      <c r="Y6" s="27" t="s">
        <v>28</v>
      </c>
      <c r="Z6" s="27"/>
      <c r="AA6" s="28" t="s">
        <v>29</v>
      </c>
      <c r="AB6" s="28"/>
      <c r="AC6" s="28"/>
    </row>
    <row r="7" s="21" customFormat="true" ht="29.1" hidden="false" customHeight="true" outlineLevel="0" collapsed="false">
      <c r="C7" s="26" t="s">
        <v>30</v>
      </c>
      <c r="D7" s="26"/>
      <c r="E7" s="29" t="s">
        <v>31</v>
      </c>
      <c r="F7" s="29"/>
      <c r="G7" s="30"/>
      <c r="H7" s="31"/>
      <c r="I7" s="27" t="s">
        <v>32</v>
      </c>
      <c r="J7" s="27"/>
      <c r="K7" s="22" t="s">
        <v>33</v>
      </c>
      <c r="L7" s="22"/>
      <c r="M7" s="22" t="s">
        <v>34</v>
      </c>
      <c r="N7" s="22"/>
      <c r="O7" s="22" t="s">
        <v>35</v>
      </c>
      <c r="P7" s="22"/>
      <c r="Q7" s="27" t="s">
        <v>36</v>
      </c>
      <c r="R7" s="27"/>
      <c r="S7" s="27" t="s">
        <v>37</v>
      </c>
      <c r="T7" s="27"/>
      <c r="U7" s="22" t="s">
        <v>38</v>
      </c>
      <c r="V7" s="22"/>
      <c r="W7" s="27" t="s">
        <v>39</v>
      </c>
      <c r="X7" s="27"/>
      <c r="Y7" s="27" t="s">
        <v>40</v>
      </c>
      <c r="Z7" s="27"/>
      <c r="AA7" s="32"/>
      <c r="AB7" s="33"/>
      <c r="AC7" s="33"/>
    </row>
    <row r="8" s="21" customFormat="true" ht="29.1" hidden="false" customHeight="true" outlineLevel="0" collapsed="false">
      <c r="C8" s="34"/>
      <c r="D8" s="33"/>
      <c r="E8" s="29" t="s">
        <v>41</v>
      </c>
      <c r="F8" s="29"/>
      <c r="G8" s="30"/>
      <c r="H8" s="31"/>
      <c r="I8" s="26" t="s">
        <v>42</v>
      </c>
      <c r="J8" s="26"/>
      <c r="K8" s="22" t="s">
        <v>43</v>
      </c>
      <c r="L8" s="22"/>
      <c r="M8" s="22" t="s">
        <v>44</v>
      </c>
      <c r="N8" s="22"/>
      <c r="O8" s="27" t="s">
        <v>45</v>
      </c>
      <c r="P8" s="27"/>
      <c r="Q8" s="28" t="s">
        <v>42</v>
      </c>
      <c r="R8" s="28"/>
      <c r="S8" s="28" t="s">
        <v>46</v>
      </c>
      <c r="T8" s="28"/>
      <c r="U8" s="26" t="s">
        <v>47</v>
      </c>
      <c r="V8" s="26"/>
      <c r="W8" s="27" t="s">
        <v>48</v>
      </c>
      <c r="X8" s="27"/>
      <c r="Y8" s="27" t="s">
        <v>49</v>
      </c>
      <c r="Z8" s="27"/>
      <c r="AA8" s="32"/>
      <c r="AB8" s="33"/>
      <c r="AC8" s="33"/>
    </row>
    <row r="9" s="21" customFormat="true" ht="29.1" hidden="false" customHeight="true" outlineLevel="0" collapsed="false">
      <c r="A9" s="22" t="s">
        <v>50</v>
      </c>
      <c r="B9" s="22" t="s">
        <v>51</v>
      </c>
      <c r="C9" s="34"/>
      <c r="D9" s="35"/>
      <c r="E9" s="29" t="s">
        <v>52</v>
      </c>
      <c r="F9" s="29"/>
      <c r="G9" s="34"/>
      <c r="H9" s="35"/>
      <c r="I9" s="26" t="s">
        <v>53</v>
      </c>
      <c r="J9" s="26"/>
      <c r="K9" s="27" t="s">
        <v>54</v>
      </c>
      <c r="L9" s="27"/>
      <c r="M9" s="27" t="s">
        <v>55</v>
      </c>
      <c r="N9" s="27"/>
      <c r="O9" s="27" t="s">
        <v>56</v>
      </c>
      <c r="P9" s="27"/>
      <c r="Q9" s="26" t="s">
        <v>57</v>
      </c>
      <c r="R9" s="26"/>
      <c r="S9" s="28" t="s">
        <v>58</v>
      </c>
      <c r="T9" s="28"/>
      <c r="U9" s="28" t="s">
        <v>59</v>
      </c>
      <c r="V9" s="28"/>
      <c r="W9" s="28" t="s">
        <v>60</v>
      </c>
      <c r="X9" s="28"/>
      <c r="Y9" s="27" t="s">
        <v>61</v>
      </c>
      <c r="Z9" s="27"/>
      <c r="AA9" s="36"/>
      <c r="AB9" s="37"/>
      <c r="AC9" s="37"/>
    </row>
    <row r="10" s="21" customFormat="true" ht="29.1" hidden="false" customHeight="true" outlineLevel="0" collapsed="false">
      <c r="A10" s="26" t="s">
        <v>62</v>
      </c>
      <c r="B10" s="14"/>
      <c r="C10" s="32"/>
      <c r="D10" s="33"/>
      <c r="E10" s="32"/>
      <c r="F10" s="33"/>
      <c r="G10" s="32"/>
      <c r="H10" s="33"/>
      <c r="K10" s="28" t="s">
        <v>42</v>
      </c>
      <c r="L10" s="28"/>
      <c r="M10" s="26" t="s">
        <v>63</v>
      </c>
      <c r="N10" s="26"/>
      <c r="O10" s="26" t="s">
        <v>64</v>
      </c>
      <c r="P10" s="26"/>
      <c r="Q10" s="28" t="s">
        <v>65</v>
      </c>
      <c r="R10" s="28"/>
      <c r="S10" s="26" t="s">
        <v>66</v>
      </c>
      <c r="T10" s="26"/>
      <c r="U10" s="26" t="s">
        <v>67</v>
      </c>
      <c r="V10" s="26"/>
      <c r="W10" s="28" t="s">
        <v>68</v>
      </c>
      <c r="X10" s="28"/>
      <c r="Y10" s="27" t="s">
        <v>69</v>
      </c>
      <c r="Z10" s="27"/>
      <c r="AA10" s="32"/>
      <c r="AB10" s="33"/>
      <c r="AC10" s="33"/>
      <c r="AD10" s="26" t="s">
        <v>70</v>
      </c>
    </row>
    <row r="11" s="21" customFormat="true" ht="29.1" hidden="false" customHeight="true" outlineLevel="0" collapsed="false">
      <c r="B11" s="38"/>
      <c r="C11" s="32"/>
      <c r="D11" s="33"/>
      <c r="E11" s="32"/>
      <c r="F11" s="33"/>
      <c r="G11" s="32"/>
      <c r="H11" s="33"/>
      <c r="I11" s="32"/>
      <c r="J11" s="33"/>
      <c r="K11" s="26" t="s">
        <v>71</v>
      </c>
      <c r="L11" s="26"/>
      <c r="M11" s="26" t="s">
        <v>72</v>
      </c>
      <c r="N11" s="26"/>
      <c r="O11" s="28" t="s">
        <v>73</v>
      </c>
      <c r="P11" s="28"/>
      <c r="Q11" s="32" t="s">
        <v>74</v>
      </c>
      <c r="R11" s="32"/>
      <c r="S11" s="26" t="s">
        <v>75</v>
      </c>
      <c r="T11" s="26"/>
      <c r="U11" s="28" t="s">
        <v>76</v>
      </c>
      <c r="V11" s="28"/>
      <c r="W11" s="28" t="s">
        <v>77</v>
      </c>
      <c r="X11" s="28"/>
      <c r="Y11" s="22" t="s">
        <v>78</v>
      </c>
      <c r="Z11" s="22"/>
      <c r="AA11" s="36"/>
      <c r="AB11" s="37"/>
      <c r="AC11" s="37"/>
      <c r="AD11" s="38"/>
    </row>
    <row r="12" s="21" customFormat="true" ht="29.1" hidden="false" customHeight="true" outlineLevel="0" collapsed="false">
      <c r="C12" s="32"/>
      <c r="D12" s="33"/>
      <c r="E12" s="32"/>
      <c r="F12" s="33"/>
      <c r="G12" s="32"/>
      <c r="H12" s="33"/>
      <c r="I12" s="32"/>
      <c r="J12" s="33"/>
      <c r="K12" s="28" t="s">
        <v>79</v>
      </c>
      <c r="L12" s="28"/>
      <c r="M12" s="28" t="s">
        <v>80</v>
      </c>
      <c r="N12" s="28"/>
      <c r="O12" s="28" t="s">
        <v>81</v>
      </c>
      <c r="P12" s="28"/>
      <c r="Q12" s="32"/>
      <c r="R12" s="33"/>
      <c r="S12" s="32"/>
      <c r="T12" s="33"/>
      <c r="U12" s="28" t="s">
        <v>82</v>
      </c>
      <c r="V12" s="28"/>
      <c r="W12" s="36"/>
      <c r="X12" s="37"/>
      <c r="Y12" s="28" t="s">
        <v>83</v>
      </c>
      <c r="Z12" s="28"/>
      <c r="AA12" s="36"/>
      <c r="AB12" s="37"/>
      <c r="AC12" s="37"/>
    </row>
    <row r="13" s="21" customFormat="true" ht="29.1" hidden="false" customHeight="true" outlineLevel="0" collapsed="false">
      <c r="C13" s="32"/>
      <c r="D13" s="33"/>
      <c r="E13" s="32"/>
      <c r="F13" s="33"/>
      <c r="G13" s="32"/>
      <c r="H13" s="33"/>
      <c r="I13" s="32"/>
      <c r="J13" s="33"/>
      <c r="K13" s="26" t="s">
        <v>84</v>
      </c>
      <c r="L13" s="26"/>
      <c r="M13" s="28" t="s">
        <v>85</v>
      </c>
      <c r="N13" s="28"/>
      <c r="O13" s="28" t="s">
        <v>86</v>
      </c>
      <c r="P13" s="28"/>
      <c r="Q13" s="32"/>
      <c r="R13" s="33"/>
      <c r="S13" s="32"/>
      <c r="T13" s="33"/>
      <c r="U13" s="28" t="s">
        <v>87</v>
      </c>
      <c r="V13" s="28"/>
      <c r="W13" s="36"/>
      <c r="X13" s="37"/>
      <c r="Y13" s="28" t="s">
        <v>88</v>
      </c>
      <c r="Z13" s="28"/>
      <c r="AA13" s="36"/>
      <c r="AB13" s="37"/>
      <c r="AC13" s="37"/>
    </row>
    <row r="14" s="21" customFormat="true" ht="29.1" hidden="false" customHeight="true" outlineLevel="0" collapsed="false">
      <c r="C14" s="39"/>
      <c r="D14" s="33"/>
      <c r="E14" s="39"/>
      <c r="F14" s="33"/>
      <c r="G14" s="39"/>
      <c r="H14" s="40"/>
      <c r="I14" s="39"/>
      <c r="J14" s="33"/>
      <c r="K14" s="41" t="s">
        <v>72</v>
      </c>
      <c r="L14" s="41"/>
      <c r="M14" s="42"/>
      <c r="N14" s="37"/>
      <c r="O14" s="42"/>
      <c r="P14" s="43"/>
      <c r="Q14" s="39"/>
      <c r="R14" s="33"/>
      <c r="S14" s="39"/>
      <c r="T14" s="33"/>
      <c r="U14" s="41" t="s">
        <v>89</v>
      </c>
      <c r="V14" s="41"/>
      <c r="W14" s="42"/>
      <c r="X14" s="37"/>
      <c r="Y14" s="42"/>
      <c r="Z14" s="37"/>
      <c r="AA14" s="36"/>
      <c r="AB14" s="37"/>
      <c r="AC14" s="37"/>
    </row>
    <row r="15" s="21" customFormat="true" ht="29.1" hidden="false" customHeight="true" outlineLevel="0" collapsed="false">
      <c r="C15" s="44" t="s">
        <v>90</v>
      </c>
      <c r="D15" s="45" t="s">
        <v>91</v>
      </c>
      <c r="E15" s="44" t="s">
        <v>90</v>
      </c>
      <c r="F15" s="45" t="s">
        <v>91</v>
      </c>
      <c r="G15" s="44" t="s">
        <v>90</v>
      </c>
      <c r="H15" s="45" t="s">
        <v>91</v>
      </c>
      <c r="I15" s="44" t="s">
        <v>90</v>
      </c>
      <c r="J15" s="45" t="s">
        <v>91</v>
      </c>
      <c r="K15" s="44" t="s">
        <v>90</v>
      </c>
      <c r="L15" s="45" t="s">
        <v>91</v>
      </c>
      <c r="M15" s="44" t="s">
        <v>90</v>
      </c>
      <c r="N15" s="45" t="s">
        <v>91</v>
      </c>
      <c r="O15" s="44" t="s">
        <v>90</v>
      </c>
      <c r="P15" s="45" t="s">
        <v>91</v>
      </c>
      <c r="Q15" s="44" t="s">
        <v>90</v>
      </c>
      <c r="R15" s="45" t="s">
        <v>91</v>
      </c>
      <c r="S15" s="44" t="s">
        <v>90</v>
      </c>
      <c r="T15" s="45" t="s">
        <v>91</v>
      </c>
      <c r="U15" s="44" t="s">
        <v>90</v>
      </c>
      <c r="V15" s="45" t="s">
        <v>91</v>
      </c>
      <c r="W15" s="44" t="s">
        <v>90</v>
      </c>
      <c r="X15" s="45" t="s">
        <v>91</v>
      </c>
      <c r="Y15" s="44" t="s">
        <v>90</v>
      </c>
      <c r="Z15" s="45" t="s">
        <v>91</v>
      </c>
      <c r="AA15" s="44" t="s">
        <v>90</v>
      </c>
      <c r="AB15" s="45" t="s">
        <v>91</v>
      </c>
      <c r="AC15" s="33"/>
    </row>
    <row r="16" s="21" customFormat="true" ht="29.1" hidden="false" customHeight="true" outlineLevel="0" collapsed="false">
      <c r="A16" s="46"/>
      <c r="B16" s="46"/>
      <c r="C16" s="47" t="s">
        <v>92</v>
      </c>
      <c r="D16" s="48" t="s">
        <v>93</v>
      </c>
      <c r="E16" s="47" t="s">
        <v>92</v>
      </c>
      <c r="F16" s="48" t="s">
        <v>93</v>
      </c>
      <c r="G16" s="47" t="s">
        <v>92</v>
      </c>
      <c r="H16" s="48" t="s">
        <v>93</v>
      </c>
      <c r="I16" s="47" t="s">
        <v>92</v>
      </c>
      <c r="J16" s="48" t="s">
        <v>93</v>
      </c>
      <c r="K16" s="47" t="s">
        <v>92</v>
      </c>
      <c r="L16" s="48" t="s">
        <v>93</v>
      </c>
      <c r="M16" s="47" t="s">
        <v>92</v>
      </c>
      <c r="N16" s="48" t="s">
        <v>93</v>
      </c>
      <c r="O16" s="47" t="s">
        <v>92</v>
      </c>
      <c r="P16" s="48" t="s">
        <v>93</v>
      </c>
      <c r="Q16" s="47" t="s">
        <v>92</v>
      </c>
      <c r="R16" s="48" t="s">
        <v>93</v>
      </c>
      <c r="S16" s="47" t="s">
        <v>92</v>
      </c>
      <c r="T16" s="48" t="s">
        <v>93</v>
      </c>
      <c r="U16" s="47" t="s">
        <v>92</v>
      </c>
      <c r="V16" s="48" t="s">
        <v>93</v>
      </c>
      <c r="W16" s="47" t="s">
        <v>92</v>
      </c>
      <c r="X16" s="48" t="s">
        <v>93</v>
      </c>
      <c r="Y16" s="47" t="s">
        <v>92</v>
      </c>
      <c r="Z16" s="48" t="s">
        <v>93</v>
      </c>
      <c r="AA16" s="47" t="s">
        <v>92</v>
      </c>
      <c r="AB16" s="48" t="s">
        <v>93</v>
      </c>
      <c r="AC16" s="48"/>
      <c r="AD16" s="46"/>
    </row>
    <row r="17" s="6" customFormat="true" ht="29.1" hidden="false" customHeight="true" outlineLevel="0" collapsed="false">
      <c r="A17" s="9" t="s">
        <v>94</v>
      </c>
      <c r="B17" s="49" t="s">
        <v>8</v>
      </c>
      <c r="C17" s="50" t="n">
        <v>3514</v>
      </c>
      <c r="D17" s="51" t="n">
        <v>100</v>
      </c>
      <c r="E17" s="50" t="n">
        <v>2089</v>
      </c>
      <c r="F17" s="51" t="n">
        <v>59.4</v>
      </c>
      <c r="G17" s="50" t="n">
        <v>1425</v>
      </c>
      <c r="H17" s="51" t="n">
        <v>40.6</v>
      </c>
      <c r="I17" s="50" t="n">
        <v>205</v>
      </c>
      <c r="J17" s="51" t="n">
        <v>14.36</v>
      </c>
      <c r="K17" s="50" t="n">
        <v>232</v>
      </c>
      <c r="L17" s="51" t="n">
        <v>16.32</v>
      </c>
      <c r="M17" s="50" t="n">
        <v>162</v>
      </c>
      <c r="N17" s="51" t="n">
        <v>11.38</v>
      </c>
      <c r="O17" s="50" t="n">
        <v>26</v>
      </c>
      <c r="P17" s="51" t="n">
        <v>1.81</v>
      </c>
      <c r="Q17" s="50" t="n">
        <v>27</v>
      </c>
      <c r="R17" s="51" t="n">
        <v>1.91</v>
      </c>
      <c r="S17" s="50" t="n">
        <v>127</v>
      </c>
      <c r="T17" s="51" t="n">
        <v>8.9</v>
      </c>
      <c r="U17" s="50" t="n">
        <v>1098</v>
      </c>
      <c r="V17" s="51" t="n">
        <v>77.07</v>
      </c>
      <c r="W17" s="50" t="n">
        <v>256</v>
      </c>
      <c r="X17" s="51" t="n">
        <v>17.98</v>
      </c>
      <c r="Y17" s="50" t="n">
        <v>408</v>
      </c>
      <c r="Z17" s="51" t="n">
        <v>28.6</v>
      </c>
      <c r="AA17" s="50" t="n">
        <v>99</v>
      </c>
      <c r="AB17" s="51" t="n">
        <v>7</v>
      </c>
      <c r="AC17" s="52"/>
      <c r="AD17" s="53" t="s">
        <v>19</v>
      </c>
    </row>
    <row r="18" s="6" customFormat="true" ht="9.95" hidden="false" customHeight="true" outlineLevel="0" collapsed="false">
      <c r="A18" s="9"/>
      <c r="B18" s="49"/>
      <c r="AC18" s="52"/>
      <c r="AD18" s="9"/>
    </row>
    <row r="19" s="6" customFormat="true" ht="29.1" hidden="false" customHeight="true" outlineLevel="0" collapsed="false">
      <c r="A19" s="9" t="n">
        <v>41</v>
      </c>
      <c r="B19" s="54" t="s">
        <v>95</v>
      </c>
      <c r="C19" s="55" t="n">
        <v>2026</v>
      </c>
      <c r="D19" s="56" t="n">
        <v>100</v>
      </c>
      <c r="E19" s="55" t="n">
        <v>1241</v>
      </c>
      <c r="F19" s="56" t="n">
        <v>61.3</v>
      </c>
      <c r="G19" s="55" t="n">
        <v>785</v>
      </c>
      <c r="H19" s="56" t="n">
        <v>38.7</v>
      </c>
      <c r="I19" s="55" t="n">
        <v>102</v>
      </c>
      <c r="J19" s="56" t="n">
        <v>13.01</v>
      </c>
      <c r="K19" s="55" t="n">
        <v>122</v>
      </c>
      <c r="L19" s="56" t="n">
        <v>15.5</v>
      </c>
      <c r="M19" s="55" t="n">
        <v>96</v>
      </c>
      <c r="N19" s="56" t="n">
        <v>12.2</v>
      </c>
      <c r="O19" s="55" t="n">
        <v>11</v>
      </c>
      <c r="P19" s="56" t="n">
        <v>1.4</v>
      </c>
      <c r="Q19" s="55" t="n">
        <v>2</v>
      </c>
      <c r="R19" s="56" t="n">
        <v>0.25</v>
      </c>
      <c r="S19" s="55" t="n">
        <v>52</v>
      </c>
      <c r="T19" s="56" t="n">
        <v>6.64</v>
      </c>
      <c r="U19" s="55" t="n">
        <v>631</v>
      </c>
      <c r="V19" s="56" t="n">
        <v>80.36</v>
      </c>
      <c r="W19" s="55" t="n">
        <v>128</v>
      </c>
      <c r="X19" s="56" t="n">
        <v>16.31</v>
      </c>
      <c r="Y19" s="55" t="n">
        <v>213</v>
      </c>
      <c r="Z19" s="56" t="n">
        <v>27.07</v>
      </c>
      <c r="AA19" s="55" t="n">
        <v>71</v>
      </c>
      <c r="AB19" s="56" t="n">
        <v>9</v>
      </c>
      <c r="AC19" s="52"/>
      <c r="AD19" s="57" t="s">
        <v>96</v>
      </c>
    </row>
    <row r="20" customFormat="false" ht="29.1" hidden="false" customHeight="true" outlineLevel="0" collapsed="false">
      <c r="A20" s="2" t="n">
        <v>4100</v>
      </c>
      <c r="B20" s="58" t="s">
        <v>95</v>
      </c>
      <c r="C20" s="55" t="n">
        <v>2026</v>
      </c>
      <c r="D20" s="56" t="n">
        <v>100</v>
      </c>
      <c r="E20" s="55" t="n">
        <v>1241</v>
      </c>
      <c r="F20" s="56" t="n">
        <v>61.3</v>
      </c>
      <c r="G20" s="55" t="n">
        <v>785</v>
      </c>
      <c r="H20" s="56" t="n">
        <v>38.7</v>
      </c>
      <c r="I20" s="55" t="n">
        <v>102</v>
      </c>
      <c r="J20" s="56" t="n">
        <v>13.01</v>
      </c>
      <c r="K20" s="55" t="n">
        <v>122</v>
      </c>
      <c r="L20" s="56" t="n">
        <v>15.5</v>
      </c>
      <c r="M20" s="55" t="n">
        <v>96</v>
      </c>
      <c r="N20" s="56" t="n">
        <v>12.2</v>
      </c>
      <c r="O20" s="55" t="n">
        <v>11</v>
      </c>
      <c r="P20" s="56" t="n">
        <v>1.4</v>
      </c>
      <c r="Q20" s="55" t="n">
        <v>2</v>
      </c>
      <c r="R20" s="56" t="n">
        <v>0.25</v>
      </c>
      <c r="S20" s="55" t="n">
        <v>52</v>
      </c>
      <c r="T20" s="56" t="n">
        <v>6.64</v>
      </c>
      <c r="U20" s="55" t="n">
        <v>631</v>
      </c>
      <c r="V20" s="56" t="n">
        <v>80.36</v>
      </c>
      <c r="W20" s="55" t="n">
        <v>128</v>
      </c>
      <c r="X20" s="56" t="n">
        <v>16.31</v>
      </c>
      <c r="Y20" s="55" t="n">
        <v>213</v>
      </c>
      <c r="Z20" s="56" t="n">
        <v>27.07</v>
      </c>
      <c r="AA20" s="55" t="n">
        <v>71</v>
      </c>
      <c r="AB20" s="56" t="n">
        <v>9</v>
      </c>
      <c r="AC20" s="59"/>
      <c r="AD20" s="60" t="s">
        <v>96</v>
      </c>
    </row>
    <row r="21" s="6" customFormat="true" ht="29.1" hidden="false" customHeight="true" outlineLevel="0" collapsed="false">
      <c r="A21" s="54" t="n">
        <v>42</v>
      </c>
      <c r="B21" s="54" t="s">
        <v>97</v>
      </c>
      <c r="C21" s="55" t="n">
        <v>258</v>
      </c>
      <c r="D21" s="56" t="n">
        <v>100</v>
      </c>
      <c r="E21" s="55" t="n">
        <v>140</v>
      </c>
      <c r="F21" s="56" t="n">
        <v>54.3</v>
      </c>
      <c r="G21" s="55" t="n">
        <v>118</v>
      </c>
      <c r="H21" s="56" t="n">
        <v>45.7</v>
      </c>
      <c r="I21" s="55" t="n">
        <v>27</v>
      </c>
      <c r="J21" s="56" t="n">
        <v>22.9</v>
      </c>
      <c r="K21" s="55" t="n">
        <v>45</v>
      </c>
      <c r="L21" s="56" t="n">
        <v>38.1</v>
      </c>
      <c r="M21" s="55" t="n">
        <v>32</v>
      </c>
      <c r="N21" s="56" t="n">
        <v>27.1</v>
      </c>
      <c r="O21" s="55" t="n">
        <v>4</v>
      </c>
      <c r="P21" s="56" t="n">
        <v>3.4</v>
      </c>
      <c r="Q21" s="61" t="s">
        <v>98</v>
      </c>
      <c r="R21" s="61" t="s">
        <v>98</v>
      </c>
      <c r="S21" s="55" t="n">
        <v>13</v>
      </c>
      <c r="T21" s="56" t="n">
        <v>11</v>
      </c>
      <c r="U21" s="55" t="n">
        <v>85</v>
      </c>
      <c r="V21" s="56" t="n">
        <v>72</v>
      </c>
      <c r="W21" s="55" t="n">
        <v>34</v>
      </c>
      <c r="X21" s="56" t="n">
        <v>28.8</v>
      </c>
      <c r="Y21" s="55" t="n">
        <v>39</v>
      </c>
      <c r="Z21" s="56" t="n">
        <v>33.1</v>
      </c>
      <c r="AA21" s="55" t="n">
        <v>4</v>
      </c>
      <c r="AB21" s="56" t="n">
        <v>3.4</v>
      </c>
      <c r="AC21" s="52"/>
      <c r="AD21" s="57" t="s">
        <v>99</v>
      </c>
    </row>
    <row r="22" customFormat="false" ht="29.1" hidden="false" customHeight="true" outlineLevel="0" collapsed="false">
      <c r="A22" s="2" t="n">
        <v>4210</v>
      </c>
      <c r="B22" s="58" t="s">
        <v>100</v>
      </c>
      <c r="C22" s="55" t="n">
        <v>178</v>
      </c>
      <c r="D22" s="56" t="n">
        <v>100</v>
      </c>
      <c r="E22" s="55" t="n">
        <v>91</v>
      </c>
      <c r="F22" s="56" t="n">
        <v>51.1</v>
      </c>
      <c r="G22" s="55" t="n">
        <v>87</v>
      </c>
      <c r="H22" s="56" t="n">
        <v>48.9</v>
      </c>
      <c r="I22" s="55" t="n">
        <v>20</v>
      </c>
      <c r="J22" s="56" t="n">
        <v>23</v>
      </c>
      <c r="K22" s="55" t="n">
        <v>36</v>
      </c>
      <c r="L22" s="56" t="n">
        <v>41.4</v>
      </c>
      <c r="M22" s="55" t="n">
        <v>27</v>
      </c>
      <c r="N22" s="56" t="n">
        <v>31</v>
      </c>
      <c r="O22" s="55" t="n">
        <v>3</v>
      </c>
      <c r="P22" s="56" t="n">
        <v>3.4</v>
      </c>
      <c r="Q22" s="61" t="s">
        <v>98</v>
      </c>
      <c r="R22" s="61" t="s">
        <v>98</v>
      </c>
      <c r="S22" s="55" t="n">
        <v>10</v>
      </c>
      <c r="T22" s="56" t="n">
        <v>11.5</v>
      </c>
      <c r="U22" s="55" t="n">
        <v>66</v>
      </c>
      <c r="V22" s="56" t="n">
        <v>75.9</v>
      </c>
      <c r="W22" s="55" t="n">
        <v>25</v>
      </c>
      <c r="X22" s="56" t="n">
        <v>28.7</v>
      </c>
      <c r="Y22" s="55" t="n">
        <v>31</v>
      </c>
      <c r="Z22" s="56" t="n">
        <v>35.6</v>
      </c>
      <c r="AA22" s="55" t="n">
        <v>2</v>
      </c>
      <c r="AB22" s="56" t="n">
        <v>2.29</v>
      </c>
      <c r="AC22" s="59"/>
      <c r="AD22" s="60" t="s">
        <v>101</v>
      </c>
    </row>
    <row r="23" customFormat="false" ht="29.1" hidden="false" customHeight="true" outlineLevel="0" collapsed="false">
      <c r="A23" s="2" t="n">
        <v>4220</v>
      </c>
      <c r="B23" s="58" t="s">
        <v>102</v>
      </c>
      <c r="C23" s="55" t="n">
        <v>69</v>
      </c>
      <c r="D23" s="56" t="n">
        <v>100</v>
      </c>
      <c r="E23" s="55" t="n">
        <v>40</v>
      </c>
      <c r="F23" s="56" t="n">
        <v>58</v>
      </c>
      <c r="G23" s="55" t="n">
        <v>29</v>
      </c>
      <c r="H23" s="56" t="n">
        <v>42</v>
      </c>
      <c r="I23" s="55" t="n">
        <v>7</v>
      </c>
      <c r="J23" s="56" t="n">
        <v>24.1</v>
      </c>
      <c r="K23" s="55" t="n">
        <v>8</v>
      </c>
      <c r="L23" s="56" t="n">
        <v>27.6</v>
      </c>
      <c r="M23" s="55" t="n">
        <v>6</v>
      </c>
      <c r="N23" s="56" t="n">
        <v>20.7</v>
      </c>
      <c r="O23" s="55" t="n">
        <v>1</v>
      </c>
      <c r="P23" s="56" t="n">
        <v>3.44</v>
      </c>
      <c r="Q23" s="61" t="s">
        <v>98</v>
      </c>
      <c r="R23" s="61" t="s">
        <v>98</v>
      </c>
      <c r="S23" s="55" t="n">
        <v>3</v>
      </c>
      <c r="T23" s="56" t="n">
        <v>10.32</v>
      </c>
      <c r="U23" s="55" t="n">
        <v>19</v>
      </c>
      <c r="V23" s="56" t="n">
        <v>65.5</v>
      </c>
      <c r="W23" s="55" t="n">
        <v>9</v>
      </c>
      <c r="X23" s="56" t="n">
        <v>31</v>
      </c>
      <c r="Y23" s="55" t="n">
        <v>8</v>
      </c>
      <c r="Z23" s="56" t="n">
        <v>27.6</v>
      </c>
      <c r="AA23" s="55" t="n">
        <v>2</v>
      </c>
      <c r="AB23" s="56" t="n">
        <v>6.88</v>
      </c>
      <c r="AC23" s="59"/>
      <c r="AD23" s="60" t="s">
        <v>103</v>
      </c>
    </row>
    <row r="24" customFormat="false" ht="29.1" hidden="false" customHeight="true" outlineLevel="0" collapsed="false">
      <c r="A24" s="2" t="n">
        <v>4290</v>
      </c>
      <c r="B24" s="58" t="s">
        <v>104</v>
      </c>
      <c r="C24" s="55" t="n">
        <v>11</v>
      </c>
      <c r="D24" s="56" t="n">
        <v>100</v>
      </c>
      <c r="E24" s="55" t="n">
        <v>10</v>
      </c>
      <c r="F24" s="56" t="n">
        <v>90.91</v>
      </c>
      <c r="G24" s="55" t="n">
        <v>1</v>
      </c>
      <c r="H24" s="56" t="n">
        <v>9.09</v>
      </c>
      <c r="I24" s="61" t="s">
        <v>98</v>
      </c>
      <c r="J24" s="61" t="s">
        <v>98</v>
      </c>
      <c r="K24" s="61" t="s">
        <v>98</v>
      </c>
      <c r="L24" s="61" t="s">
        <v>98</v>
      </c>
      <c r="M24" s="61" t="s">
        <v>98</v>
      </c>
      <c r="N24" s="61" t="s">
        <v>98</v>
      </c>
      <c r="O24" s="61" t="s">
        <v>98</v>
      </c>
      <c r="P24" s="61" t="s">
        <v>98</v>
      </c>
      <c r="Q24" s="61" t="s">
        <v>98</v>
      </c>
      <c r="R24" s="61" t="s">
        <v>98</v>
      </c>
      <c r="S24" s="61" t="s">
        <v>98</v>
      </c>
      <c r="T24" s="61" t="s">
        <v>98</v>
      </c>
      <c r="U24" s="61" t="s">
        <v>98</v>
      </c>
      <c r="V24" s="61" t="s">
        <v>98</v>
      </c>
      <c r="W24" s="61" t="s">
        <v>98</v>
      </c>
      <c r="X24" s="61" t="s">
        <v>98</v>
      </c>
      <c r="Y24" s="55" t="n">
        <v>1</v>
      </c>
      <c r="Z24" s="56" t="n">
        <v>100</v>
      </c>
      <c r="AA24" s="61" t="s">
        <v>98</v>
      </c>
      <c r="AB24" s="61" t="s">
        <v>98</v>
      </c>
      <c r="AC24" s="59"/>
      <c r="AD24" s="60" t="s">
        <v>105</v>
      </c>
    </row>
    <row r="25" s="6" customFormat="true" ht="29.1" hidden="false" customHeight="true" outlineLevel="0" collapsed="false">
      <c r="A25" s="54" t="n">
        <v>43</v>
      </c>
      <c r="B25" s="54" t="s">
        <v>106</v>
      </c>
      <c r="C25" s="55" t="n">
        <v>1230</v>
      </c>
      <c r="D25" s="56" t="n">
        <v>100</v>
      </c>
      <c r="E25" s="55" t="n">
        <v>708</v>
      </c>
      <c r="F25" s="56" t="n">
        <v>57.59</v>
      </c>
      <c r="G25" s="55" t="n">
        <v>522</v>
      </c>
      <c r="H25" s="56" t="n">
        <v>42.41</v>
      </c>
      <c r="I25" s="55" t="n">
        <v>75</v>
      </c>
      <c r="J25" s="56" t="n">
        <v>14.37</v>
      </c>
      <c r="K25" s="55" t="n">
        <v>65</v>
      </c>
      <c r="L25" s="56" t="n">
        <v>12.5</v>
      </c>
      <c r="M25" s="55" t="n">
        <v>34</v>
      </c>
      <c r="N25" s="56" t="n">
        <v>6.52</v>
      </c>
      <c r="O25" s="55" t="n">
        <v>11</v>
      </c>
      <c r="P25" s="56" t="n">
        <v>2.1</v>
      </c>
      <c r="Q25" s="55" t="n">
        <v>25</v>
      </c>
      <c r="R25" s="56" t="n">
        <v>4.84</v>
      </c>
      <c r="S25" s="55" t="n">
        <v>61</v>
      </c>
      <c r="T25" s="56" t="n">
        <v>11.7</v>
      </c>
      <c r="U25" s="55" t="n">
        <v>382</v>
      </c>
      <c r="V25" s="56" t="n">
        <v>73.16</v>
      </c>
      <c r="W25" s="55" t="n">
        <v>94</v>
      </c>
      <c r="X25" s="56" t="n">
        <v>18</v>
      </c>
      <c r="Y25" s="55" t="n">
        <v>156</v>
      </c>
      <c r="Z25" s="56" t="n">
        <v>29.92</v>
      </c>
      <c r="AA25" s="55" t="n">
        <v>24</v>
      </c>
      <c r="AB25" s="56" t="n">
        <v>4.59</v>
      </c>
      <c r="AC25" s="52"/>
      <c r="AD25" s="57" t="s">
        <v>107</v>
      </c>
    </row>
    <row r="26" customFormat="false" ht="29.1" hidden="false" customHeight="true" outlineLevel="0" collapsed="false">
      <c r="A26" s="62" t="s">
        <v>108</v>
      </c>
      <c r="B26" s="63" t="s">
        <v>109</v>
      </c>
      <c r="C26" s="64" t="n">
        <v>344</v>
      </c>
      <c r="D26" s="65" t="n">
        <v>100</v>
      </c>
      <c r="E26" s="64" t="n">
        <v>235</v>
      </c>
      <c r="F26" s="65" t="n">
        <f aca="false">E26/C26*100</f>
        <v>68.3139534883721</v>
      </c>
      <c r="G26" s="64" t="n">
        <v>109</v>
      </c>
      <c r="H26" s="65" t="n">
        <v>31.7</v>
      </c>
      <c r="I26" s="64" t="n">
        <v>19</v>
      </c>
      <c r="J26" s="65" t="n">
        <v>17.4</v>
      </c>
      <c r="K26" s="64" t="n">
        <v>6</v>
      </c>
      <c r="L26" s="65" t="n">
        <v>5.5</v>
      </c>
      <c r="M26" s="64" t="n">
        <v>8</v>
      </c>
      <c r="N26" s="65" t="n">
        <v>7.3</v>
      </c>
      <c r="O26" s="61" t="s">
        <v>98</v>
      </c>
      <c r="P26" s="61" t="s">
        <v>98</v>
      </c>
      <c r="Q26" s="64" t="n">
        <v>4</v>
      </c>
      <c r="R26" s="65" t="n">
        <v>3.7</v>
      </c>
      <c r="S26" s="64" t="n">
        <v>5</v>
      </c>
      <c r="T26" s="65" t="n">
        <v>4.6</v>
      </c>
      <c r="U26" s="64" t="n">
        <v>70</v>
      </c>
      <c r="V26" s="65" t="n">
        <v>64.2</v>
      </c>
      <c r="W26" s="64" t="n">
        <v>17</v>
      </c>
      <c r="X26" s="65" t="n">
        <v>15.6</v>
      </c>
      <c r="Y26" s="64" t="n">
        <v>43</v>
      </c>
      <c r="Z26" s="65" t="n">
        <v>39.4</v>
      </c>
      <c r="AA26" s="64" t="n">
        <v>5</v>
      </c>
      <c r="AB26" s="65" t="n">
        <v>4.6</v>
      </c>
      <c r="AC26" s="59"/>
      <c r="AD26" s="66" t="s">
        <v>110</v>
      </c>
    </row>
    <row r="27" customFormat="false" ht="29.1" hidden="false" customHeight="true" outlineLevel="0" collapsed="false">
      <c r="A27" s="2" t="n">
        <v>4321</v>
      </c>
      <c r="B27" s="58" t="s">
        <v>111</v>
      </c>
      <c r="C27" s="55" t="n">
        <v>368</v>
      </c>
      <c r="D27" s="56" t="n">
        <v>100</v>
      </c>
      <c r="E27" s="55" t="n">
        <v>180</v>
      </c>
      <c r="F27" s="56" t="n">
        <v>48.92</v>
      </c>
      <c r="G27" s="55" t="n">
        <v>188</v>
      </c>
      <c r="H27" s="56" t="n">
        <v>51.08</v>
      </c>
      <c r="I27" s="55" t="n">
        <v>19</v>
      </c>
      <c r="J27" s="56" t="n">
        <v>10.1</v>
      </c>
      <c r="K27" s="55" t="n">
        <v>34</v>
      </c>
      <c r="L27" s="56" t="n">
        <v>18.1</v>
      </c>
      <c r="M27" s="55" t="n">
        <v>7</v>
      </c>
      <c r="N27" s="56" t="n">
        <v>3.7</v>
      </c>
      <c r="O27" s="61" t="s">
        <v>98</v>
      </c>
      <c r="P27" s="61" t="s">
        <v>98</v>
      </c>
      <c r="Q27" s="55" t="n">
        <v>7</v>
      </c>
      <c r="R27" s="56" t="n">
        <v>3.7</v>
      </c>
      <c r="S27" s="55" t="n">
        <v>28</v>
      </c>
      <c r="T27" s="56" t="n">
        <v>14.9</v>
      </c>
      <c r="U27" s="55" t="n">
        <v>141</v>
      </c>
      <c r="V27" s="56" t="n">
        <v>75</v>
      </c>
      <c r="W27" s="55" t="n">
        <v>30</v>
      </c>
      <c r="X27" s="56" t="n">
        <v>15.99</v>
      </c>
      <c r="Y27" s="55" t="n">
        <v>55</v>
      </c>
      <c r="Z27" s="56" t="n">
        <v>29.3</v>
      </c>
      <c r="AA27" s="55" t="n">
        <v>4</v>
      </c>
      <c r="AB27" s="56" t="n">
        <v>2.1</v>
      </c>
      <c r="AC27" s="59"/>
      <c r="AD27" s="60" t="s">
        <v>112</v>
      </c>
    </row>
    <row r="28" customFormat="false" ht="29.1" hidden="false" customHeight="true" outlineLevel="0" collapsed="false">
      <c r="A28" s="2" t="n">
        <v>4322</v>
      </c>
      <c r="B28" s="58" t="s">
        <v>113</v>
      </c>
      <c r="C28" s="55" t="n">
        <v>109</v>
      </c>
      <c r="D28" s="56" t="n">
        <v>100</v>
      </c>
      <c r="E28" s="55" t="n">
        <v>69</v>
      </c>
      <c r="F28" s="56" t="n">
        <v>63.33</v>
      </c>
      <c r="G28" s="55" t="n">
        <v>40</v>
      </c>
      <c r="H28" s="56" t="n">
        <v>36.67</v>
      </c>
      <c r="I28" s="55" t="n">
        <v>8</v>
      </c>
      <c r="J28" s="56" t="n">
        <v>20.02</v>
      </c>
      <c r="K28" s="55" t="n">
        <v>2</v>
      </c>
      <c r="L28" s="56" t="n">
        <v>5</v>
      </c>
      <c r="M28" s="55" t="n">
        <v>2</v>
      </c>
      <c r="N28" s="56" t="n">
        <v>5</v>
      </c>
      <c r="O28" s="61" t="s">
        <v>98</v>
      </c>
      <c r="P28" s="61" t="s">
        <v>98</v>
      </c>
      <c r="Q28" s="55" t="n">
        <v>1</v>
      </c>
      <c r="R28" s="56" t="n">
        <v>2.5</v>
      </c>
      <c r="S28" s="55" t="n">
        <v>9</v>
      </c>
      <c r="T28" s="56" t="n">
        <v>22.52</v>
      </c>
      <c r="U28" s="55" t="n">
        <v>22</v>
      </c>
      <c r="V28" s="56" t="n">
        <v>55</v>
      </c>
      <c r="W28" s="55" t="n">
        <v>4</v>
      </c>
      <c r="X28" s="56" t="n">
        <v>10</v>
      </c>
      <c r="Y28" s="55" t="n">
        <v>12</v>
      </c>
      <c r="Z28" s="56" t="n">
        <v>30</v>
      </c>
      <c r="AA28" s="55" t="n">
        <v>4</v>
      </c>
      <c r="AB28" s="56" t="n">
        <v>10.01</v>
      </c>
      <c r="AC28" s="59"/>
      <c r="AD28" s="60" t="s">
        <v>114</v>
      </c>
    </row>
    <row r="29" customFormat="false" ht="29.1" hidden="false" customHeight="true" outlineLevel="0" collapsed="false">
      <c r="A29" s="2" t="s">
        <v>2</v>
      </c>
      <c r="B29" s="58" t="s">
        <v>115</v>
      </c>
      <c r="C29" s="55" t="s">
        <v>2</v>
      </c>
      <c r="D29" s="56" t="s">
        <v>2</v>
      </c>
      <c r="E29" s="55" t="s">
        <v>2</v>
      </c>
      <c r="F29" s="56" t="s">
        <v>2</v>
      </c>
      <c r="G29" s="55" t="s">
        <v>2</v>
      </c>
      <c r="H29" s="56" t="s">
        <v>2</v>
      </c>
      <c r="I29" s="55" t="s">
        <v>2</v>
      </c>
      <c r="J29" s="56" t="s">
        <v>2</v>
      </c>
      <c r="K29" s="55" t="s">
        <v>2</v>
      </c>
      <c r="L29" s="56" t="s">
        <v>2</v>
      </c>
      <c r="M29" s="55" t="s">
        <v>2</v>
      </c>
      <c r="N29" s="56" t="s">
        <v>2</v>
      </c>
      <c r="O29" s="55" t="s">
        <v>2</v>
      </c>
      <c r="P29" s="56" t="s">
        <v>2</v>
      </c>
      <c r="Q29" s="55" t="s">
        <v>2</v>
      </c>
      <c r="R29" s="56" t="s">
        <v>2</v>
      </c>
      <c r="S29" s="55" t="s">
        <v>2</v>
      </c>
      <c r="T29" s="56" t="s">
        <v>2</v>
      </c>
      <c r="U29" s="55" t="s">
        <v>2</v>
      </c>
      <c r="V29" s="56" t="s">
        <v>2</v>
      </c>
      <c r="W29" s="55" t="s">
        <v>2</v>
      </c>
      <c r="X29" s="56" t="s">
        <v>2</v>
      </c>
      <c r="Y29" s="55" t="s">
        <v>2</v>
      </c>
      <c r="Z29" s="56" t="s">
        <v>2</v>
      </c>
      <c r="AA29" s="55" t="s">
        <v>2</v>
      </c>
      <c r="AB29" s="56" t="s">
        <v>2</v>
      </c>
      <c r="AC29" s="59"/>
      <c r="AD29" s="60" t="s">
        <v>2</v>
      </c>
    </row>
    <row r="30" customFormat="false" ht="29.1" hidden="false" customHeight="true" outlineLevel="0" collapsed="false">
      <c r="A30" s="2" t="n">
        <v>4329</v>
      </c>
      <c r="B30" s="58" t="s">
        <v>116</v>
      </c>
      <c r="C30" s="55" t="n">
        <v>37</v>
      </c>
      <c r="D30" s="56" t="n">
        <v>100</v>
      </c>
      <c r="E30" s="55" t="n">
        <v>25</v>
      </c>
      <c r="F30" s="56" t="n">
        <v>67.6</v>
      </c>
      <c r="G30" s="55" t="n">
        <v>12</v>
      </c>
      <c r="H30" s="56" t="n">
        <v>32.4</v>
      </c>
      <c r="I30" s="55" t="n">
        <v>2</v>
      </c>
      <c r="J30" s="56" t="n">
        <v>16.7</v>
      </c>
      <c r="K30" s="55" t="n">
        <v>2</v>
      </c>
      <c r="L30" s="56" t="n">
        <v>16.7</v>
      </c>
      <c r="M30" s="55" t="n">
        <v>3</v>
      </c>
      <c r="N30" s="56" t="n">
        <v>25</v>
      </c>
      <c r="O30" s="55" t="n">
        <v>5</v>
      </c>
      <c r="P30" s="56" t="n">
        <v>41.7</v>
      </c>
      <c r="Q30" s="55" t="n">
        <v>5</v>
      </c>
      <c r="R30" s="56" t="n">
        <v>41.7</v>
      </c>
      <c r="S30" s="55" t="n">
        <v>6</v>
      </c>
      <c r="T30" s="56" t="n">
        <v>50</v>
      </c>
      <c r="U30" s="55" t="n">
        <v>5</v>
      </c>
      <c r="V30" s="56" t="n">
        <v>41.7</v>
      </c>
      <c r="W30" s="55" t="n">
        <v>6</v>
      </c>
      <c r="X30" s="56" t="n">
        <v>50</v>
      </c>
      <c r="Y30" s="55" t="n">
        <v>9</v>
      </c>
      <c r="Z30" s="56" t="n">
        <v>75</v>
      </c>
      <c r="AA30" s="61" t="s">
        <v>98</v>
      </c>
      <c r="AB30" s="61" t="s">
        <v>98</v>
      </c>
      <c r="AC30" s="59"/>
      <c r="AD30" s="60" t="s">
        <v>117</v>
      </c>
    </row>
    <row r="31" customFormat="false" ht="29.1" hidden="false" customHeight="true" outlineLevel="0" collapsed="false">
      <c r="A31" s="2" t="n">
        <v>4330</v>
      </c>
      <c r="B31" s="58" t="s">
        <v>118</v>
      </c>
      <c r="C31" s="55" t="n">
        <v>277</v>
      </c>
      <c r="D31" s="56" t="n">
        <v>100</v>
      </c>
      <c r="E31" s="55" t="n">
        <v>146</v>
      </c>
      <c r="F31" s="56" t="n">
        <v>52.7</v>
      </c>
      <c r="G31" s="55" t="n">
        <v>131</v>
      </c>
      <c r="H31" s="56" t="n">
        <v>47.3</v>
      </c>
      <c r="I31" s="55" t="n">
        <v>20</v>
      </c>
      <c r="J31" s="56" t="n">
        <v>15.3</v>
      </c>
      <c r="K31" s="55" t="n">
        <v>13</v>
      </c>
      <c r="L31" s="56" t="n">
        <v>9.9</v>
      </c>
      <c r="M31" s="55" t="n">
        <v>9</v>
      </c>
      <c r="N31" s="56" t="n">
        <v>6.9</v>
      </c>
      <c r="O31" s="55" t="n">
        <v>4</v>
      </c>
      <c r="P31" s="56" t="n">
        <v>3.1</v>
      </c>
      <c r="Q31" s="55" t="n">
        <v>9</v>
      </c>
      <c r="R31" s="56" t="n">
        <v>6.9</v>
      </c>
      <c r="S31" s="55" t="n">
        <v>10</v>
      </c>
      <c r="T31" s="56" t="n">
        <v>7.6</v>
      </c>
      <c r="U31" s="55" t="n">
        <v>107</v>
      </c>
      <c r="V31" s="56" t="n">
        <v>81.7</v>
      </c>
      <c r="W31" s="55" t="n">
        <v>25</v>
      </c>
      <c r="X31" s="56" t="n">
        <v>19.1</v>
      </c>
      <c r="Y31" s="55" t="n">
        <v>23</v>
      </c>
      <c r="Z31" s="56" t="n">
        <v>17.6</v>
      </c>
      <c r="AA31" s="55" t="n">
        <v>9</v>
      </c>
      <c r="AB31" s="56" t="n">
        <v>6.85</v>
      </c>
      <c r="AC31" s="59"/>
      <c r="AD31" s="60" t="s">
        <v>119</v>
      </c>
    </row>
    <row r="32" customFormat="false" ht="29.1" hidden="false" customHeight="true" outlineLevel="0" collapsed="false">
      <c r="A32" s="2" t="n">
        <v>4390</v>
      </c>
      <c r="B32" s="58" t="s">
        <v>120</v>
      </c>
      <c r="C32" s="55" t="n">
        <v>95</v>
      </c>
      <c r="D32" s="56" t="n">
        <v>100</v>
      </c>
      <c r="E32" s="55" t="n">
        <v>53</v>
      </c>
      <c r="F32" s="56" t="n">
        <v>55.8</v>
      </c>
      <c r="G32" s="55" t="n">
        <v>42</v>
      </c>
      <c r="H32" s="56" t="n">
        <v>44.2</v>
      </c>
      <c r="I32" s="55" t="n">
        <v>7</v>
      </c>
      <c r="J32" s="56" t="n">
        <v>16.7</v>
      </c>
      <c r="K32" s="55" t="n">
        <v>9</v>
      </c>
      <c r="L32" s="56" t="n">
        <v>21.4</v>
      </c>
      <c r="M32" s="55" t="n">
        <v>5</v>
      </c>
      <c r="N32" s="56" t="n">
        <v>11.9</v>
      </c>
      <c r="O32" s="55" t="n">
        <v>2</v>
      </c>
      <c r="P32" s="56" t="n">
        <v>4.8</v>
      </c>
      <c r="Q32" s="61" t="s">
        <v>98</v>
      </c>
      <c r="R32" s="61" t="s">
        <v>98</v>
      </c>
      <c r="S32" s="55" t="n">
        <v>4</v>
      </c>
      <c r="T32" s="56" t="n">
        <v>9.5</v>
      </c>
      <c r="U32" s="55" t="n">
        <v>36</v>
      </c>
      <c r="V32" s="56" t="n">
        <v>85.7</v>
      </c>
      <c r="W32" s="55" t="n">
        <v>12</v>
      </c>
      <c r="X32" s="56" t="n">
        <v>28.6</v>
      </c>
      <c r="Y32" s="55" t="n">
        <v>16</v>
      </c>
      <c r="Z32" s="56" t="n">
        <v>38.1</v>
      </c>
      <c r="AA32" s="55" t="n">
        <v>2</v>
      </c>
      <c r="AB32" s="56" t="n">
        <v>4.8</v>
      </c>
      <c r="AC32" s="59"/>
      <c r="AD32" s="60" t="s">
        <v>121</v>
      </c>
    </row>
    <row r="33" customFormat="false" ht="12" hidden="false" customHeight="true" outlineLevel="0" collapsed="false">
      <c r="A33" s="46"/>
      <c r="B33" s="67"/>
      <c r="C33" s="68"/>
      <c r="D33" s="69"/>
      <c r="E33" s="68"/>
      <c r="F33" s="69"/>
      <c r="G33" s="68"/>
      <c r="H33" s="69"/>
      <c r="I33" s="68"/>
      <c r="J33" s="69"/>
      <c r="K33" s="68"/>
      <c r="L33" s="69"/>
      <c r="M33" s="68"/>
      <c r="N33" s="69"/>
      <c r="O33" s="68"/>
      <c r="P33" s="69"/>
      <c r="Q33" s="68"/>
      <c r="R33" s="69"/>
      <c r="S33" s="68"/>
      <c r="T33" s="69"/>
      <c r="U33" s="68"/>
      <c r="V33" s="69"/>
      <c r="W33" s="68"/>
      <c r="X33" s="69"/>
      <c r="Y33" s="68"/>
      <c r="Z33" s="69"/>
      <c r="AA33" s="68"/>
      <c r="AB33" s="69"/>
      <c r="AC33" s="69"/>
      <c r="AD33" s="67"/>
    </row>
    <row r="34" customFormat="false" ht="12" hidden="false" customHeight="true" outlineLevel="0" collapsed="false"/>
    <row r="35" customFormat="false" ht="29.1" hidden="false" customHeight="true" outlineLevel="0" collapsed="false">
      <c r="A35" s="70" t="s">
        <v>122</v>
      </c>
    </row>
    <row r="36" customFormat="false" ht="29.1" hidden="false" customHeight="true" outlineLevel="0" collapsed="false">
      <c r="A36" s="71" t="s">
        <v>123</v>
      </c>
    </row>
    <row r="37" customFormat="false" ht="24.95" hidden="false" customHeight="true" outlineLevel="0" collapsed="false">
      <c r="A37" s="72" t="s">
        <v>124</v>
      </c>
    </row>
    <row r="38" customFormat="false" ht="24.95" hidden="false" customHeight="true" outlineLevel="0" collapsed="false">
      <c r="A38" s="73" t="s">
        <v>125</v>
      </c>
    </row>
  </sheetData>
  <mergeCells count="88">
    <mergeCell ref="C4:D4"/>
    <mergeCell ref="E4:F4"/>
    <mergeCell ref="G4:A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D7"/>
    <mergeCell ref="E7:F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E9:F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K10:L10"/>
    <mergeCell ref="M10:N10"/>
    <mergeCell ref="O10:P10"/>
    <mergeCell ref="Q10:R10"/>
    <mergeCell ref="S10:T10"/>
    <mergeCell ref="U10:V10"/>
    <mergeCell ref="W10:X10"/>
    <mergeCell ref="Y10:Z10"/>
    <mergeCell ref="K11:L11"/>
    <mergeCell ref="M11:N11"/>
    <mergeCell ref="O11:P11"/>
    <mergeCell ref="Q11:R11"/>
    <mergeCell ref="S11:T11"/>
    <mergeCell ref="U11:V11"/>
    <mergeCell ref="W11:X11"/>
    <mergeCell ref="Y11:Z11"/>
    <mergeCell ref="K12:L12"/>
    <mergeCell ref="M12:N12"/>
    <mergeCell ref="O12:P12"/>
    <mergeCell ref="U12:V12"/>
    <mergeCell ref="Y12:Z12"/>
    <mergeCell ref="K13:L13"/>
    <mergeCell ref="M13:N13"/>
    <mergeCell ref="O13:P13"/>
    <mergeCell ref="U13:V13"/>
    <mergeCell ref="Y13:Z13"/>
    <mergeCell ref="K14:L14"/>
    <mergeCell ref="U14:V14"/>
  </mergeCells>
  <printOptions headings="false" gridLines="false" gridLinesSet="true" horizontalCentered="true" verticalCentered="false"/>
  <pageMargins left="0.39375" right="0.39375" top="0.786805555555556" bottom="0.7875" header="0.19652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Bold"&amp;2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37:29Z</dcterms:created>
  <dc:creator>nso</dc:creator>
  <dc:description/>
  <dc:language>en-US</dc:language>
  <cp:lastModifiedBy>ACER</cp:lastModifiedBy>
  <cp:lastPrinted>2016-03-03T07:34:25Z</cp:lastPrinted>
  <dcterms:modified xsi:type="dcterms:W3CDTF">2016-03-10T07:07:49Z</dcterms:modified>
  <cp:revision>0</cp:revision>
  <dc:subject/>
  <dc:title/>
</cp:coreProperties>
</file>