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5"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 New"/>
        <family val="1"/>
      </rPr>
      <t xml:space="preserve">35  </t>
    </r>
    <r>
      <rPr>
        <b val="true"/>
        <sz val="14"/>
        <rFont val="Noto Sans Devanagari"/>
        <family val="2"/>
      </rPr>
      <t xml:space="preserve">จำนวนสถานประกอบการ จำแนกตามชั้นของรายรับ รูปแบบการจัดตั้งตามกฎหมาย และจำนวนลูกจ้าง 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</t>
    </r>
  </si>
  <si>
    <t xml:space="preserve">  TABLE  35  NUMBER OF ESTABLISHMENTS BY CLASS OF RECEIPTS,  FORM OF LEGAL ORGANIZATION AND NUMBER OF EMPLOYEES NORTHEASTERN REGION: 2002</t>
  </si>
  <si>
    <t xml:space="preserve">จำนวน</t>
  </si>
  <si>
    <r>
      <rPr>
        <b val="true"/>
        <sz val="14"/>
        <rFont val="Noto Sans Devanagari"/>
        <family val="2"/>
      </rPr>
      <t xml:space="preserve">ชั้นของรายรับ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   Class of receipts (Baht)</t>
    </r>
  </si>
  <si>
    <r>
      <rPr>
        <b val="true"/>
        <sz val="14"/>
        <rFont val="Noto Sans Devanagari"/>
        <family val="2"/>
      </rPr>
      <t xml:space="preserve">รูปแบบการจัดตั้งตามกฎหมาย</t>
    </r>
    <r>
      <rPr>
        <b val="true"/>
        <sz val="14"/>
        <rFont val="Angsana New"/>
        <family val="1"/>
      </rPr>
      <t xml:space="preserve">/</t>
    </r>
  </si>
  <si>
    <t xml:space="preserve">สถานประกอบการ</t>
  </si>
  <si>
    <t xml:space="preserve">Form of legal organization/</t>
  </si>
  <si>
    <t xml:space="preserve">จำนวนลูกจ้าง</t>
  </si>
  <si>
    <t xml:space="preserve">Number of </t>
  </si>
  <si>
    <r>
      <rPr>
        <b val="true"/>
        <u val="single"/>
        <sz val="14"/>
        <rFont val="Angsana New"/>
        <family val="1"/>
      </rPr>
      <t xml:space="preserve">&lt;</t>
    </r>
    <r>
      <rPr>
        <b val="true"/>
        <sz val="14"/>
        <rFont val="Angsana New"/>
        <family val="1"/>
      </rPr>
      <t xml:space="preserve"> 100,000</t>
    </r>
  </si>
  <si>
    <t xml:space="preserve">100,001 -</t>
  </si>
  <si>
    <t xml:space="preserve">500,001 -</t>
  </si>
  <si>
    <t xml:space="preserve">1,000,001 -</t>
  </si>
  <si>
    <t xml:space="preserve">5,000,001 -</t>
  </si>
  <si>
    <t xml:space="preserve">10,000,001 -</t>
  </si>
  <si>
    <t xml:space="preserve">20,000,001 -</t>
  </si>
  <si>
    <t xml:space="preserve">&gt; 50,000,000</t>
  </si>
  <si>
    <t xml:space="preserve">ไม่รายงาน</t>
  </si>
  <si>
    <t xml:space="preserve">Number of employees</t>
  </si>
  <si>
    <t xml:space="preserve">establishments</t>
  </si>
  <si>
    <t xml:space="preserve">No answers</t>
  </si>
  <si>
    <t xml:space="preserve">รวม</t>
  </si>
  <si>
    <t xml:space="preserve">Total</t>
  </si>
  <si>
    <t xml:space="preserve">ส่วนบุคคล</t>
  </si>
  <si>
    <t xml:space="preserve">Individual proprietor</t>
  </si>
  <si>
    <r>
      <rPr>
        <sz val="14"/>
        <rFont val="Noto Sans Devanagari"/>
        <family val="2"/>
      </rPr>
      <t xml:space="preserve"> น้อยกว่า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คน</t>
    </r>
  </si>
  <si>
    <t xml:space="preserve">  Less than 5 persons</t>
  </si>
  <si>
    <r>
      <rPr>
        <sz val="14"/>
        <rFont val="Angsana New"/>
        <family val="1"/>
      </rPr>
      <t xml:space="preserve">   5 - 9 </t>
    </r>
    <r>
      <rPr>
        <sz val="14"/>
        <rFont val="Noto Sans Devanagari"/>
        <family val="2"/>
      </rPr>
      <t xml:space="preserve">คน                                                         </t>
    </r>
  </si>
  <si>
    <t xml:space="preserve">   5 - 9 persons</t>
  </si>
  <si>
    <r>
      <rPr>
        <sz val="14"/>
        <rFont val="Angsana New"/>
        <family val="1"/>
      </rPr>
      <t xml:space="preserve">   10 - 19 </t>
    </r>
    <r>
      <rPr>
        <sz val="14"/>
        <rFont val="Noto Sans Devanagari"/>
        <family val="2"/>
      </rPr>
      <t xml:space="preserve">คน                                                       </t>
    </r>
  </si>
  <si>
    <t xml:space="preserve">     -</t>
  </si>
  <si>
    <t xml:space="preserve">   10 - 19 persons</t>
  </si>
  <si>
    <r>
      <rPr>
        <sz val="14"/>
        <rFont val="Angsana New"/>
        <family val="1"/>
      </rPr>
      <t xml:space="preserve">   20 - 49 </t>
    </r>
    <r>
      <rPr>
        <sz val="14"/>
        <rFont val="Noto Sans Devanagari"/>
        <family val="2"/>
      </rPr>
      <t xml:space="preserve">คน                                                       </t>
    </r>
  </si>
  <si>
    <t xml:space="preserve">   20 - 49 persons</t>
  </si>
  <si>
    <r>
      <rPr>
        <sz val="14"/>
        <rFont val="Noto Sans Devanagari"/>
        <family val="2"/>
      </rPr>
      <t xml:space="preserve">   ตั้งแต่ </t>
    </r>
    <r>
      <rPr>
        <sz val="14"/>
        <rFont val="Angsana New"/>
        <family val="1"/>
      </rPr>
      <t xml:space="preserve">50 </t>
    </r>
    <r>
      <rPr>
        <sz val="14"/>
        <rFont val="Noto Sans Devanagari"/>
        <family val="2"/>
      </rPr>
      <t xml:space="preserve">คนขึ้นไป                                                     </t>
    </r>
  </si>
  <si>
    <t xml:space="preserve">   50  persons or more</t>
  </si>
  <si>
    <t xml:space="preserve">ห้างหุ้นส่วนจำกัด  ห้างหุ้นส่วนสามัญนิติบุคคล</t>
  </si>
  <si>
    <t xml:space="preserve">Juristic partnership</t>
  </si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 New"/>
        <family val="1"/>
      </rPr>
      <t xml:space="preserve">35  </t>
    </r>
    <r>
      <rPr>
        <b val="true"/>
        <sz val="14"/>
        <rFont val="Noto Sans Devanagari"/>
        <family val="2"/>
      </rPr>
      <t xml:space="preserve">จำนวนสถานประกอบการ จำแนกตามชั้นของรายรับ รูปแบบการจัดตั้งตามกฎหมาย และจำนวนลูกจ้าง 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 TABLE  35  NUMBER OF ESTABLISHMENTS BY CLASS OF RECEIPTS,  FORM OF LEGAL ORGANIZATION AND NUMBER OF EMPLOYEES NORTHEASTERN REGION: 2002 (Contd.)</t>
  </si>
  <si>
    <r>
      <rPr>
        <b val="true"/>
        <i val="true"/>
        <sz val="14"/>
        <rFont val="Noto Sans Devanagari"/>
        <family val="2"/>
      </rPr>
      <t xml:space="preserve">บริษัทจำกัด บริษัทจำกัด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Noto Sans Devanagari"/>
        <family val="2"/>
      </rPr>
      <t xml:space="preserve">มหาชน</t>
    </r>
    <r>
      <rPr>
        <b val="true"/>
        <i val="true"/>
        <sz val="14"/>
        <rFont val="Angsana New"/>
        <family val="1"/>
      </rPr>
      <t xml:space="preserve">)</t>
    </r>
  </si>
  <si>
    <t xml:space="preserve">Company limited, Public company limited</t>
  </si>
  <si>
    <r>
      <rPr>
        <sz val="14"/>
        <rFont val="Angsana New"/>
        <family val="1"/>
      </rPr>
      <t xml:space="preserve">   50 - 99 </t>
    </r>
    <r>
      <rPr>
        <sz val="14"/>
        <rFont val="Noto Sans Devanagari"/>
        <family val="2"/>
      </rPr>
      <t xml:space="preserve">คน                                                       </t>
    </r>
  </si>
  <si>
    <t xml:space="preserve">   50 - 99 persons</t>
  </si>
  <si>
    <r>
      <rPr>
        <sz val="14"/>
        <rFont val="Angsana New"/>
        <family val="1"/>
      </rPr>
      <t xml:space="preserve">   100 - 199 </t>
    </r>
    <r>
      <rPr>
        <sz val="14"/>
        <rFont val="Noto Sans Devanagari"/>
        <family val="2"/>
      </rPr>
      <t xml:space="preserve">คน                                                     </t>
    </r>
  </si>
  <si>
    <t xml:space="preserve">   100 - 199 persons</t>
  </si>
  <si>
    <r>
      <rPr>
        <sz val="14"/>
        <rFont val="Noto Sans Devanagari"/>
        <family val="2"/>
      </rPr>
      <t xml:space="preserve">   ตั้งแต่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ขึ้นไป                                                     </t>
    </r>
  </si>
  <si>
    <t xml:space="preserve">   200  persons or more</t>
  </si>
  <si>
    <t xml:space="preserve">ส่วนราชการ  รัฐวิสาหกิจ สหกรณ์ และอื่น ๆ </t>
  </si>
  <si>
    <t xml:space="preserve"> -</t>
  </si>
  <si>
    <t xml:space="preserve">Govenment, State-enterprise, Cooperatives and Others</t>
  </si>
  <si>
    <r>
      <rPr>
        <sz val="14"/>
        <rFont val="Noto Sans Devanagari"/>
        <family val="2"/>
      </rPr>
      <t xml:space="preserve">   ตั้งแต่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คนขึ้นไป                                                     </t>
    </r>
  </si>
  <si>
    <t xml:space="preserve">   10 persons or more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ภาคตะวันออกเฉียงเหนือ สำนักงานสถิติแห่งชาติ กระทรวงเทคโนโลยีสารสนเทศและการสื่อสาร </t>
    </r>
  </si>
  <si>
    <t xml:space="preserve">Source: Report of the 2002 Business Trade and Services Census (Basic Information : Municipal areas), Northeastern Region.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u val="single"/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4.85"/>
    <col collapsed="false" customWidth="true" hidden="false" outlineLevel="0" max="11" min="3" style="1" width="8.99"/>
    <col collapsed="false" customWidth="true" hidden="false" outlineLevel="0" max="12" min="12" style="1" width="1.42"/>
    <col collapsed="false" customWidth="true" hidden="false" outlineLevel="0" max="13" min="13" style="1" width="42.28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  <c r="B1" s="3"/>
    </row>
    <row r="2" customFormat="false" ht="24" hidden="false" customHeight="true" outlineLevel="0" collapsed="false">
      <c r="A2" s="4" t="s">
        <v>1</v>
      </c>
      <c r="B2" s="3"/>
    </row>
    <row r="3" customFormat="false" ht="9.95" hidden="false" customHeight="true" outlineLevel="0" collapsed="false">
      <c r="A3" s="3"/>
      <c r="K3" s="5"/>
      <c r="L3" s="5"/>
      <c r="M3" s="5"/>
    </row>
    <row r="4" s="5" customFormat="true" ht="24.75" hidden="false" customHeight="true" outlineLevel="0" collapsed="false">
      <c r="A4" s="6"/>
      <c r="B4" s="7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24.75" hidden="false" customHeight="true" outlineLevel="0" collapsed="false">
      <c r="A5" s="8" t="s">
        <v>4</v>
      </c>
      <c r="B5" s="8" t="s">
        <v>5</v>
      </c>
      <c r="C5" s="7"/>
      <c r="D5" s="7"/>
      <c r="E5" s="7"/>
      <c r="F5" s="7"/>
      <c r="G5" s="7"/>
      <c r="H5" s="7"/>
      <c r="I5" s="7"/>
      <c r="J5" s="7"/>
      <c r="K5" s="7"/>
      <c r="L5" s="8"/>
      <c r="M5" s="9" t="s">
        <v>6</v>
      </c>
    </row>
    <row r="6" s="5" customFormat="true" ht="24.75" hidden="false" customHeight="true" outlineLevel="0" collapsed="false">
      <c r="A6" s="8" t="s">
        <v>7</v>
      </c>
      <c r="B6" s="9" t="s">
        <v>8</v>
      </c>
      <c r="C6" s="10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11" t="s">
        <v>16</v>
      </c>
      <c r="K6" s="7" t="s">
        <v>17</v>
      </c>
      <c r="L6" s="8"/>
      <c r="M6" s="9" t="s">
        <v>18</v>
      </c>
    </row>
    <row r="7" s="5" customFormat="true" ht="24.75" hidden="false" customHeight="true" outlineLevel="0" collapsed="false">
      <c r="A7" s="12"/>
      <c r="B7" s="12" t="s">
        <v>19</v>
      </c>
      <c r="C7" s="10"/>
      <c r="D7" s="13" t="n">
        <v>500000</v>
      </c>
      <c r="E7" s="13" t="n">
        <v>1000000</v>
      </c>
      <c r="F7" s="13" t="n">
        <v>5000000</v>
      </c>
      <c r="G7" s="13" t="n">
        <v>10000000</v>
      </c>
      <c r="H7" s="13" t="n">
        <v>20000000</v>
      </c>
      <c r="I7" s="13" t="n">
        <v>50000000</v>
      </c>
      <c r="J7" s="11"/>
      <c r="K7" s="13" t="s">
        <v>20</v>
      </c>
      <c r="L7" s="13"/>
      <c r="M7" s="14"/>
    </row>
    <row r="8" s="18" customFormat="true" ht="33" hidden="false" customHeight="true" outlineLevel="0" collapsed="false">
      <c r="A8" s="15" t="s">
        <v>21</v>
      </c>
      <c r="B8" s="16" t="n">
        <v>149598</v>
      </c>
      <c r="C8" s="16" t="n">
        <v>74504</v>
      </c>
      <c r="D8" s="16" t="n">
        <v>48854</v>
      </c>
      <c r="E8" s="16" t="n">
        <v>15912</v>
      </c>
      <c r="F8" s="16" t="n">
        <v>6816</v>
      </c>
      <c r="G8" s="16" t="n">
        <v>2133</v>
      </c>
      <c r="H8" s="16" t="n">
        <v>745</v>
      </c>
      <c r="I8" s="16" t="n">
        <v>269</v>
      </c>
      <c r="J8" s="16" t="n">
        <v>183</v>
      </c>
      <c r="K8" s="16" t="n">
        <v>182</v>
      </c>
      <c r="L8" s="16"/>
      <c r="M8" s="17" t="s">
        <v>22</v>
      </c>
    </row>
    <row r="9" s="22" customFormat="true" ht="33" hidden="false" customHeight="true" outlineLevel="0" collapsed="false">
      <c r="A9" s="19" t="s">
        <v>23</v>
      </c>
      <c r="B9" s="20" t="n">
        <v>141696</v>
      </c>
      <c r="C9" s="20" t="n">
        <v>73822</v>
      </c>
      <c r="D9" s="20" t="n">
        <v>47397</v>
      </c>
      <c r="E9" s="20" t="n">
        <v>14305</v>
      </c>
      <c r="F9" s="20" t="n">
        <v>4898</v>
      </c>
      <c r="G9" s="20" t="n">
        <v>899</v>
      </c>
      <c r="H9" s="20" t="n">
        <v>162</v>
      </c>
      <c r="I9" s="20" t="n">
        <v>28</v>
      </c>
      <c r="J9" s="20" t="n">
        <v>5</v>
      </c>
      <c r="K9" s="20" t="n">
        <v>180</v>
      </c>
      <c r="L9" s="20"/>
      <c r="M9" s="21" t="s">
        <v>24</v>
      </c>
    </row>
    <row r="10" customFormat="false" ht="33" hidden="false" customHeight="true" outlineLevel="0" collapsed="false">
      <c r="A10" s="23" t="s">
        <v>25</v>
      </c>
      <c r="B10" s="24" t="n">
        <v>137128</v>
      </c>
      <c r="C10" s="24" t="n">
        <v>73529</v>
      </c>
      <c r="D10" s="24" t="n">
        <v>46205</v>
      </c>
      <c r="E10" s="24" t="n">
        <v>12858</v>
      </c>
      <c r="F10" s="24" t="n">
        <v>3735</v>
      </c>
      <c r="G10" s="24" t="n">
        <v>537</v>
      </c>
      <c r="H10" s="24" t="n">
        <v>78</v>
      </c>
      <c r="I10" s="24" t="n">
        <v>8</v>
      </c>
      <c r="J10" s="24" t="n">
        <v>2</v>
      </c>
      <c r="K10" s="24" t="n">
        <v>176</v>
      </c>
      <c r="L10" s="24"/>
      <c r="M10" s="3" t="s">
        <v>26</v>
      </c>
    </row>
    <row r="11" customFormat="false" ht="33" hidden="false" customHeight="true" outlineLevel="0" collapsed="false">
      <c r="A11" s="1" t="s">
        <v>27</v>
      </c>
      <c r="B11" s="24" t="n">
        <v>3222</v>
      </c>
      <c r="C11" s="24" t="n">
        <v>239</v>
      </c>
      <c r="D11" s="24" t="n">
        <v>901</v>
      </c>
      <c r="E11" s="24" t="n">
        <v>1078</v>
      </c>
      <c r="F11" s="24" t="n">
        <v>766</v>
      </c>
      <c r="G11" s="24" t="n">
        <v>189</v>
      </c>
      <c r="H11" s="24" t="n">
        <v>33</v>
      </c>
      <c r="I11" s="24" t="n">
        <v>11</v>
      </c>
      <c r="J11" s="24" t="n">
        <v>1</v>
      </c>
      <c r="K11" s="24" t="n">
        <v>4</v>
      </c>
      <c r="L11" s="24"/>
      <c r="M11" s="1" t="s">
        <v>28</v>
      </c>
    </row>
    <row r="12" customFormat="false" ht="33" hidden="false" customHeight="true" outlineLevel="0" collapsed="false">
      <c r="A12" s="1" t="s">
        <v>29</v>
      </c>
      <c r="B12" s="24" t="n">
        <v>981</v>
      </c>
      <c r="C12" s="24" t="n">
        <v>43</v>
      </c>
      <c r="D12" s="24" t="n">
        <v>240</v>
      </c>
      <c r="E12" s="24" t="n">
        <v>291</v>
      </c>
      <c r="F12" s="24" t="n">
        <v>275</v>
      </c>
      <c r="G12" s="24" t="n">
        <v>100</v>
      </c>
      <c r="H12" s="24" t="n">
        <v>26</v>
      </c>
      <c r="I12" s="24" t="n">
        <v>6</v>
      </c>
      <c r="J12" s="24" t="s">
        <v>30</v>
      </c>
      <c r="K12" s="24" t="s">
        <v>30</v>
      </c>
      <c r="L12" s="24"/>
      <c r="M12" s="1" t="s">
        <v>31</v>
      </c>
    </row>
    <row r="13" customFormat="false" ht="33" hidden="false" customHeight="true" outlineLevel="0" collapsed="false">
      <c r="A13" s="1" t="s">
        <v>32</v>
      </c>
      <c r="B13" s="24" t="n">
        <v>311</v>
      </c>
      <c r="C13" s="24" t="n">
        <v>10</v>
      </c>
      <c r="D13" s="24" t="n">
        <v>48</v>
      </c>
      <c r="E13" s="24" t="n">
        <v>67</v>
      </c>
      <c r="F13" s="24" t="n">
        <v>108</v>
      </c>
      <c r="G13" s="24" t="n">
        <v>60</v>
      </c>
      <c r="H13" s="24" t="n">
        <v>14</v>
      </c>
      <c r="I13" s="24" t="n">
        <v>2</v>
      </c>
      <c r="J13" s="24" t="n">
        <v>2</v>
      </c>
      <c r="K13" s="24" t="s">
        <v>30</v>
      </c>
      <c r="L13" s="24"/>
      <c r="M13" s="1" t="s">
        <v>33</v>
      </c>
    </row>
    <row r="14" customFormat="false" ht="33" hidden="false" customHeight="true" outlineLevel="0" collapsed="false">
      <c r="A14" s="25" t="s">
        <v>34</v>
      </c>
      <c r="B14" s="24" t="n">
        <v>54</v>
      </c>
      <c r="C14" s="24" t="n">
        <v>1</v>
      </c>
      <c r="D14" s="24" t="n">
        <v>3</v>
      </c>
      <c r="E14" s="24" t="n">
        <v>11</v>
      </c>
      <c r="F14" s="24" t="n">
        <v>14</v>
      </c>
      <c r="G14" s="24" t="n">
        <v>13</v>
      </c>
      <c r="H14" s="24" t="n">
        <v>11</v>
      </c>
      <c r="I14" s="24" t="n">
        <v>1</v>
      </c>
      <c r="J14" s="24" t="s">
        <v>30</v>
      </c>
      <c r="K14" s="24" t="s">
        <v>30</v>
      </c>
      <c r="L14" s="24"/>
      <c r="M14" s="1" t="s">
        <v>35</v>
      </c>
    </row>
    <row r="15" customFormat="false" ht="9.9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s="22" customFormat="true" ht="33" hidden="false" customHeight="true" outlineLevel="0" collapsed="false">
      <c r="A16" s="19" t="s">
        <v>36</v>
      </c>
      <c r="B16" s="20" t="n">
        <v>3809</v>
      </c>
      <c r="C16" s="20" t="n">
        <v>181</v>
      </c>
      <c r="D16" s="20" t="n">
        <v>751</v>
      </c>
      <c r="E16" s="20" t="n">
        <v>886</v>
      </c>
      <c r="F16" s="20" t="n">
        <v>1005</v>
      </c>
      <c r="G16" s="20" t="n">
        <v>598</v>
      </c>
      <c r="H16" s="20" t="n">
        <v>246</v>
      </c>
      <c r="I16" s="20" t="n">
        <v>106</v>
      </c>
      <c r="J16" s="20" t="n">
        <v>36</v>
      </c>
      <c r="K16" s="20" t="s">
        <v>30</v>
      </c>
      <c r="L16" s="20"/>
      <c r="M16" s="21" t="s">
        <v>37</v>
      </c>
    </row>
    <row r="17" customFormat="false" ht="33" hidden="false" customHeight="true" outlineLevel="0" collapsed="false">
      <c r="A17" s="23" t="s">
        <v>25</v>
      </c>
      <c r="B17" s="24" t="n">
        <v>1914</v>
      </c>
      <c r="C17" s="24" t="n">
        <v>144</v>
      </c>
      <c r="D17" s="24" t="n">
        <v>542</v>
      </c>
      <c r="E17" s="24" t="n">
        <v>545</v>
      </c>
      <c r="F17" s="24" t="n">
        <v>456</v>
      </c>
      <c r="G17" s="24" t="n">
        <v>169</v>
      </c>
      <c r="H17" s="24" t="n">
        <v>52</v>
      </c>
      <c r="I17" s="24" t="n">
        <v>5</v>
      </c>
      <c r="J17" s="24" t="n">
        <v>1</v>
      </c>
      <c r="K17" s="24" t="s">
        <v>30</v>
      </c>
      <c r="L17" s="24"/>
      <c r="M17" s="3" t="s">
        <v>26</v>
      </c>
    </row>
    <row r="18" customFormat="false" ht="33" hidden="false" customHeight="true" outlineLevel="0" collapsed="false">
      <c r="A18" s="1" t="s">
        <v>27</v>
      </c>
      <c r="B18" s="24" t="n">
        <v>944</v>
      </c>
      <c r="C18" s="24" t="n">
        <v>26</v>
      </c>
      <c r="D18" s="24" t="n">
        <v>140</v>
      </c>
      <c r="E18" s="24" t="n">
        <v>193</v>
      </c>
      <c r="F18" s="24" t="n">
        <v>297</v>
      </c>
      <c r="G18" s="24" t="n">
        <v>191</v>
      </c>
      <c r="H18" s="24" t="n">
        <v>68</v>
      </c>
      <c r="I18" s="24" t="n">
        <v>23</v>
      </c>
      <c r="J18" s="24" t="n">
        <v>6</v>
      </c>
      <c r="K18" s="24" t="s">
        <v>30</v>
      </c>
      <c r="L18" s="24"/>
      <c r="M18" s="1" t="s">
        <v>28</v>
      </c>
    </row>
    <row r="19" customFormat="false" ht="33" hidden="false" customHeight="true" outlineLevel="0" collapsed="false">
      <c r="A19" s="1" t="s">
        <v>29</v>
      </c>
      <c r="B19" s="24" t="n">
        <v>605</v>
      </c>
      <c r="C19" s="24" t="n">
        <v>9</v>
      </c>
      <c r="D19" s="24" t="n">
        <v>54</v>
      </c>
      <c r="E19" s="24" t="n">
        <v>102</v>
      </c>
      <c r="F19" s="24" t="n">
        <v>188</v>
      </c>
      <c r="G19" s="24" t="n">
        <v>139</v>
      </c>
      <c r="H19" s="24" t="n">
        <v>67</v>
      </c>
      <c r="I19" s="24" t="n">
        <v>40</v>
      </c>
      <c r="J19" s="24" t="n">
        <v>6</v>
      </c>
      <c r="K19" s="24" t="s">
        <v>30</v>
      </c>
      <c r="L19" s="24"/>
      <c r="M19" s="1" t="s">
        <v>31</v>
      </c>
    </row>
    <row r="20" customFormat="false" ht="33" hidden="false" customHeight="true" outlineLevel="0" collapsed="false">
      <c r="A20" s="1" t="s">
        <v>32</v>
      </c>
      <c r="B20" s="24" t="n">
        <v>281</v>
      </c>
      <c r="C20" s="24" t="n">
        <v>2</v>
      </c>
      <c r="D20" s="24" t="n">
        <v>14</v>
      </c>
      <c r="E20" s="24" t="n">
        <v>45</v>
      </c>
      <c r="F20" s="24" t="n">
        <v>53</v>
      </c>
      <c r="G20" s="24" t="n">
        <v>84</v>
      </c>
      <c r="H20" s="24" t="n">
        <v>43</v>
      </c>
      <c r="I20" s="24" t="n">
        <v>28</v>
      </c>
      <c r="J20" s="24" t="n">
        <v>12</v>
      </c>
      <c r="K20" s="24" t="s">
        <v>30</v>
      </c>
      <c r="L20" s="24"/>
      <c r="M20" s="1" t="s">
        <v>33</v>
      </c>
    </row>
    <row r="21" customFormat="false" ht="33" hidden="false" customHeight="true" outlineLevel="0" collapsed="false">
      <c r="A21" s="25" t="s">
        <v>34</v>
      </c>
      <c r="B21" s="24" t="n">
        <v>65</v>
      </c>
      <c r="C21" s="24" t="s">
        <v>30</v>
      </c>
      <c r="D21" s="24" t="n">
        <v>1</v>
      </c>
      <c r="E21" s="24" t="n">
        <v>1</v>
      </c>
      <c r="F21" s="24" t="n">
        <v>11</v>
      </c>
      <c r="G21" s="24" t="n">
        <v>15</v>
      </c>
      <c r="H21" s="24" t="n">
        <v>16</v>
      </c>
      <c r="I21" s="24" t="n">
        <v>10</v>
      </c>
      <c r="J21" s="24" t="n">
        <v>11</v>
      </c>
      <c r="K21" s="24" t="s">
        <v>30</v>
      </c>
      <c r="L21" s="24"/>
      <c r="M21" s="1" t="s">
        <v>35</v>
      </c>
      <c r="N21" s="26"/>
    </row>
    <row r="22" customFormat="false" ht="30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24.95" hidden="false" customHeight="true" outlineLevel="0" collapsed="false">
      <c r="A23" s="2" t="s">
        <v>38</v>
      </c>
      <c r="B23" s="3"/>
    </row>
    <row r="24" customFormat="false" ht="24.95" hidden="false" customHeight="true" outlineLevel="0" collapsed="false">
      <c r="A24" s="4" t="s">
        <v>39</v>
      </c>
      <c r="B24" s="3"/>
    </row>
    <row r="25" customFormat="false" ht="9.95" hidden="false" customHeight="true" outlineLevel="0" collapsed="false">
      <c r="A25" s="3"/>
      <c r="K25" s="5"/>
      <c r="L25" s="5"/>
      <c r="M25" s="5"/>
    </row>
    <row r="26" s="5" customFormat="true" ht="27" hidden="false" customHeight="true" outlineLevel="0" collapsed="false">
      <c r="A26" s="7"/>
      <c r="B26" s="7" t="s">
        <v>2</v>
      </c>
      <c r="C26" s="7" t="s">
        <v>3</v>
      </c>
      <c r="D26" s="7"/>
      <c r="E26" s="7"/>
      <c r="F26" s="7"/>
      <c r="G26" s="7"/>
      <c r="H26" s="7"/>
      <c r="I26" s="7"/>
      <c r="J26" s="7"/>
      <c r="K26" s="7"/>
      <c r="L26" s="7"/>
      <c r="M26" s="7"/>
    </row>
    <row r="27" s="5" customFormat="true" ht="27" hidden="false" customHeight="true" outlineLevel="0" collapsed="false">
      <c r="A27" s="8" t="s">
        <v>4</v>
      </c>
      <c r="B27" s="8" t="s">
        <v>5</v>
      </c>
      <c r="C27" s="7"/>
      <c r="D27" s="7"/>
      <c r="E27" s="7"/>
      <c r="F27" s="7"/>
      <c r="G27" s="7"/>
      <c r="H27" s="7"/>
      <c r="I27" s="7"/>
      <c r="J27" s="7"/>
      <c r="K27" s="7"/>
      <c r="L27" s="8"/>
      <c r="M27" s="9" t="s">
        <v>6</v>
      </c>
    </row>
    <row r="28" s="5" customFormat="true" ht="27" hidden="false" customHeight="true" outlineLevel="0" collapsed="false">
      <c r="A28" s="8" t="s">
        <v>7</v>
      </c>
      <c r="B28" s="9" t="s">
        <v>8</v>
      </c>
      <c r="C28" s="10" t="s">
        <v>9</v>
      </c>
      <c r="D28" s="6" t="s">
        <v>10</v>
      </c>
      <c r="E28" s="6" t="s">
        <v>11</v>
      </c>
      <c r="F28" s="6" t="s">
        <v>12</v>
      </c>
      <c r="G28" s="6" t="s">
        <v>13</v>
      </c>
      <c r="H28" s="6" t="s">
        <v>14</v>
      </c>
      <c r="I28" s="6" t="s">
        <v>15</v>
      </c>
      <c r="J28" s="11" t="s">
        <v>16</v>
      </c>
      <c r="K28" s="7" t="s">
        <v>17</v>
      </c>
      <c r="L28" s="8"/>
      <c r="M28" s="9" t="s">
        <v>18</v>
      </c>
    </row>
    <row r="29" s="5" customFormat="true" ht="27" hidden="false" customHeight="true" outlineLevel="0" collapsed="false">
      <c r="A29" s="12"/>
      <c r="B29" s="12" t="s">
        <v>19</v>
      </c>
      <c r="C29" s="10"/>
      <c r="D29" s="13" t="n">
        <v>500000</v>
      </c>
      <c r="E29" s="13" t="n">
        <v>1000000</v>
      </c>
      <c r="F29" s="13" t="n">
        <v>5000000</v>
      </c>
      <c r="G29" s="13" t="n">
        <v>10000000</v>
      </c>
      <c r="H29" s="13" t="n">
        <v>20000000</v>
      </c>
      <c r="I29" s="13" t="n">
        <v>50000000</v>
      </c>
      <c r="J29" s="11"/>
      <c r="K29" s="13" t="s">
        <v>20</v>
      </c>
      <c r="L29" s="13"/>
      <c r="M29" s="14"/>
    </row>
    <row r="30" s="22" customFormat="true" ht="31.5" hidden="false" customHeight="true" outlineLevel="0" collapsed="false">
      <c r="A30" s="19" t="s">
        <v>40</v>
      </c>
      <c r="B30" s="20" t="n">
        <v>3225</v>
      </c>
      <c r="C30" s="20" t="n">
        <v>129</v>
      </c>
      <c r="D30" s="20" t="n">
        <v>447</v>
      </c>
      <c r="E30" s="20" t="n">
        <v>603</v>
      </c>
      <c r="F30" s="20" t="n">
        <v>846</v>
      </c>
      <c r="G30" s="20" t="n">
        <v>608</v>
      </c>
      <c r="H30" s="20" t="n">
        <v>321</v>
      </c>
      <c r="I30" s="20" t="n">
        <f aca="false">SUM(I31:I37)</f>
        <v>128</v>
      </c>
      <c r="J30" s="20" t="n">
        <v>142</v>
      </c>
      <c r="K30" s="20" t="n">
        <f aca="false">SUM(K31:K37)</f>
        <v>1</v>
      </c>
      <c r="L30" s="20"/>
      <c r="M30" s="21" t="s">
        <v>41</v>
      </c>
    </row>
    <row r="31" customFormat="false" ht="31.5" hidden="false" customHeight="true" outlineLevel="0" collapsed="false">
      <c r="A31" s="23" t="s">
        <v>25</v>
      </c>
      <c r="B31" s="24" t="n">
        <v>1262</v>
      </c>
      <c r="C31" s="24" t="n">
        <v>106</v>
      </c>
      <c r="D31" s="24" t="n">
        <v>319</v>
      </c>
      <c r="E31" s="24" t="n">
        <v>332</v>
      </c>
      <c r="F31" s="24" t="n">
        <v>320</v>
      </c>
      <c r="G31" s="24" t="n">
        <v>130</v>
      </c>
      <c r="H31" s="24" t="n">
        <v>40</v>
      </c>
      <c r="I31" s="24" t="n">
        <v>8</v>
      </c>
      <c r="J31" s="24" t="n">
        <v>7</v>
      </c>
      <c r="K31" s="24" t="s">
        <v>30</v>
      </c>
      <c r="L31" s="24"/>
      <c r="M31" s="3" t="s">
        <v>26</v>
      </c>
    </row>
    <row r="32" customFormat="false" ht="31.5" hidden="false" customHeight="true" outlineLevel="0" collapsed="false">
      <c r="A32" s="1" t="s">
        <v>27</v>
      </c>
      <c r="B32" s="24" t="n">
        <v>802</v>
      </c>
      <c r="C32" s="24" t="n">
        <v>18</v>
      </c>
      <c r="D32" s="24" t="n">
        <v>83</v>
      </c>
      <c r="E32" s="24" t="n">
        <v>157</v>
      </c>
      <c r="F32" s="24" t="n">
        <v>253</v>
      </c>
      <c r="G32" s="24" t="n">
        <v>188</v>
      </c>
      <c r="H32" s="24" t="n">
        <v>80</v>
      </c>
      <c r="I32" s="24" t="n">
        <v>17</v>
      </c>
      <c r="J32" s="24" t="n">
        <v>5</v>
      </c>
      <c r="K32" s="24" t="n">
        <v>1</v>
      </c>
      <c r="L32" s="24"/>
      <c r="M32" s="1" t="s">
        <v>28</v>
      </c>
    </row>
    <row r="33" customFormat="false" ht="31.5" hidden="false" customHeight="true" outlineLevel="0" collapsed="false">
      <c r="A33" s="1" t="s">
        <v>29</v>
      </c>
      <c r="B33" s="24" t="n">
        <v>502</v>
      </c>
      <c r="C33" s="24" t="n">
        <v>4</v>
      </c>
      <c r="D33" s="24" t="n">
        <v>32</v>
      </c>
      <c r="E33" s="24" t="n">
        <v>73</v>
      </c>
      <c r="F33" s="24" t="n">
        <v>139</v>
      </c>
      <c r="G33" s="24" t="n">
        <v>135</v>
      </c>
      <c r="H33" s="24" t="n">
        <v>72</v>
      </c>
      <c r="I33" s="24" t="n">
        <v>23</v>
      </c>
      <c r="J33" s="24" t="n">
        <v>24</v>
      </c>
      <c r="K33" s="24" t="s">
        <v>30</v>
      </c>
      <c r="L33" s="24"/>
      <c r="M33" s="1" t="s">
        <v>31</v>
      </c>
    </row>
    <row r="34" customFormat="false" ht="31.5" hidden="false" customHeight="true" outlineLevel="0" collapsed="false">
      <c r="A34" s="1" t="s">
        <v>32</v>
      </c>
      <c r="B34" s="24" t="n">
        <v>401</v>
      </c>
      <c r="C34" s="24" t="n">
        <v>1</v>
      </c>
      <c r="D34" s="24" t="n">
        <v>9</v>
      </c>
      <c r="E34" s="24" t="n">
        <v>33</v>
      </c>
      <c r="F34" s="24" t="n">
        <v>94</v>
      </c>
      <c r="G34" s="24" t="n">
        <v>114</v>
      </c>
      <c r="H34" s="24" t="n">
        <v>77</v>
      </c>
      <c r="I34" s="24" t="n">
        <v>42</v>
      </c>
      <c r="J34" s="24" t="n">
        <v>31</v>
      </c>
      <c r="K34" s="24" t="s">
        <v>30</v>
      </c>
      <c r="L34" s="24"/>
      <c r="M34" s="1" t="s">
        <v>33</v>
      </c>
    </row>
    <row r="35" customFormat="false" ht="31.5" hidden="false" customHeight="true" outlineLevel="0" collapsed="false">
      <c r="A35" s="1" t="s">
        <v>42</v>
      </c>
      <c r="B35" s="24" t="n">
        <v>131</v>
      </c>
      <c r="C35" s="24" t="s">
        <v>30</v>
      </c>
      <c r="D35" s="24" t="n">
        <v>1</v>
      </c>
      <c r="E35" s="24" t="n">
        <v>6</v>
      </c>
      <c r="F35" s="24" t="n">
        <v>25</v>
      </c>
      <c r="G35" s="24" t="n">
        <v>27</v>
      </c>
      <c r="H35" s="24" t="n">
        <v>27</v>
      </c>
      <c r="I35" s="24" t="n">
        <v>16</v>
      </c>
      <c r="J35" s="24" t="n">
        <v>29</v>
      </c>
      <c r="K35" s="24" t="s">
        <v>30</v>
      </c>
      <c r="L35" s="24"/>
      <c r="M35" s="1" t="s">
        <v>43</v>
      </c>
    </row>
    <row r="36" customFormat="false" ht="31.5" hidden="false" customHeight="true" outlineLevel="0" collapsed="false">
      <c r="A36" s="1" t="s">
        <v>44</v>
      </c>
      <c r="B36" s="24" t="n">
        <v>62</v>
      </c>
      <c r="C36" s="24" t="s">
        <v>30</v>
      </c>
      <c r="D36" s="24" t="n">
        <v>2</v>
      </c>
      <c r="E36" s="24" t="n">
        <v>1</v>
      </c>
      <c r="F36" s="24" t="n">
        <v>11</v>
      </c>
      <c r="G36" s="24" t="n">
        <v>8</v>
      </c>
      <c r="H36" s="24" t="n">
        <v>16</v>
      </c>
      <c r="I36" s="24" t="n">
        <v>10</v>
      </c>
      <c r="J36" s="24" t="n">
        <v>14</v>
      </c>
      <c r="K36" s="24" t="s">
        <v>30</v>
      </c>
      <c r="L36" s="24"/>
      <c r="M36" s="1" t="s">
        <v>45</v>
      </c>
    </row>
    <row r="37" customFormat="false" ht="31.5" hidden="false" customHeight="true" outlineLevel="0" collapsed="false">
      <c r="A37" s="25" t="s">
        <v>46</v>
      </c>
      <c r="B37" s="24" t="n">
        <v>65</v>
      </c>
      <c r="C37" s="24" t="s">
        <v>30</v>
      </c>
      <c r="D37" s="24" t="n">
        <v>1</v>
      </c>
      <c r="E37" s="24" t="n">
        <v>1</v>
      </c>
      <c r="F37" s="24" t="n">
        <v>4</v>
      </c>
      <c r="G37" s="24" t="n">
        <v>6</v>
      </c>
      <c r="H37" s="24" t="n">
        <v>9</v>
      </c>
      <c r="I37" s="24" t="n">
        <v>12</v>
      </c>
      <c r="J37" s="24" t="n">
        <v>32</v>
      </c>
      <c r="K37" s="24" t="s">
        <v>30</v>
      </c>
      <c r="L37" s="24"/>
      <c r="M37" s="1" t="s">
        <v>47</v>
      </c>
    </row>
    <row r="38" customFormat="false" ht="9.95" hidden="false" customHeight="tru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s="22" customFormat="true" ht="31.5" hidden="false" customHeight="true" outlineLevel="0" collapsed="false">
      <c r="A39" s="19" t="s">
        <v>48</v>
      </c>
      <c r="B39" s="20" t="n">
        <v>868</v>
      </c>
      <c r="C39" s="20" t="n">
        <v>372</v>
      </c>
      <c r="D39" s="20" t="n">
        <v>259</v>
      </c>
      <c r="E39" s="20" t="n">
        <v>118</v>
      </c>
      <c r="F39" s="20" t="n">
        <v>67</v>
      </c>
      <c r="G39" s="20" t="n">
        <v>28</v>
      </c>
      <c r="H39" s="20" t="n">
        <v>16</v>
      </c>
      <c r="I39" s="20" t="n">
        <v>7</v>
      </c>
      <c r="J39" s="27" t="s">
        <v>49</v>
      </c>
      <c r="K39" s="22" t="n">
        <v>1</v>
      </c>
      <c r="M39" s="21" t="s">
        <v>50</v>
      </c>
    </row>
    <row r="40" customFormat="false" ht="31.5" hidden="false" customHeight="true" outlineLevel="0" collapsed="false">
      <c r="A40" s="23" t="s">
        <v>25</v>
      </c>
      <c r="B40" s="24" t="n">
        <v>725</v>
      </c>
      <c r="C40" s="24" t="n">
        <v>349</v>
      </c>
      <c r="D40" s="24" t="n">
        <v>220</v>
      </c>
      <c r="E40" s="24" t="n">
        <v>90</v>
      </c>
      <c r="F40" s="24" t="n">
        <v>44</v>
      </c>
      <c r="G40" s="24" t="n">
        <v>13</v>
      </c>
      <c r="H40" s="24" t="n">
        <v>6</v>
      </c>
      <c r="I40" s="24" t="n">
        <v>2</v>
      </c>
      <c r="J40" s="28" t="s">
        <v>49</v>
      </c>
      <c r="K40" s="1" t="n">
        <v>1</v>
      </c>
      <c r="M40" s="3" t="s">
        <v>26</v>
      </c>
    </row>
    <row r="41" customFormat="false" ht="31.5" hidden="false" customHeight="true" outlineLevel="0" collapsed="false">
      <c r="A41" s="1" t="s">
        <v>27</v>
      </c>
      <c r="B41" s="24" t="n">
        <v>63</v>
      </c>
      <c r="C41" s="24" t="n">
        <v>8</v>
      </c>
      <c r="D41" s="24" t="n">
        <v>15</v>
      </c>
      <c r="E41" s="24" t="n">
        <v>16</v>
      </c>
      <c r="F41" s="24" t="n">
        <v>14</v>
      </c>
      <c r="G41" s="24" t="n">
        <v>6</v>
      </c>
      <c r="H41" s="24" t="n">
        <v>3</v>
      </c>
      <c r="I41" s="24" t="n">
        <v>1</v>
      </c>
      <c r="J41" s="28" t="s">
        <v>49</v>
      </c>
      <c r="K41" s="28" t="s">
        <v>49</v>
      </c>
      <c r="M41" s="1" t="s">
        <v>28</v>
      </c>
    </row>
    <row r="42" customFormat="false" ht="31.5" hidden="false" customHeight="true" outlineLevel="0" collapsed="false">
      <c r="A42" s="25" t="s">
        <v>51</v>
      </c>
      <c r="B42" s="24" t="n">
        <v>80</v>
      </c>
      <c r="C42" s="24" t="n">
        <v>15</v>
      </c>
      <c r="D42" s="24" t="n">
        <v>24</v>
      </c>
      <c r="E42" s="24" t="n">
        <v>12</v>
      </c>
      <c r="F42" s="24" t="n">
        <v>9</v>
      </c>
      <c r="G42" s="24" t="n">
        <v>9</v>
      </c>
      <c r="H42" s="24" t="n">
        <v>7</v>
      </c>
      <c r="I42" s="24" t="n">
        <v>4</v>
      </c>
      <c r="J42" s="28" t="s">
        <v>49</v>
      </c>
      <c r="K42" s="28" t="s">
        <v>49</v>
      </c>
      <c r="M42" s="1" t="s">
        <v>52</v>
      </c>
    </row>
    <row r="43" customFormat="false" ht="9.95" hidden="false" customHeight="true" outlineLevel="0" collapsed="false">
      <c r="A43" s="5"/>
      <c r="B43" s="29"/>
      <c r="C43" s="29"/>
      <c r="D43" s="29"/>
      <c r="E43" s="29"/>
      <c r="F43" s="29"/>
      <c r="G43" s="29"/>
      <c r="H43" s="29"/>
      <c r="I43" s="29"/>
      <c r="J43" s="5"/>
      <c r="K43" s="5"/>
      <c r="L43" s="5"/>
      <c r="M43" s="5"/>
    </row>
    <row r="44" customFormat="false" ht="9.95" hidden="false" customHeight="tru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0"/>
      <c r="K44" s="30"/>
      <c r="L44" s="30"/>
      <c r="M44" s="30"/>
    </row>
    <row r="45" customFormat="false" ht="23.1" hidden="false" customHeight="true" outlineLevel="0" collapsed="false">
      <c r="A45" s="23" t="s">
        <v>53</v>
      </c>
      <c r="B45" s="24"/>
      <c r="C45" s="24"/>
      <c r="D45" s="24"/>
      <c r="E45" s="24"/>
      <c r="F45" s="24"/>
      <c r="G45" s="24"/>
      <c r="H45" s="24"/>
      <c r="I45" s="24"/>
    </row>
    <row r="46" customFormat="false" ht="23.1" hidden="false" customHeight="true" outlineLevel="0" collapsed="false">
      <c r="A46" s="3" t="s">
        <v>54</v>
      </c>
      <c r="B46" s="24"/>
      <c r="C46" s="24"/>
      <c r="D46" s="24"/>
      <c r="E46" s="24"/>
      <c r="F46" s="24"/>
      <c r="G46" s="24"/>
      <c r="H46" s="24"/>
      <c r="I46" s="24"/>
    </row>
    <row r="47" customFormat="false" ht="21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21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21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21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21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21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21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21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21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21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21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21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21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21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21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21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21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21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21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21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21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21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21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21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21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21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21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21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21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21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21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21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21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21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21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21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21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21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21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21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21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21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21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21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21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21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21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21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21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21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21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21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21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21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21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21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21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21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21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21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21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21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21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21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21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21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21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21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21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21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21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21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21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21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21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21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21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customFormat="false" ht="21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customFormat="false" ht="21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21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customFormat="false" ht="21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customFormat="false" ht="21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customFormat="false" ht="21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customFormat="false" ht="21" hidden="false" customHeight="fals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21" hidden="false" customHeight="fals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21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customFormat="false" ht="21" hidden="false" customHeight="fals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customFormat="false" ht="21" hidden="false" customHeight="fals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customFormat="false" ht="21" hidden="false" customHeight="fals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customFormat="false" ht="21" hidden="false" customHeight="fals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21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21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customFormat="false" ht="21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21" hidden="false" customHeight="fals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customFormat="false" ht="21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21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customFormat="false" ht="21" hidden="false" customHeight="fals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customFormat="false" ht="21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customFormat="false" ht="21" hidden="false" customHeight="fals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21" hidden="false" customHeight="fals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customFormat="false" ht="21" hidden="false" customHeight="fals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customFormat="false" ht="21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customFormat="false" ht="21" hidden="false" customHeight="fals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21" hidden="false" customHeight="fals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customFormat="false" ht="21" hidden="false" customHeight="fals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customFormat="false" ht="21" hidden="false" customHeight="fals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21" hidden="false" customHeight="fals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21" hidden="false" customHeight="fals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21" hidden="false" customHeight="fals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21" hidden="false" customHeight="fals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21" hidden="false" customHeight="fals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customFormat="false" ht="21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21" hidden="false" customHeight="fals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customFormat="false" ht="21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customFormat="false" ht="21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customFormat="false" ht="21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customFormat="false" ht="21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customFormat="false" ht="21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customFormat="false" ht="21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21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customFormat="false" ht="21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customFormat="false" ht="21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customFormat="false" ht="21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customFormat="false" ht="21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customFormat="false" ht="21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customFormat="false" ht="21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customFormat="false" ht="21" hidden="false" customHeight="fals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21" hidden="false" customHeight="fals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21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customFormat="false" ht="21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customFormat="false" ht="21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customFormat="false" ht="21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customFormat="false" ht="21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customFormat="false" ht="21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customFormat="false" ht="21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customFormat="false" ht="21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customFormat="false" ht="21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customFormat="false" ht="21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customFormat="false" ht="21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customFormat="false" ht="21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customFormat="false" ht="21" hidden="false" customHeight="fals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customFormat="false" ht="21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customFormat="false" ht="21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customFormat="false" ht="21" hidden="false" customHeight="fals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customFormat="false" ht="21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customFormat="false" ht="21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customFormat="false" ht="21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customFormat="false" ht="21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customFormat="false" ht="21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customFormat="false" ht="21" hidden="false" customHeight="fals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customFormat="false" ht="21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customFormat="false" ht="21" hidden="false" customHeight="fals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customFormat="false" ht="21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customFormat="false" ht="21" hidden="false" customHeight="fals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customFormat="false" ht="21" hidden="false" customHeight="fals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customFormat="false" ht="21" hidden="false" customHeight="fals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customFormat="false" ht="21" hidden="false" customHeight="fals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customFormat="false" ht="21" hidden="false" customHeight="fals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customFormat="false" ht="21" hidden="false" customHeight="fals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customFormat="false" ht="21" hidden="false" customHeight="fals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customFormat="false" ht="21" hidden="false" customHeight="fals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customFormat="false" ht="21" hidden="false" customHeight="fals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customFormat="false" ht="21" hidden="fals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customFormat="false" ht="21" hidden="false" customHeight="fals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customFormat="false" ht="21" hidden="false" customHeight="fals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customFormat="false" ht="21" hidden="false" customHeight="fals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customFormat="false" ht="21" hidden="false" customHeight="fals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customFormat="false" ht="21" hidden="false" customHeight="fals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customFormat="false" ht="21" hidden="false" customHeight="fals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customFormat="false" ht="21" hidden="false" customHeight="fals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customFormat="false" ht="21" hidden="false" customHeight="fals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customFormat="false" ht="21" hidden="false" customHeight="fals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customFormat="false" ht="21" hidden="false" customHeight="fals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customFormat="false" ht="21" hidden="false" customHeight="fals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customFormat="false" ht="21" hidden="false" customHeight="fals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customFormat="false" ht="21" hidden="false" customHeight="fals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customFormat="false" ht="21" hidden="false" customHeight="fals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customFormat="false" ht="21" hidden="false" customHeight="fals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customFormat="false" ht="21" hidden="false" customHeight="fals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customFormat="false" ht="21" hidden="false" customHeight="fals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customFormat="false" ht="21" hidden="false" customHeight="fals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customFormat="false" ht="21" hidden="false" customHeight="fals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customFormat="false" ht="21" hidden="false" customHeight="fals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customFormat="false" ht="21" hidden="false" customHeight="fals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customFormat="false" ht="21" hidden="false" customHeight="fals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customFormat="false" ht="21" hidden="false" customHeight="fals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customFormat="false" ht="21" hidden="false" customHeight="fals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customFormat="false" ht="21" hidden="false" customHeight="fals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customFormat="false" ht="21" hidden="false" customHeight="fals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customFormat="false" ht="21" hidden="false" customHeight="fals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customFormat="false" ht="21" hidden="false" customHeight="fals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customFormat="false" ht="21" hidden="false" customHeight="fals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customFormat="false" ht="21" hidden="false" customHeight="fals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customFormat="false" ht="21" hidden="false" customHeight="fals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customFormat="false" ht="21" hidden="false" customHeight="fals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customFormat="false" ht="21" hidden="false" customHeight="fals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customFormat="false" ht="21" hidden="false" customHeight="fals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customFormat="false" ht="21" hidden="false" customHeight="fals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customFormat="false" ht="21" hidden="false" customHeight="fals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customFormat="false" ht="21" hidden="false" customHeight="fals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customFormat="false" ht="21" hidden="false" customHeight="fals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customFormat="false" ht="21" hidden="false" customHeight="fals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customFormat="false" ht="21" hidden="false" customHeight="fals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customFormat="false" ht="21" hidden="false" customHeight="fals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customFormat="false" ht="21" hidden="false" customHeight="fals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customFormat="false" ht="21" hidden="false" customHeight="fals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customFormat="false" ht="21" hidden="false" customHeight="fals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customFormat="false" ht="21" hidden="false" customHeight="fals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customFormat="false" ht="21" hidden="false" customHeight="fals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customFormat="false" ht="21" hidden="false" customHeight="fals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customFormat="false" ht="21" hidden="false" customHeight="fals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customFormat="false" ht="21" hidden="false" customHeight="fals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customFormat="false" ht="21" hidden="false" customHeight="fals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customFormat="false" ht="21" hidden="false" customHeight="fals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customFormat="false" ht="21" hidden="false" customHeight="fals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customFormat="false" ht="21" hidden="false" customHeight="fals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customFormat="false" ht="21" hidden="false" customHeight="fals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customFormat="false" ht="21" hidden="false" customHeight="fals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customFormat="false" ht="21" hidden="false" customHeight="fals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customFormat="false" ht="21" hidden="false" customHeight="fals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customFormat="false" ht="21" hidden="false" customHeight="fals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customFormat="false" ht="21" hidden="false" customHeight="fals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customFormat="false" ht="21" hidden="false" customHeight="fals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customFormat="false" ht="21" hidden="false" customHeight="fals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customFormat="false" ht="21" hidden="false" customHeight="fals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customFormat="false" ht="21" hidden="false" customHeight="fals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customFormat="false" ht="21" hidden="false" customHeight="fals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customFormat="false" ht="21" hidden="false" customHeight="fals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customFormat="false" ht="21" hidden="false" customHeight="fals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customFormat="false" ht="21" hidden="false" customHeight="fals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customFormat="false" ht="21" hidden="false" customHeight="fals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customFormat="false" ht="21" hidden="false" customHeight="fals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customFormat="false" ht="21" hidden="false" customHeight="fals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customFormat="false" ht="21" hidden="false" customHeight="fals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customFormat="false" ht="21" hidden="false" customHeight="fals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customFormat="false" ht="21" hidden="false" customHeight="fals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customFormat="false" ht="21" hidden="false" customHeight="fals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customFormat="false" ht="21" hidden="false" customHeight="fals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customFormat="false" ht="21" hidden="false" customHeight="fals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customFormat="false" ht="21" hidden="false" customHeight="fals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customFormat="false" ht="21" hidden="false" customHeight="fals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customFormat="false" ht="21" hidden="false" customHeight="fals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customFormat="false" ht="21" hidden="false" customHeight="fals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customFormat="false" ht="21" hidden="false" customHeight="fals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1" customFormat="false" ht="21" hidden="false" customHeight="fals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</row>
    <row r="292" customFormat="false" ht="21" hidden="false" customHeight="fals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</row>
    <row r="293" customFormat="false" ht="21" hidden="false" customHeight="fals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</row>
    <row r="294" customFormat="false" ht="21" hidden="false" customHeight="fals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</row>
    <row r="295" customFormat="false" ht="21" hidden="false" customHeight="fals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</row>
    <row r="296" customFormat="false" ht="21" hidden="false" customHeight="fals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297" customFormat="false" ht="21" hidden="false" customHeight="fals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</row>
    <row r="298" customFormat="false" ht="21" hidden="false" customHeight="fals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</row>
    <row r="299" customFormat="false" ht="21" hidden="false" customHeight="fals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</row>
    <row r="300" customFormat="false" ht="21" hidden="false" customHeight="fals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</row>
    <row r="301" customFormat="false" ht="21" hidden="false" customHeight="fals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</row>
    <row r="302" customFormat="false" ht="21" hidden="false" customHeight="fals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</row>
    <row r="303" customFormat="false" ht="21" hidden="false" customHeight="fals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</row>
    <row r="304" customFormat="false" ht="21" hidden="false" customHeight="fals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</row>
    <row r="305" customFormat="false" ht="21" hidden="false" customHeight="fals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</row>
    <row r="306" customFormat="false" ht="21" hidden="false" customHeight="fals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</row>
    <row r="307" customFormat="false" ht="21" hidden="false" customHeight="fals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</row>
    <row r="308" customFormat="false" ht="21" hidden="false" customHeight="fals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</row>
    <row r="309" customFormat="false" ht="21" hidden="false" customHeight="fals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</row>
    <row r="310" customFormat="false" ht="21" hidden="false" customHeight="fals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</row>
    <row r="311" customFormat="false" ht="21" hidden="false" customHeight="fals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</row>
    <row r="312" customFormat="false" ht="21" hidden="false" customHeight="fals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</row>
    <row r="313" customFormat="false" ht="21" hidden="false" customHeight="fals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</row>
    <row r="314" customFormat="false" ht="21" hidden="false" customHeight="fals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</row>
    <row r="315" customFormat="false" ht="21" hidden="false" customHeight="fals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</row>
    <row r="316" customFormat="false" ht="21" hidden="false" customHeight="fals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</row>
    <row r="317" customFormat="false" ht="21" hidden="false" customHeight="fals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</row>
    <row r="318" customFormat="false" ht="21" hidden="fals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</row>
    <row r="319" customFormat="false" ht="21" hidden="false" customHeight="fals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</row>
    <row r="320" customFormat="false" ht="21" hidden="false" customHeight="fals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</row>
    <row r="321" customFormat="false" ht="21" hidden="false" customHeight="fals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</row>
    <row r="322" customFormat="false" ht="21" hidden="false" customHeight="fals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</row>
    <row r="323" customFormat="false" ht="21" hidden="false" customHeight="fals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</row>
    <row r="324" customFormat="false" ht="21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</row>
    <row r="325" customFormat="false" ht="21" hidden="false" customHeight="fals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</row>
    <row r="326" customFormat="false" ht="21" hidden="false" customHeight="fals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</row>
    <row r="327" customFormat="false" ht="21" hidden="false" customHeight="fals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</row>
    <row r="328" customFormat="false" ht="21" hidden="false" customHeight="fals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</row>
    <row r="329" customFormat="false" ht="21" hidden="false" customHeight="fals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customFormat="false" ht="21" hidden="false" customHeight="fals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</row>
    <row r="331" customFormat="false" ht="21" hidden="false" customHeight="fals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</row>
    <row r="332" customFormat="false" ht="21" hidden="false" customHeight="fals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</row>
    <row r="333" customFormat="false" ht="21" hidden="false" customHeight="fals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</row>
    <row r="334" customFormat="false" ht="21" hidden="false" customHeight="fals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</row>
    <row r="335" customFormat="false" ht="21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</row>
    <row r="336" customFormat="false" ht="21" hidden="false" customHeight="fals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</row>
    <row r="337" customFormat="false" ht="21" hidden="false" customHeight="fals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</row>
    <row r="338" customFormat="false" ht="21" hidden="false" customHeight="fals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</row>
    <row r="339" customFormat="false" ht="21" hidden="false" customHeight="fals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</row>
    <row r="340" customFormat="false" ht="21" hidden="false" customHeight="fals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</row>
    <row r="341" customFormat="false" ht="21" hidden="false" customHeight="fals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</row>
    <row r="342" customFormat="false" ht="21" hidden="false" customHeight="fals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</row>
    <row r="343" customFormat="false" ht="21" hidden="false" customHeight="fals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</row>
    <row r="344" customFormat="false" ht="21" hidden="false" customHeight="fals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</row>
    <row r="345" customFormat="false" ht="21" hidden="false" customHeight="fals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</row>
    <row r="346" customFormat="false" ht="21" hidden="false" customHeight="fals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</row>
    <row r="347" customFormat="false" ht="21" hidden="false" customHeight="fals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</row>
    <row r="348" customFormat="false" ht="21" hidden="false" customHeight="fals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</row>
    <row r="349" customFormat="false" ht="21" hidden="false" customHeight="fals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</row>
    <row r="350" customFormat="false" ht="21" hidden="false" customHeight="fals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</row>
    <row r="351" customFormat="false" ht="21" hidden="false" customHeight="fals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</row>
    <row r="352" customFormat="false" ht="21" hidden="false" customHeight="fals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</row>
    <row r="353" customFormat="false" ht="21" hidden="false" customHeight="fals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</row>
    <row r="354" customFormat="false" ht="21" hidden="false" customHeight="fals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</row>
    <row r="355" customFormat="false" ht="21" hidden="false" customHeight="fals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</row>
    <row r="356" customFormat="false" ht="21" hidden="false" customHeight="fals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</row>
    <row r="357" customFormat="false" ht="21" hidden="false" customHeight="fals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</row>
    <row r="358" customFormat="false" ht="21" hidden="false" customHeight="fals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</row>
    <row r="359" customFormat="false" ht="21" hidden="false" customHeight="fals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</row>
    <row r="360" customFormat="false" ht="21" hidden="false" customHeight="fals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</row>
    <row r="361" customFormat="false" ht="21" hidden="false" customHeight="fals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</row>
    <row r="362" customFormat="false" ht="21" hidden="false" customHeight="fals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</row>
    <row r="363" customFormat="false" ht="21" hidden="false" customHeight="fals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</row>
    <row r="364" customFormat="false" ht="21" hidden="false" customHeight="fals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</row>
    <row r="365" customFormat="false" ht="21" hidden="false" customHeight="fals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</row>
    <row r="366" customFormat="false" ht="21" hidden="false" customHeight="fals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</row>
    <row r="367" customFormat="false" ht="21" hidden="false" customHeight="fals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</row>
    <row r="368" customFormat="false" ht="21" hidden="false" customHeight="fals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</row>
    <row r="369" customFormat="false" ht="21" hidden="false" customHeight="fals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</row>
    <row r="370" customFormat="false" ht="21" hidden="false" customHeight="fals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</row>
    <row r="371" customFormat="false" ht="21" hidden="false" customHeight="fals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</row>
    <row r="372" customFormat="false" ht="21" hidden="false" customHeight="fals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</row>
    <row r="373" customFormat="false" ht="21" hidden="false" customHeight="fals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</row>
    <row r="374" customFormat="false" ht="21" hidden="false" customHeight="fals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</row>
    <row r="375" customFormat="false" ht="21" hidden="false" customHeight="fals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</row>
    <row r="376" customFormat="false" ht="21" hidden="false" customHeight="fals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</row>
    <row r="377" customFormat="false" ht="21" hidden="false" customHeight="fals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</row>
    <row r="378" customFormat="false" ht="21" hidden="false" customHeight="fals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</row>
    <row r="379" customFormat="false" ht="21" hidden="false" customHeight="fals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</row>
    <row r="380" customFormat="false" ht="21" hidden="false" customHeight="fals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</row>
    <row r="381" customFormat="false" ht="21" hidden="false" customHeight="fals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customFormat="false" ht="21" hidden="false" customHeight="fals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</row>
    <row r="383" customFormat="false" ht="21" hidden="false" customHeight="fals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</row>
    <row r="384" customFormat="false" ht="21" hidden="false" customHeight="fals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</row>
    <row r="385" customFormat="false" ht="21" hidden="false" customHeight="fals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</row>
    <row r="386" customFormat="false" ht="21" hidden="false" customHeight="fals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</row>
    <row r="387" customFormat="false" ht="21" hidden="false" customHeight="fals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</row>
    <row r="388" customFormat="false" ht="21" hidden="false" customHeight="fals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</row>
    <row r="389" customFormat="false" ht="21" hidden="false" customHeight="fals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</row>
    <row r="390" customFormat="false" ht="21" hidden="false" customHeight="fals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</row>
    <row r="391" customFormat="false" ht="21" hidden="false" customHeight="fals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</row>
    <row r="392" customFormat="false" ht="21" hidden="false" customHeight="fals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customFormat="false" ht="21" hidden="false" customHeight="fals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</row>
    <row r="394" customFormat="false" ht="21" hidden="false" customHeight="fals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</row>
    <row r="395" customFormat="false" ht="21" hidden="false" customHeight="fals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</row>
    <row r="396" customFormat="false" ht="21" hidden="false" customHeight="fals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</row>
    <row r="397" customFormat="false" ht="21" hidden="false" customHeight="fals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</row>
    <row r="398" customFormat="false" ht="21" hidden="false" customHeight="fals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</row>
    <row r="399" customFormat="false" ht="21" hidden="false" customHeight="fals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</row>
    <row r="400" customFormat="false" ht="21" hidden="false" customHeight="fals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</row>
    <row r="401" customFormat="false" ht="21" hidden="false" customHeight="fals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</row>
    <row r="402" customFormat="false" ht="21" hidden="false" customHeight="fals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customFormat="false" ht="21" hidden="false" customHeight="fals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</row>
    <row r="404" customFormat="false" ht="21" hidden="false" customHeight="fals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</row>
    <row r="405" customFormat="false" ht="21" hidden="false" customHeight="fals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</row>
    <row r="406" customFormat="false" ht="21" hidden="false" customHeight="fals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</row>
    <row r="407" customFormat="false" ht="21" hidden="false" customHeight="fals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</row>
    <row r="408" customFormat="false" ht="21" hidden="false" customHeight="fals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</row>
    <row r="409" customFormat="false" ht="21" hidden="false" customHeight="fals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</row>
    <row r="410" customFormat="false" ht="21" hidden="false" customHeight="fals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</row>
    <row r="411" customFormat="false" ht="21" hidden="false" customHeight="fals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</row>
    <row r="412" customFormat="false" ht="21" hidden="false" customHeight="fals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</row>
    <row r="413" customFormat="false" ht="21" hidden="false" customHeight="fals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</row>
    <row r="414" customFormat="false" ht="21" hidden="false" customHeight="fals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</row>
    <row r="415" customFormat="false" ht="21" hidden="false" customHeight="fals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</row>
    <row r="416" customFormat="false" ht="21" hidden="false" customHeight="fals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</row>
    <row r="417" customFormat="false" ht="21" hidden="false" customHeight="fals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</row>
    <row r="418" customFormat="false" ht="21" hidden="false" customHeight="fals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</row>
    <row r="419" customFormat="false" ht="21" hidden="false" customHeight="fals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</row>
    <row r="420" customFormat="false" ht="21" hidden="false" customHeight="fals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</row>
    <row r="421" customFormat="false" ht="21" hidden="false" customHeight="fals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</row>
    <row r="422" customFormat="false" ht="21" hidden="false" customHeight="fals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</row>
    <row r="423" customFormat="false" ht="21" hidden="false" customHeight="fals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</row>
    <row r="424" customFormat="false" ht="21" hidden="false" customHeight="fals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</row>
    <row r="425" customFormat="false" ht="21" hidden="false" customHeight="fals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</row>
    <row r="426" customFormat="false" ht="21" hidden="false" customHeight="fals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</row>
    <row r="427" customFormat="false" ht="21" hidden="false" customHeight="fals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</row>
    <row r="428" customFormat="false" ht="21" hidden="false" customHeight="fals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</row>
    <row r="429" customFormat="false" ht="21" hidden="false" customHeight="fals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</row>
    <row r="430" customFormat="false" ht="21" hidden="false" customHeight="fals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</row>
    <row r="431" customFormat="false" ht="21" hidden="false" customHeight="fals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</row>
    <row r="432" customFormat="false" ht="21" hidden="false" customHeight="fals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</row>
    <row r="433" customFormat="false" ht="21" hidden="false" customHeight="fals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</row>
    <row r="434" customFormat="false" ht="21" hidden="false" customHeight="fals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</row>
    <row r="435" customFormat="false" ht="21" hidden="false" customHeight="fals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</row>
    <row r="436" customFormat="false" ht="21" hidden="false" customHeight="fals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</row>
    <row r="437" customFormat="false" ht="21" hidden="false" customHeight="fals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</row>
    <row r="438" customFormat="false" ht="21" hidden="false" customHeight="fals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</row>
    <row r="439" customFormat="false" ht="21" hidden="false" customHeight="fals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</row>
    <row r="440" customFormat="false" ht="21" hidden="false" customHeight="fals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</row>
    <row r="441" customFormat="false" ht="21" hidden="false" customHeight="fals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</row>
    <row r="442" customFormat="false" ht="21" hidden="false" customHeight="fals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</row>
    <row r="443" customFormat="false" ht="21" hidden="false" customHeight="fals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</row>
    <row r="444" customFormat="false" ht="21" hidden="false" customHeight="fals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</row>
    <row r="445" customFormat="false" ht="21" hidden="false" customHeight="fals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</row>
    <row r="446" customFormat="false" ht="21" hidden="false" customHeight="fals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</row>
    <row r="447" customFormat="false" ht="21" hidden="false" customHeight="fals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</row>
    <row r="448" customFormat="false" ht="21" hidden="false" customHeight="fals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</row>
    <row r="449" customFormat="false" ht="21" hidden="false" customHeight="fals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</row>
    <row r="450" customFormat="false" ht="21" hidden="false" customHeight="fals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</row>
    <row r="451" customFormat="false" ht="21" hidden="false" customHeight="fals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</row>
    <row r="452" customFormat="false" ht="21" hidden="false" customHeight="fals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</row>
    <row r="453" customFormat="false" ht="21" hidden="false" customHeight="fals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</row>
    <row r="454" customFormat="false" ht="21" hidden="false" customHeight="fals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</row>
    <row r="455" customFormat="false" ht="21" hidden="false" customHeight="fals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customFormat="false" ht="21" hidden="false" customHeight="fals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</row>
    <row r="457" customFormat="false" ht="21" hidden="false" customHeight="fals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</row>
    <row r="458" customFormat="false" ht="21" hidden="false" customHeight="fals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</row>
    <row r="459" customFormat="false" ht="21" hidden="false" customHeight="fals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</row>
    <row r="460" customFormat="false" ht="21" hidden="false" customHeight="fals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</row>
    <row r="461" customFormat="false" ht="21" hidden="false" customHeight="fals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</row>
    <row r="462" customFormat="false" ht="21" hidden="false" customHeight="fals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</row>
    <row r="463" customFormat="false" ht="21" hidden="false" customHeight="fals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</row>
    <row r="464" customFormat="false" ht="21" hidden="false" customHeight="fals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</row>
    <row r="465" customFormat="false" ht="21" hidden="false" customHeight="fals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</row>
    <row r="466" customFormat="false" ht="21" hidden="false" customHeight="fals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</row>
    <row r="467" customFormat="false" ht="21" hidden="false" customHeight="fals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</row>
    <row r="468" customFormat="false" ht="21" hidden="false" customHeight="fals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</row>
    <row r="469" customFormat="false" ht="21" hidden="false" customHeight="fals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</row>
    <row r="470" customFormat="false" ht="21" hidden="false" customHeight="fals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</row>
    <row r="471" customFormat="false" ht="21" hidden="false" customHeight="fals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</row>
    <row r="472" customFormat="false" ht="21" hidden="false" customHeight="fals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</row>
    <row r="473" customFormat="false" ht="21" hidden="false" customHeight="fals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</row>
    <row r="474" customFormat="false" ht="21" hidden="false" customHeight="fals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</row>
    <row r="475" customFormat="false" ht="21" hidden="false" customHeight="fals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</row>
    <row r="476" customFormat="false" ht="21" hidden="false" customHeight="fals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</row>
    <row r="477" customFormat="false" ht="21" hidden="false" customHeight="fals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</row>
    <row r="478" customFormat="false" ht="21" hidden="false" customHeight="fals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</row>
    <row r="479" customFormat="false" ht="21" hidden="false" customHeight="fals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</row>
    <row r="480" customFormat="false" ht="21" hidden="false" customHeight="fals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</row>
    <row r="481" customFormat="false" ht="21" hidden="false" customHeight="fals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</row>
    <row r="482" customFormat="false" ht="21" hidden="false" customHeight="fals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</row>
    <row r="483" customFormat="false" ht="21" hidden="false" customHeight="fals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</row>
    <row r="484" customFormat="false" ht="21" hidden="false" customHeight="fals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</row>
    <row r="485" customFormat="false" ht="21" hidden="false" customHeight="fals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</row>
    <row r="486" customFormat="false" ht="21" hidden="false" customHeight="fals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</row>
    <row r="487" customFormat="false" ht="21" hidden="false" customHeight="fals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</row>
    <row r="488" customFormat="false" ht="21" hidden="false" customHeight="fals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</row>
    <row r="489" customFormat="false" ht="21" hidden="false" customHeight="fals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</row>
    <row r="490" customFormat="false" ht="21" hidden="false" customHeight="fals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</row>
    <row r="491" customFormat="false" ht="21" hidden="false" customHeight="fals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</row>
    <row r="492" customFormat="false" ht="21" hidden="false" customHeight="fals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</row>
    <row r="493" customFormat="false" ht="21" hidden="false" customHeight="fals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</row>
    <row r="494" customFormat="false" ht="21" hidden="false" customHeight="fals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</row>
    <row r="495" customFormat="false" ht="21" hidden="false" customHeight="fals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</row>
    <row r="496" customFormat="false" ht="21" hidden="false" customHeight="fals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</row>
    <row r="497" customFormat="false" ht="21" hidden="false" customHeight="fals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customFormat="false" ht="21" hidden="false" customHeight="fals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</row>
    <row r="499" customFormat="false" ht="21" hidden="false" customHeight="fals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</row>
    <row r="500" customFormat="false" ht="21" hidden="false" customHeight="fals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</row>
    <row r="501" customFormat="false" ht="21" hidden="false" customHeight="fals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</row>
    <row r="502" customFormat="false" ht="21" hidden="false" customHeight="fals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</row>
    <row r="503" customFormat="false" ht="21" hidden="false" customHeight="fals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</row>
    <row r="504" customFormat="false" ht="21" hidden="false" customHeight="fals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</row>
    <row r="505" customFormat="false" ht="21" hidden="false" customHeight="fals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</row>
    <row r="506" customFormat="false" ht="21" hidden="false" customHeight="fals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</row>
    <row r="507" customFormat="false" ht="21" hidden="false" customHeight="fals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</row>
    <row r="508" customFormat="false" ht="21" hidden="false" customHeight="fals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</row>
    <row r="509" customFormat="false" ht="21" hidden="false" customHeight="fals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</row>
    <row r="510" customFormat="false" ht="21" hidden="false" customHeight="fals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</row>
    <row r="511" customFormat="false" ht="21" hidden="false" customHeight="fals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</row>
    <row r="512" customFormat="false" ht="21" hidden="false" customHeight="fals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</row>
    <row r="513" customFormat="false" ht="21" hidden="false" customHeight="fals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</row>
    <row r="514" customFormat="false" ht="21" hidden="false" customHeight="fals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</row>
    <row r="515" customFormat="false" ht="21" hidden="false" customHeight="fals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</row>
    <row r="516" customFormat="false" ht="21" hidden="false" customHeight="fals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</row>
    <row r="517" customFormat="false" ht="21" hidden="false" customHeight="fals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</row>
    <row r="518" customFormat="false" ht="21" hidden="false" customHeight="fals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customFormat="false" ht="21" hidden="false" customHeight="fals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</row>
    <row r="520" customFormat="false" ht="21" hidden="false" customHeight="fals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</row>
    <row r="521" customFormat="false" ht="21" hidden="false" customHeight="fals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</row>
    <row r="522" customFormat="false" ht="21" hidden="false" customHeight="fals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</row>
    <row r="523" customFormat="false" ht="21" hidden="false" customHeight="fals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</row>
    <row r="524" customFormat="false" ht="21" hidden="false" customHeight="fals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</row>
    <row r="525" customFormat="false" ht="21" hidden="false" customHeight="fals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</row>
    <row r="526" customFormat="false" ht="21" hidden="false" customHeight="fals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</row>
    <row r="527" customFormat="false" ht="21" hidden="false" customHeight="fals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</row>
    <row r="528" customFormat="false" ht="21" hidden="false" customHeight="fals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</row>
    <row r="529" customFormat="false" ht="21" hidden="false" customHeight="fals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</row>
    <row r="530" customFormat="false" ht="21" hidden="false" customHeight="fals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</row>
    <row r="531" customFormat="false" ht="21" hidden="false" customHeight="fals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</row>
    <row r="532" customFormat="false" ht="21" hidden="false" customHeight="fals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</row>
    <row r="533" customFormat="false" ht="21" hidden="false" customHeight="fals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</row>
    <row r="534" customFormat="false" ht="21" hidden="false" customHeight="fals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</row>
    <row r="535" customFormat="false" ht="21" hidden="false" customHeight="fals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</row>
    <row r="536" customFormat="false" ht="21" hidden="false" customHeight="fals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</row>
    <row r="537" customFormat="false" ht="21" hidden="false" customHeight="fals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</row>
    <row r="538" customFormat="false" ht="21" hidden="false" customHeight="fals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</row>
    <row r="539" customFormat="false" ht="21" hidden="false" customHeight="fals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</row>
    <row r="540" customFormat="false" ht="21" hidden="false" customHeight="fals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</row>
    <row r="541" customFormat="false" ht="21" hidden="false" customHeight="fals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</row>
    <row r="542" customFormat="false" ht="21" hidden="false" customHeight="fals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</row>
    <row r="543" customFormat="false" ht="21" hidden="false" customHeight="fals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</row>
    <row r="544" customFormat="false" ht="21" hidden="false" customHeight="fals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</row>
    <row r="545" customFormat="false" ht="21" hidden="false" customHeight="fals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</row>
    <row r="546" customFormat="false" ht="21" hidden="false" customHeight="fals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</row>
    <row r="547" customFormat="false" ht="21" hidden="false" customHeight="fals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</row>
    <row r="548" customFormat="false" ht="21" hidden="false" customHeight="fals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</row>
    <row r="549" customFormat="false" ht="21" hidden="false" customHeight="fals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</row>
    <row r="550" customFormat="false" ht="21" hidden="false" customHeight="fals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</row>
    <row r="551" customFormat="false" ht="21" hidden="false" customHeight="fals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</row>
    <row r="552" customFormat="false" ht="21" hidden="false" customHeight="fals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</row>
    <row r="553" customFormat="false" ht="21" hidden="false" customHeight="fals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</row>
    <row r="554" customFormat="false" ht="21" hidden="false" customHeight="fals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</row>
    <row r="555" customFormat="false" ht="21" hidden="false" customHeight="fals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</row>
    <row r="556" customFormat="false" ht="21" hidden="false" customHeight="fals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</row>
    <row r="557" customFormat="false" ht="21" hidden="false" customHeight="fals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</row>
    <row r="558" customFormat="false" ht="21" hidden="false" customHeight="fals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</row>
    <row r="559" customFormat="false" ht="21" hidden="false" customHeight="fals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</row>
    <row r="560" customFormat="false" ht="21" hidden="false" customHeight="fals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</row>
    <row r="561" customFormat="false" ht="21" hidden="false" customHeight="fals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</row>
    <row r="562" customFormat="false" ht="21" hidden="false" customHeight="fals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</row>
    <row r="563" customFormat="false" ht="21" hidden="false" customHeight="fals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</row>
    <row r="564" customFormat="false" ht="21" hidden="false" customHeight="fals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</row>
    <row r="565" customFormat="false" ht="21" hidden="false" customHeight="fals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</row>
    <row r="566" customFormat="false" ht="21" hidden="false" customHeight="fals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</row>
    <row r="567" customFormat="false" ht="21" hidden="false" customHeight="fals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</row>
    <row r="568" customFormat="false" ht="21" hidden="false" customHeight="fals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</row>
    <row r="569" customFormat="false" ht="21" hidden="false" customHeight="fals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</row>
    <row r="570" customFormat="false" ht="21" hidden="false" customHeight="fals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</row>
    <row r="571" customFormat="false" ht="21" hidden="false" customHeight="fals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</row>
    <row r="572" customFormat="false" ht="21" hidden="false" customHeight="fals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</row>
    <row r="573" customFormat="false" ht="21" hidden="false" customHeight="fals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</row>
    <row r="574" customFormat="false" ht="21" hidden="false" customHeight="fals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</row>
    <row r="575" customFormat="false" ht="21" hidden="false" customHeight="fals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</row>
    <row r="576" customFormat="false" ht="21" hidden="false" customHeight="fals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</row>
    <row r="577" customFormat="false" ht="21" hidden="false" customHeight="fals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</row>
    <row r="578" customFormat="false" ht="21" hidden="false" customHeight="fals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</row>
    <row r="579" customFormat="false" ht="21" hidden="false" customHeight="fals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</row>
    <row r="580" customFormat="false" ht="21" hidden="false" customHeight="fals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</row>
    <row r="581" customFormat="false" ht="21" hidden="false" customHeight="fals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customFormat="false" ht="21" hidden="false" customHeight="fals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</row>
    <row r="583" customFormat="false" ht="21" hidden="false" customHeight="fals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</row>
    <row r="584" customFormat="false" ht="21" hidden="false" customHeight="fals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</row>
    <row r="585" customFormat="false" ht="21" hidden="false" customHeight="fals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</row>
    <row r="586" customFormat="false" ht="21" hidden="false" customHeight="fals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</row>
    <row r="587" customFormat="false" ht="21" hidden="false" customHeight="fals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</row>
    <row r="588" customFormat="false" ht="21" hidden="false" customHeight="fals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</row>
    <row r="589" customFormat="false" ht="21" hidden="false" customHeight="fals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</row>
    <row r="590" customFormat="false" ht="21" hidden="false" customHeight="fals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</row>
    <row r="591" customFormat="false" ht="21" hidden="false" customHeight="fals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</row>
    <row r="592" customFormat="false" ht="21" hidden="false" customHeight="fals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</row>
    <row r="593" customFormat="false" ht="21" hidden="false" customHeight="fals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</row>
    <row r="594" customFormat="false" ht="21" hidden="false" customHeight="fals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</row>
    <row r="595" customFormat="false" ht="21" hidden="false" customHeight="fals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</row>
    <row r="596" customFormat="false" ht="21" hidden="false" customHeight="fals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</row>
    <row r="597" customFormat="false" ht="21" hidden="false" customHeight="fals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</row>
    <row r="598" customFormat="false" ht="21" hidden="false" customHeight="fals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</row>
    <row r="599" customFormat="false" ht="21" hidden="false" customHeight="fals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</row>
    <row r="600" customFormat="false" ht="21" hidden="false" customHeight="false" outlineLevel="0" collapsed="false"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</row>
    <row r="601" customFormat="false" ht="21" hidden="false" customHeight="false" outlineLevel="0" collapsed="false"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</row>
    <row r="602" customFormat="false" ht="21" hidden="false" customHeight="false" outlineLevel="0" collapsed="false"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</row>
    <row r="603" customFormat="false" ht="21" hidden="false" customHeight="false" outlineLevel="0" collapsed="false"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</row>
    <row r="604" customFormat="false" ht="21" hidden="false" customHeight="false" outlineLevel="0" collapsed="false"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</row>
    <row r="605" customFormat="false" ht="21" hidden="false" customHeight="false" outlineLevel="0" collapsed="false"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</row>
    <row r="606" customFormat="false" ht="21" hidden="false" customHeight="false" outlineLevel="0" collapsed="false"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</row>
    <row r="607" customFormat="false" ht="21" hidden="false" customHeight="false" outlineLevel="0" collapsed="false"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</row>
    <row r="608" customFormat="false" ht="21" hidden="false" customHeight="false" outlineLevel="0" collapsed="false"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</row>
    <row r="609" customFormat="false" ht="21" hidden="false" customHeight="false" outlineLevel="0" collapsed="false"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</row>
    <row r="610" customFormat="false" ht="21" hidden="false" customHeight="false" outlineLevel="0" collapsed="false"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</row>
    <row r="611" customFormat="false" ht="21" hidden="false" customHeight="false" outlineLevel="0" collapsed="false"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</row>
    <row r="612" customFormat="false" ht="21" hidden="false" customHeight="false" outlineLevel="0" collapsed="false"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</row>
    <row r="613" customFormat="false" ht="21" hidden="false" customHeight="false" outlineLevel="0" collapsed="false"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</row>
    <row r="614" customFormat="false" ht="21" hidden="false" customHeight="false" outlineLevel="0" collapsed="false"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</row>
    <row r="615" customFormat="false" ht="21" hidden="false" customHeight="false" outlineLevel="0" collapsed="false"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</row>
    <row r="616" customFormat="false" ht="21" hidden="false" customHeight="false" outlineLevel="0" collapsed="false"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</row>
    <row r="617" customFormat="false" ht="21" hidden="false" customHeight="false" outlineLevel="0" collapsed="false"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</row>
    <row r="618" customFormat="false" ht="21" hidden="false" customHeight="false" outlineLevel="0" collapsed="false"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</row>
    <row r="619" customFormat="false" ht="21" hidden="false" customHeight="false" outlineLevel="0" collapsed="false"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</row>
    <row r="620" customFormat="false" ht="21" hidden="false" customHeight="false" outlineLevel="0" collapsed="false"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</row>
    <row r="621" customFormat="false" ht="21" hidden="false" customHeight="false" outlineLevel="0" collapsed="false"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</row>
    <row r="622" customFormat="false" ht="21" hidden="false" customHeight="false" outlineLevel="0" collapsed="false"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</row>
    <row r="623" customFormat="false" ht="21" hidden="false" customHeight="false" outlineLevel="0" collapsed="false"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</row>
    <row r="624" customFormat="false" ht="21" hidden="false" customHeight="false" outlineLevel="0" collapsed="false"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</row>
    <row r="625" customFormat="false" ht="21" hidden="false" customHeight="false" outlineLevel="0" collapsed="false"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</row>
    <row r="626" customFormat="false" ht="21" hidden="false" customHeight="false" outlineLevel="0" collapsed="false"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</row>
    <row r="627" customFormat="false" ht="21" hidden="false" customHeight="false" outlineLevel="0" collapsed="false"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</row>
    <row r="628" customFormat="false" ht="21" hidden="false" customHeight="false" outlineLevel="0" collapsed="false"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</row>
    <row r="629" customFormat="false" ht="21" hidden="false" customHeight="false" outlineLevel="0" collapsed="false"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</row>
    <row r="630" customFormat="false" ht="21" hidden="false" customHeight="false" outlineLevel="0" collapsed="false"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</row>
    <row r="631" customFormat="false" ht="21" hidden="false" customHeight="false" outlineLevel="0" collapsed="false"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</row>
    <row r="632" customFormat="false" ht="21" hidden="false" customHeight="false" outlineLevel="0" collapsed="false"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</row>
    <row r="633" customFormat="false" ht="21" hidden="false" customHeight="false" outlineLevel="0" collapsed="false"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</row>
    <row r="634" customFormat="false" ht="21" hidden="false" customHeight="false" outlineLevel="0" collapsed="false"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</row>
    <row r="635" customFormat="false" ht="21" hidden="false" customHeight="false" outlineLevel="0" collapsed="false"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</row>
    <row r="636" customFormat="false" ht="21" hidden="false" customHeight="false" outlineLevel="0" collapsed="false"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</row>
    <row r="637" customFormat="false" ht="21" hidden="false" customHeight="false" outlineLevel="0" collapsed="false"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</row>
    <row r="638" customFormat="false" ht="21" hidden="false" customHeight="false" outlineLevel="0" collapsed="false"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</row>
    <row r="639" customFormat="false" ht="21" hidden="false" customHeight="false" outlineLevel="0" collapsed="false"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</row>
    <row r="640" customFormat="false" ht="21" hidden="false" customHeight="false" outlineLevel="0" collapsed="false"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</row>
    <row r="641" customFormat="false" ht="21" hidden="false" customHeight="false" outlineLevel="0" collapsed="false"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</row>
    <row r="642" customFormat="false" ht="21" hidden="false" customHeight="fals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</row>
    <row r="643" customFormat="false" ht="21" hidden="false" customHeight="false" outlineLevel="0" collapsed="false"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</row>
    <row r="644" customFormat="false" ht="21" hidden="false" customHeight="false" outlineLevel="0" collapsed="false"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</row>
    <row r="645" customFormat="false" ht="21" hidden="false" customHeight="false" outlineLevel="0" collapsed="false"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</row>
    <row r="646" customFormat="false" ht="21" hidden="false" customHeight="false" outlineLevel="0" collapsed="false"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</row>
    <row r="647" customFormat="false" ht="21" hidden="false" customHeight="false" outlineLevel="0" collapsed="false"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</row>
    <row r="648" customFormat="false" ht="21" hidden="false" customHeight="false" outlineLevel="0" collapsed="false"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</row>
    <row r="649" customFormat="false" ht="21" hidden="false" customHeight="false" outlineLevel="0" collapsed="false"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</row>
    <row r="650" customFormat="false" ht="21" hidden="false" customHeight="false" outlineLevel="0" collapsed="false"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</row>
    <row r="651" customFormat="false" ht="21" hidden="false" customHeight="false" outlineLevel="0" collapsed="false"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</row>
    <row r="652" customFormat="false" ht="21" hidden="false" customHeight="false" outlineLevel="0" collapsed="false"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</row>
    <row r="653" customFormat="false" ht="21" hidden="false" customHeight="false" outlineLevel="0" collapsed="false"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</row>
    <row r="654" customFormat="false" ht="21" hidden="false" customHeight="false" outlineLevel="0" collapsed="false"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</row>
    <row r="655" customFormat="false" ht="21" hidden="false" customHeight="false" outlineLevel="0" collapsed="false"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</row>
    <row r="656" customFormat="false" ht="21" hidden="false" customHeight="false" outlineLevel="0" collapsed="false"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</row>
    <row r="657" customFormat="false" ht="21" hidden="false" customHeight="false" outlineLevel="0" collapsed="false"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</row>
    <row r="658" customFormat="false" ht="21" hidden="false" customHeight="false" outlineLevel="0" collapsed="false"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</row>
    <row r="659" customFormat="false" ht="21" hidden="false" customHeight="false" outlineLevel="0" collapsed="false"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</row>
    <row r="660" customFormat="false" ht="21" hidden="false" customHeight="false" outlineLevel="0" collapsed="false"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</row>
    <row r="661" customFormat="false" ht="21" hidden="false" customHeight="false" outlineLevel="0" collapsed="false"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</row>
    <row r="662" customFormat="false" ht="21" hidden="false" customHeight="false" outlineLevel="0" collapsed="false"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</row>
    <row r="663" customFormat="false" ht="21" hidden="false" customHeight="false" outlineLevel="0" collapsed="false"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</row>
    <row r="664" customFormat="false" ht="21" hidden="false" customHeight="false" outlineLevel="0" collapsed="false"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</row>
    <row r="665" customFormat="false" ht="21" hidden="false" customHeight="false" outlineLevel="0" collapsed="false"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</row>
    <row r="666" customFormat="false" ht="21" hidden="false" customHeight="false" outlineLevel="0" collapsed="false"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</row>
    <row r="667" customFormat="false" ht="21" hidden="false" customHeight="false" outlineLevel="0" collapsed="false"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</row>
    <row r="668" customFormat="false" ht="21" hidden="false" customHeight="false" outlineLevel="0" collapsed="false"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</row>
    <row r="669" customFormat="false" ht="21" hidden="false" customHeight="false" outlineLevel="0" collapsed="false"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</row>
    <row r="670" customFormat="false" ht="21" hidden="false" customHeight="false" outlineLevel="0" collapsed="false"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</row>
    <row r="671" customFormat="false" ht="21" hidden="false" customHeight="false" outlineLevel="0" collapsed="false"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</row>
    <row r="672" customFormat="false" ht="21" hidden="false" customHeight="false" outlineLevel="0" collapsed="false"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</row>
    <row r="673" customFormat="false" ht="21" hidden="false" customHeight="false" outlineLevel="0" collapsed="false"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</row>
    <row r="674" customFormat="false" ht="21" hidden="false" customHeight="false" outlineLevel="0" collapsed="false"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</row>
    <row r="675" customFormat="false" ht="21" hidden="false" customHeight="false" outlineLevel="0" collapsed="false"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</row>
    <row r="676" customFormat="false" ht="21" hidden="false" customHeight="false" outlineLevel="0" collapsed="false"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</row>
    <row r="677" customFormat="false" ht="21" hidden="false" customHeight="false" outlineLevel="0" collapsed="false"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</row>
    <row r="678" customFormat="false" ht="21" hidden="false" customHeight="false" outlineLevel="0" collapsed="false"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</row>
    <row r="679" customFormat="false" ht="21" hidden="false" customHeight="false" outlineLevel="0" collapsed="false"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</row>
    <row r="680" customFormat="false" ht="21" hidden="false" customHeight="false" outlineLevel="0" collapsed="false"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</row>
    <row r="681" customFormat="false" ht="21" hidden="false" customHeight="false" outlineLevel="0" collapsed="false"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</row>
    <row r="682" customFormat="false" ht="21" hidden="false" customHeight="false" outlineLevel="0" collapsed="false"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</row>
    <row r="683" customFormat="false" ht="21" hidden="false" customHeight="false" outlineLevel="0" collapsed="false"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</row>
    <row r="684" customFormat="false" ht="21" hidden="false" customHeight="false" outlineLevel="0" collapsed="false"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</row>
    <row r="685" customFormat="false" ht="21" hidden="false" customHeight="false" outlineLevel="0" collapsed="false"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</row>
    <row r="686" customFormat="false" ht="21" hidden="false" customHeight="false" outlineLevel="0" collapsed="false"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</row>
    <row r="687" customFormat="false" ht="21" hidden="false" customHeight="false" outlineLevel="0" collapsed="false"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</row>
    <row r="688" customFormat="false" ht="21" hidden="false" customHeight="false" outlineLevel="0" collapsed="false"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</row>
    <row r="689" customFormat="false" ht="21" hidden="false" customHeight="false" outlineLevel="0" collapsed="false"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</row>
    <row r="690" customFormat="false" ht="21" hidden="false" customHeight="false" outlineLevel="0" collapsed="false"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</row>
    <row r="691" customFormat="false" ht="21" hidden="false" customHeight="false" outlineLevel="0" collapsed="false"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</row>
    <row r="692" customFormat="false" ht="21" hidden="false" customHeight="false" outlineLevel="0" collapsed="false"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</row>
    <row r="693" customFormat="false" ht="21" hidden="false" customHeight="false" outlineLevel="0" collapsed="false"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</row>
    <row r="694" customFormat="false" ht="21" hidden="false" customHeight="false" outlineLevel="0" collapsed="false"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</row>
    <row r="695" customFormat="false" ht="21" hidden="false" customHeight="false" outlineLevel="0" collapsed="false"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</row>
    <row r="696" customFormat="false" ht="21" hidden="false" customHeight="false" outlineLevel="0" collapsed="false"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</row>
    <row r="697" customFormat="false" ht="21" hidden="false" customHeight="false" outlineLevel="0" collapsed="false"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</row>
    <row r="698" customFormat="false" ht="21" hidden="false" customHeight="false" outlineLevel="0" collapsed="false"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</row>
    <row r="699" customFormat="false" ht="21" hidden="false" customHeight="false" outlineLevel="0" collapsed="false"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</row>
    <row r="700" customFormat="false" ht="21" hidden="false" customHeight="false" outlineLevel="0" collapsed="false"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</row>
    <row r="701" customFormat="false" ht="21" hidden="false" customHeight="false" outlineLevel="0" collapsed="false"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</row>
    <row r="702" customFormat="false" ht="21" hidden="false" customHeight="false" outlineLevel="0" collapsed="false"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</row>
    <row r="703" customFormat="false" ht="21" hidden="false" customHeight="false" outlineLevel="0" collapsed="false"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</row>
    <row r="704" customFormat="false" ht="21" hidden="false" customHeight="false" outlineLevel="0" collapsed="false"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</row>
    <row r="705" customFormat="false" ht="21" hidden="false" customHeight="false" outlineLevel="0" collapsed="false"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</row>
    <row r="706" customFormat="false" ht="21" hidden="false" customHeight="false" outlineLevel="0" collapsed="false"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</row>
    <row r="707" customFormat="false" ht="21" hidden="false" customHeight="false" outlineLevel="0" collapsed="false"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</row>
    <row r="708" customFormat="false" ht="21" hidden="false" customHeight="false" outlineLevel="0" collapsed="false"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</row>
    <row r="709" customFormat="false" ht="21" hidden="false" customHeight="false" outlineLevel="0" collapsed="false"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</row>
    <row r="710" customFormat="false" ht="21" hidden="false" customHeight="fals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</row>
    <row r="711" customFormat="false" ht="21" hidden="false" customHeight="fals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</row>
    <row r="712" customFormat="false" ht="21" hidden="false" customHeight="false" outlineLevel="0" collapsed="false"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</row>
    <row r="713" customFormat="false" ht="21" hidden="false" customHeight="false" outlineLevel="0" collapsed="false"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</row>
    <row r="714" customFormat="false" ht="21" hidden="false" customHeight="fals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</row>
    <row r="715" customFormat="false" ht="21" hidden="false" customHeight="fals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</row>
    <row r="716" customFormat="false" ht="21" hidden="false" customHeight="false" outlineLevel="0" collapsed="false"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</row>
    <row r="717" customFormat="false" ht="21" hidden="false" customHeight="fals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</row>
    <row r="718" customFormat="false" ht="21" hidden="false" customHeight="false" outlineLevel="0" collapsed="false"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</row>
    <row r="719" customFormat="false" ht="21" hidden="false" customHeight="false" outlineLevel="0" collapsed="false"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</row>
    <row r="720" customFormat="false" ht="21" hidden="false" customHeight="fals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</row>
    <row r="721" customFormat="false" ht="21" hidden="false" customHeight="fals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</row>
    <row r="722" customFormat="false" ht="21" hidden="false" customHeight="false" outlineLevel="0" collapsed="false"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</row>
    <row r="723" customFormat="false" ht="21" hidden="false" customHeight="false" outlineLevel="0" collapsed="false"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</row>
    <row r="724" customFormat="false" ht="21" hidden="false" customHeight="fals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</row>
    <row r="725" customFormat="false" ht="21" hidden="false" customHeight="fals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</row>
    <row r="726" customFormat="false" ht="21" hidden="false" customHeight="false" outlineLevel="0" collapsed="false"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</row>
    <row r="727" customFormat="false" ht="21" hidden="false" customHeight="fals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</row>
    <row r="728" customFormat="false" ht="21" hidden="false" customHeight="false" outlineLevel="0" collapsed="false"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</row>
    <row r="729" customFormat="false" ht="21" hidden="false" customHeight="false" outlineLevel="0" collapsed="false"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</row>
    <row r="730" customFormat="false" ht="21" hidden="false" customHeight="fals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</row>
    <row r="731" customFormat="false" ht="21" hidden="false" customHeight="fals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</row>
    <row r="732" customFormat="false" ht="21" hidden="false" customHeight="false" outlineLevel="0" collapsed="false"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</row>
    <row r="733" customFormat="false" ht="21" hidden="false" customHeight="false" outlineLevel="0" collapsed="false"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</row>
    <row r="734" customFormat="false" ht="21" hidden="false" customHeight="fals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</row>
    <row r="735" customFormat="false" ht="21" hidden="false" customHeight="fals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</row>
    <row r="736" customFormat="false" ht="21" hidden="false" customHeight="false" outlineLevel="0" collapsed="false"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</row>
    <row r="737" customFormat="false" ht="21" hidden="false" customHeight="fals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</row>
    <row r="738" customFormat="false" ht="21" hidden="false" customHeight="false" outlineLevel="0" collapsed="false"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</row>
    <row r="739" customFormat="false" ht="21" hidden="false" customHeight="false" outlineLevel="0" collapsed="false"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</row>
    <row r="740" customFormat="false" ht="21" hidden="false" customHeight="fals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</row>
    <row r="741" customFormat="false" ht="21" hidden="false" customHeight="fals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</row>
    <row r="742" customFormat="false" ht="21" hidden="false" customHeight="false" outlineLevel="0" collapsed="false"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</row>
    <row r="743" customFormat="false" ht="21" hidden="false" customHeight="fals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</row>
    <row r="744" customFormat="false" ht="21" hidden="false" customHeight="fals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</row>
    <row r="745" customFormat="false" ht="21" hidden="false" customHeight="fals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</row>
    <row r="746" customFormat="false" ht="21" hidden="false" customHeight="fals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</row>
    <row r="747" customFormat="false" ht="21" hidden="false" customHeight="fals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</row>
    <row r="748" customFormat="false" ht="21" hidden="false" customHeight="fals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</row>
    <row r="749" customFormat="false" ht="21" hidden="false" customHeight="fals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</row>
    <row r="750" customFormat="false" ht="21" hidden="false" customHeight="fals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</row>
    <row r="751" customFormat="false" ht="21" hidden="false" customHeight="fals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</row>
    <row r="752" customFormat="false" ht="21" hidden="false" customHeight="fals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</row>
    <row r="753" customFormat="false" ht="21" hidden="false" customHeight="fals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</row>
    <row r="754" customFormat="false" ht="21" hidden="false" customHeight="fals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</row>
    <row r="755" customFormat="false" ht="21" hidden="false" customHeight="fals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</row>
    <row r="756" customFormat="false" ht="21" hidden="false" customHeight="fals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</row>
    <row r="757" customFormat="false" ht="21" hidden="false" customHeight="fals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</row>
    <row r="758" customFormat="false" ht="21" hidden="false" customHeight="fals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</row>
    <row r="759" customFormat="false" ht="21" hidden="false" customHeight="fals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</row>
    <row r="760" customFormat="false" ht="21" hidden="false" customHeight="fals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</row>
    <row r="761" customFormat="false" ht="21" hidden="false" customHeight="fals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</row>
    <row r="762" customFormat="false" ht="21" hidden="false" customHeight="fals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</row>
    <row r="763" customFormat="false" ht="21" hidden="false" customHeight="fals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</row>
    <row r="764" customFormat="false" ht="21" hidden="false" customHeight="fals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</row>
    <row r="765" customFormat="false" ht="21" hidden="false" customHeight="fals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</row>
    <row r="766" customFormat="false" ht="21" hidden="false" customHeight="fals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</row>
    <row r="767" customFormat="false" ht="21" hidden="false" customHeight="fals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</row>
    <row r="768" customFormat="false" ht="21" hidden="false" customHeight="fals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</row>
    <row r="769" customFormat="false" ht="21" hidden="false" customHeight="fals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</row>
    <row r="770" customFormat="false" ht="21" hidden="false" customHeight="fals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</row>
    <row r="771" customFormat="false" ht="21" hidden="false" customHeight="fals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</row>
    <row r="772" customFormat="false" ht="21" hidden="false" customHeight="fals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</row>
    <row r="773" customFormat="false" ht="21" hidden="false" customHeight="fals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</row>
    <row r="774" customFormat="false" ht="21" hidden="false" customHeight="fals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customFormat="false" ht="21" hidden="false" customHeight="fals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</row>
    <row r="776" customFormat="false" ht="21" hidden="false" customHeight="fals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</row>
    <row r="777" customFormat="false" ht="21" hidden="false" customHeight="fals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</row>
    <row r="778" customFormat="false" ht="21" hidden="false" customHeight="fals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</row>
    <row r="779" customFormat="false" ht="21" hidden="false" customHeight="fals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</row>
    <row r="780" customFormat="false" ht="21" hidden="false" customHeight="fals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</row>
    <row r="781" customFormat="false" ht="21" hidden="false" customHeight="fals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</row>
    <row r="782" customFormat="false" ht="21" hidden="false" customHeight="fals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</row>
    <row r="783" customFormat="false" ht="21" hidden="false" customHeight="fals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</row>
    <row r="784" customFormat="false" ht="21" hidden="false" customHeight="fals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</row>
    <row r="785" customFormat="false" ht="21" hidden="false" customHeight="fals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</row>
    <row r="786" customFormat="false" ht="21" hidden="false" customHeight="fals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</row>
    <row r="787" customFormat="false" ht="21" hidden="false" customHeight="fals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</row>
    <row r="788" customFormat="false" ht="21" hidden="false" customHeight="fals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</row>
    <row r="789" customFormat="false" ht="21" hidden="false" customHeight="fals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</row>
    <row r="790" customFormat="false" ht="21" hidden="false" customHeight="fals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customFormat="false" ht="21" hidden="false" customHeight="fals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customFormat="false" ht="21" hidden="false" customHeight="fals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</row>
    <row r="793" customFormat="false" ht="21" hidden="false" customHeight="fals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</row>
    <row r="794" customFormat="false" ht="21" hidden="false" customHeight="fals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customFormat="false" ht="21" hidden="false" customHeight="fals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customFormat="false" ht="21" hidden="false" customHeight="fals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</row>
    <row r="797" customFormat="false" ht="21" hidden="false" customHeight="fals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customFormat="false" ht="21" hidden="false" customHeight="fals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</row>
    <row r="799" customFormat="false" ht="21" hidden="false" customHeight="fals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</row>
    <row r="800" customFormat="false" ht="21" hidden="false" customHeight="fals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customFormat="false" ht="21" hidden="false" customHeight="fals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customFormat="false" ht="21" hidden="false" customHeight="fals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</row>
    <row r="803" customFormat="false" ht="21" hidden="false" customHeight="fals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</row>
    <row r="804" customFormat="false" ht="21" hidden="false" customHeight="fals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customFormat="false" ht="21" hidden="false" customHeight="fals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customFormat="false" ht="21" hidden="false" customHeight="fals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</row>
    <row r="807" customFormat="false" ht="21" hidden="false" customHeight="fals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customFormat="false" ht="21" hidden="false" customHeight="fals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</row>
    <row r="809" customFormat="false" ht="21" hidden="false" customHeight="fals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</row>
    <row r="810" customFormat="false" ht="21" hidden="false" customHeight="fals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customFormat="false" ht="21" hidden="false" customHeight="fals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customFormat="false" ht="21" hidden="false" customHeight="fals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</row>
    <row r="813" customFormat="false" ht="21" hidden="false" customHeight="fals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</row>
    <row r="814" customFormat="false" ht="21" hidden="false" customHeight="fals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customFormat="false" ht="21" hidden="false" customHeight="fals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customFormat="false" ht="21" hidden="false" customHeight="fals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</row>
    <row r="817" customFormat="false" ht="21" hidden="false" customHeight="fals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customFormat="false" ht="21" hidden="false" customHeight="fals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</row>
    <row r="819" customFormat="false" ht="21" hidden="false" customHeight="fals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</row>
    <row r="820" customFormat="false" ht="21" hidden="false" customHeight="fals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customFormat="false" ht="21" hidden="false" customHeight="fals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customFormat="false" ht="21" hidden="false" customHeight="fals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</row>
    <row r="823" customFormat="false" ht="21" hidden="false" customHeight="fals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</row>
    <row r="824" customFormat="false" ht="21" hidden="false" customHeight="fals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customFormat="false" ht="21" hidden="false" customHeight="fals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customFormat="false" ht="21" hidden="false" customHeight="fals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</row>
    <row r="827" customFormat="false" ht="21" hidden="false" customHeight="fals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customFormat="false" ht="21" hidden="false" customHeight="fals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</row>
    <row r="829" customFormat="false" ht="21" hidden="false" customHeight="fals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</row>
    <row r="830" customFormat="false" ht="21" hidden="false" customHeight="fals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customFormat="false" ht="21" hidden="false" customHeight="fals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customFormat="false" ht="21" hidden="false" customHeight="fals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</row>
    <row r="833" customFormat="false" ht="21" hidden="false" customHeight="fals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</row>
    <row r="834" customFormat="false" ht="21" hidden="false" customHeight="fals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customFormat="false" ht="21" hidden="false" customHeight="fals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customFormat="false" ht="21" hidden="false" customHeight="fals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</row>
    <row r="837" customFormat="false" ht="21" hidden="false" customHeight="fals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customFormat="false" ht="21" hidden="false" customHeight="fals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</row>
    <row r="839" customFormat="false" ht="21" hidden="false" customHeight="fals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</row>
    <row r="840" customFormat="false" ht="21" hidden="false" customHeight="fals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customFormat="false" ht="21" hidden="false" customHeight="fals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customFormat="false" ht="21" hidden="false" customHeight="fals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</row>
    <row r="843" customFormat="false" ht="21" hidden="false" customHeight="fals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</row>
    <row r="844" customFormat="false" ht="21" hidden="false" customHeight="fals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customFormat="false" ht="21" hidden="false" customHeight="fals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customFormat="false" ht="21" hidden="false" customHeight="fals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</row>
    <row r="847" customFormat="false" ht="21" hidden="false" customHeight="fals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customFormat="false" ht="21" hidden="false" customHeight="fals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</row>
    <row r="849" customFormat="false" ht="21" hidden="false" customHeight="fals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</row>
    <row r="850" customFormat="false" ht="21" hidden="false" customHeight="fals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</row>
    <row r="851" customFormat="false" ht="21" hidden="false" customHeight="fals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</row>
    <row r="852" customFormat="false" ht="21" hidden="false" customHeight="fals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</row>
    <row r="853" customFormat="false" ht="21" hidden="false" customHeight="fals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</row>
    <row r="854" customFormat="false" ht="21" hidden="false" customHeight="fals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</row>
    <row r="855" customFormat="false" ht="21" hidden="false" customHeight="fals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</row>
    <row r="856" customFormat="false" ht="21" hidden="false" customHeight="fals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</row>
    <row r="857" customFormat="false" ht="21" hidden="false" customHeight="fals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</row>
    <row r="858" customFormat="false" ht="21" hidden="false" customHeight="fals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</row>
    <row r="859" customFormat="false" ht="21" hidden="false" customHeight="fals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</row>
    <row r="860" customFormat="false" ht="21" hidden="false" customHeight="fals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</row>
    <row r="861" customFormat="false" ht="21" hidden="false" customHeight="fals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</row>
    <row r="862" customFormat="false" ht="21" hidden="false" customHeight="fals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</row>
    <row r="863" customFormat="false" ht="21" hidden="false" customHeight="fals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</row>
    <row r="864" customFormat="false" ht="21" hidden="false" customHeight="fals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</row>
  </sheetData>
  <mergeCells count="6">
    <mergeCell ref="C4:K5"/>
    <mergeCell ref="C6:C7"/>
    <mergeCell ref="J6:J7"/>
    <mergeCell ref="C26:K27"/>
    <mergeCell ref="C28:C29"/>
    <mergeCell ref="J28:J2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ACER</cp:lastModifiedBy>
  <cp:lastPrinted>2016-08-18T06:28:21Z</cp:lastPrinted>
  <dcterms:modified xsi:type="dcterms:W3CDTF">2016-08-18T06:28:30Z</dcterms:modified>
  <cp:revision>0</cp:revision>
  <dc:subject/>
  <dc:title/>
</cp:coreProperties>
</file>