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sz val="16"/>
        <rFont val="Noto Sans Devanagari"/>
        <family val="2"/>
      </rPr>
      <t xml:space="preserve">ตาราง 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ครัวเรือนอุตสาหกรรม  จำแนกตามขนาดของกิจการและประเภทอุตสาหกรรมการผลิต  รายภาค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</t>
    </r>
  </si>
  <si>
    <r>
      <rPr>
        <sz val="15"/>
        <rFont val="AngsanaUPC"/>
        <family val="1"/>
        <charset val="222"/>
      </rPr>
      <t xml:space="preserve">TABLE  </t>
    </r>
    <r>
      <rPr>
        <sz val="16"/>
        <rFont val="AngsanaUPC"/>
        <family val="1"/>
        <charset val="222"/>
      </rPr>
      <t xml:space="preserve">2</t>
    </r>
    <r>
      <rPr>
        <sz val="15"/>
        <rFont val="AngsanaUPC"/>
        <family val="1"/>
        <charset val="222"/>
      </rPr>
      <t xml:space="preserve">   PERCENTAGE OF MANUFACTURING HOUSEHOLDS BY SIZE OF ESTABLISHMENT, MANUFACTURING GROUP AND REGION: 2001</t>
    </r>
  </si>
  <si>
    <t xml:space="preserve">ประเภทอุตสาหกรรมการผลิต</t>
  </si>
  <si>
    <r>
      <rPr>
        <sz val="12"/>
        <rFont val="Noto Sans Devanagari"/>
        <family val="2"/>
      </rPr>
      <t xml:space="preserve">ขนาดของกิจการ 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0"/>
        <charset val="222"/>
      </rPr>
      <t xml:space="preserve">)</t>
    </r>
  </si>
  <si>
    <t xml:space="preserve">จำนวนคนทำงาน</t>
  </si>
  <si>
    <t xml:space="preserve"> Manufacturing group</t>
  </si>
  <si>
    <t xml:space="preserve">รวม</t>
  </si>
  <si>
    <t xml:space="preserve">Size of establishment  (number of persons engaged)</t>
  </si>
  <si>
    <r>
      <rPr>
        <sz val="12"/>
        <rFont val="Noto Sans Devanagari"/>
        <family val="2"/>
      </rPr>
      <t xml:space="preserve">โดยเฉลี่ยต่อครัวเรือน 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  <charset val="222"/>
      </rPr>
      <t xml:space="preserve">)</t>
    </r>
  </si>
  <si>
    <t xml:space="preserve">Total</t>
  </si>
  <si>
    <r>
      <rPr>
        <sz val="12"/>
        <rFont val="AngsanaUPC"/>
        <family val="0"/>
        <charset val="222"/>
      </rPr>
      <t xml:space="preserve">1 - 3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0"/>
        <charset val="222"/>
      </rPr>
      <t xml:space="preserve">4 - 5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0"/>
        <charset val="222"/>
      </rPr>
      <t xml:space="preserve">6 - 7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0"/>
        <charset val="222"/>
      </rPr>
      <t xml:space="preserve">8 - 9 </t>
    </r>
    <r>
      <rPr>
        <sz val="12"/>
        <rFont val="Noto Sans Devanagari"/>
        <family val="2"/>
      </rPr>
      <t xml:space="preserve">คน</t>
    </r>
  </si>
  <si>
    <t xml:space="preserve">Average persons engaged</t>
  </si>
  <si>
    <t xml:space="preserve">persons</t>
  </si>
  <si>
    <t xml:space="preserve">per household (person)</t>
  </si>
  <si>
    <t xml:space="preserve">                     ทั่วราชอาณาจักร</t>
  </si>
  <si>
    <t xml:space="preserve">                                  Whole  Kingdom</t>
  </si>
  <si>
    <t xml:space="preserve">อาหาร เครื่องดื่ม ยาสูบ </t>
  </si>
  <si>
    <t xml:space="preserve">Food, Beverages and Tobacco</t>
  </si>
  <si>
    <t xml:space="preserve">สิ่งทอ สิ่งถัก เครื่องแต่งกาย ผลิตภัณฑ์หนังสัตว์</t>
  </si>
  <si>
    <t xml:space="preserve">Textiles, Wearing apparel and Leather products  </t>
  </si>
  <si>
    <t xml:space="preserve">ไม้ และผลิตภัณฑ์จากไม้ </t>
  </si>
  <si>
    <t xml:space="preserve">Wood and Wood products   </t>
  </si>
  <si>
    <t xml:space="preserve">กระดาษ ผลิตภัณฑ์จากกระดาษ การพิมพ์</t>
  </si>
  <si>
    <t xml:space="preserve">Paper, Paper products and Printing </t>
  </si>
  <si>
    <t xml:space="preserve">เคมีภัณฑ์ ยาง และพลาสติก  </t>
  </si>
  <si>
    <t xml:space="preserve">Chemicals, Rubber and Plastic products </t>
  </si>
  <si>
    <t xml:space="preserve">ผลิตภัณฑ์จากแร่อโลหะ</t>
  </si>
  <si>
    <t xml:space="preserve">Non-metallic mineral products </t>
  </si>
  <si>
    <t xml:space="preserve">ผลิตภัณฑ์โลหะ เครื่องจักร และอุปกรณ์</t>
  </si>
  <si>
    <t xml:space="preserve">Fabricated metal products, Machinery and Equipment  </t>
  </si>
  <si>
    <r>
      <rPr>
        <sz val="12"/>
        <rFont val="Noto Sans Devanagari"/>
        <family val="2"/>
      </rPr>
      <t xml:space="preserve">อุตสาหกรรมการผลิตอื่น ๆ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รวมเฟอร์นิเจอร์</t>
    </r>
    <r>
      <rPr>
        <sz val="12"/>
        <rFont val="AngsanaUPC"/>
        <family val="0"/>
        <charset val="222"/>
      </rPr>
      <t xml:space="preserve">)</t>
    </r>
  </si>
  <si>
    <t xml:space="preserve">Other manufacturing industries (including furniture)  </t>
  </si>
  <si>
    <t xml:space="preserve">                     ภาคกลาง</t>
  </si>
  <si>
    <t xml:space="preserve">                                  Central  Region</t>
  </si>
  <si>
    <t xml:space="preserve">                     ภาคเหนือ</t>
  </si>
  <si>
    <t xml:space="preserve">                                  Northern  Region</t>
  </si>
  <si>
    <t xml:space="preserve">      -</t>
  </si>
  <si>
    <t xml:space="preserve">                     ภาคตะวันออกเฉียงเหนือ</t>
  </si>
  <si>
    <t xml:space="preserve">                                  Northeastern  Region</t>
  </si>
  <si>
    <t xml:space="preserve">                     ภาคใต้</t>
  </si>
  <si>
    <t xml:space="preserve">                                  Southern  Regi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การประกอบอุตสาหกรรม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 Report Of The 2001ousehold Manufacturing Survey, National Statistical Office, Office Of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.5"/>
      <name val="AngsanaUPC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8.33"/>
    <col collapsed="false" customWidth="true" hidden="false" outlineLevel="0" max="3" min="3" style="1" width="3.32"/>
    <col collapsed="false" customWidth="true" hidden="false" outlineLevel="0" max="4" min="4" style="1" width="7.82"/>
    <col collapsed="false" customWidth="true" hidden="false" outlineLevel="0" max="5" min="5" style="1" width="3.83"/>
    <col collapsed="false" customWidth="true" hidden="false" outlineLevel="0" max="6" min="6" style="1" width="7.49"/>
    <col collapsed="false" customWidth="true" hidden="false" outlineLevel="0" max="7" min="7" style="1" width="4.16"/>
    <col collapsed="false" customWidth="true" hidden="false" outlineLevel="0" max="8" min="8" style="1" width="7.32"/>
    <col collapsed="false" customWidth="true" hidden="false" outlineLevel="0" max="9" min="9" style="1" width="4.49"/>
    <col collapsed="false" customWidth="true" hidden="false" outlineLevel="0" max="10" min="10" style="1" width="7.49"/>
    <col collapsed="false" customWidth="true" hidden="false" outlineLevel="0" max="11" min="11" style="1" width="4.16"/>
    <col collapsed="false" customWidth="true" hidden="false" outlineLevel="0" max="12" min="12" style="1" width="1.82"/>
    <col collapsed="false" customWidth="true" hidden="false" outlineLevel="0" max="13" min="13" style="1" width="13.83"/>
    <col collapsed="false" customWidth="true" hidden="false" outlineLevel="0" max="14" min="14" style="1" width="9.66"/>
    <col collapsed="false" customWidth="true" hidden="false" outlineLevel="0" max="15" min="15" style="1" width="1.82"/>
    <col collapsed="false" customWidth="true" hidden="false" outlineLevel="0" max="16" min="16" style="1" width="38.66"/>
    <col collapsed="false" customWidth="true" hidden="false" outlineLevel="0" max="17" min="17" style="1" width="2.82"/>
    <col collapsed="false" customWidth="false" hidden="false" outlineLevel="0" max="257" min="18" style="1" width="9.33"/>
  </cols>
  <sheetData>
    <row r="1" s="3" customFormat="true" ht="20.1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6" customFormat="true" ht="9.95" hidden="false" customHeight="true" outlineLevel="0" collapsed="false">
      <c r="A3" s="5"/>
    </row>
    <row r="4" s="12" customFormat="true" ht="21" hidden="false" customHeight="tru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8"/>
      <c r="M4" s="9" t="s">
        <v>4</v>
      </c>
      <c r="N4" s="9"/>
      <c r="O4" s="10"/>
      <c r="P4" s="11" t="s">
        <v>5</v>
      </c>
    </row>
    <row r="5" s="12" customFormat="true" ht="21" hidden="false" customHeight="true" outlineLevel="0" collapsed="false">
      <c r="A5" s="7"/>
      <c r="B5" s="13" t="s">
        <v>6</v>
      </c>
      <c r="C5" s="13"/>
      <c r="D5" s="14" t="s">
        <v>7</v>
      </c>
      <c r="E5" s="14"/>
      <c r="F5" s="14"/>
      <c r="G5" s="14"/>
      <c r="H5" s="14"/>
      <c r="I5" s="14"/>
      <c r="J5" s="14"/>
      <c r="K5" s="14"/>
      <c r="M5" s="13" t="s">
        <v>8</v>
      </c>
      <c r="N5" s="13"/>
      <c r="P5" s="11"/>
    </row>
    <row r="6" s="12" customFormat="true" ht="21" hidden="false" customHeight="true" outlineLevel="0" collapsed="false">
      <c r="A6" s="7"/>
      <c r="B6" s="15" t="s">
        <v>9</v>
      </c>
      <c r="C6" s="15"/>
      <c r="D6" s="16" t="s">
        <v>10</v>
      </c>
      <c r="E6" s="16"/>
      <c r="F6" s="16" t="s">
        <v>11</v>
      </c>
      <c r="G6" s="16"/>
      <c r="H6" s="16" t="s">
        <v>12</v>
      </c>
      <c r="I6" s="16"/>
      <c r="J6" s="16" t="s">
        <v>13</v>
      </c>
      <c r="K6" s="16"/>
      <c r="M6" s="15" t="s">
        <v>14</v>
      </c>
      <c r="N6" s="15"/>
      <c r="O6" s="15"/>
      <c r="P6" s="11"/>
    </row>
    <row r="7" s="12" customFormat="true" ht="21" hidden="false" customHeight="true" outlineLevel="0" collapsed="false">
      <c r="A7" s="7"/>
      <c r="B7" s="14"/>
      <c r="C7" s="17"/>
      <c r="D7" s="14" t="s">
        <v>15</v>
      </c>
      <c r="E7" s="14"/>
      <c r="F7" s="14" t="s">
        <v>15</v>
      </c>
      <c r="G7" s="14"/>
      <c r="H7" s="14" t="s">
        <v>15</v>
      </c>
      <c r="I7" s="14"/>
      <c r="J7" s="14" t="s">
        <v>15</v>
      </c>
      <c r="K7" s="14"/>
      <c r="L7" s="17"/>
      <c r="M7" s="14" t="s">
        <v>16</v>
      </c>
      <c r="N7" s="14"/>
      <c r="O7" s="18"/>
      <c r="P7" s="11"/>
    </row>
    <row r="8" s="20" customFormat="true" ht="9.95" hidden="false" customHeight="true" outlineLevel="0" collapsed="false">
      <c r="A8" s="19"/>
      <c r="K8" s="15"/>
      <c r="L8" s="21"/>
      <c r="M8" s="15"/>
      <c r="N8" s="15"/>
      <c r="O8" s="21"/>
      <c r="P8" s="15"/>
    </row>
    <row r="9" s="27" customFormat="true" ht="19.5" hidden="false" customHeight="true" outlineLevel="0" collapsed="false">
      <c r="A9" s="22" t="s">
        <v>17</v>
      </c>
      <c r="B9" s="23" t="n">
        <f aca="false">D9+F9+H9+J9</f>
        <v>100.05</v>
      </c>
      <c r="C9" s="23"/>
      <c r="D9" s="23" t="n">
        <v>88.36</v>
      </c>
      <c r="E9" s="24"/>
      <c r="F9" s="23" t="n">
        <v>8.38</v>
      </c>
      <c r="G9" s="24"/>
      <c r="H9" s="23" t="n">
        <v>2.01</v>
      </c>
      <c r="I9" s="23"/>
      <c r="J9" s="23" t="n">
        <v>1.3</v>
      </c>
      <c r="K9" s="23"/>
      <c r="L9" s="25"/>
      <c r="M9" s="23" t="n">
        <v>2.07</v>
      </c>
      <c r="N9" s="26"/>
      <c r="P9" s="28" t="s">
        <v>18</v>
      </c>
    </row>
    <row r="10" s="20" customFormat="true" ht="19.5" hidden="false" customHeight="true" outlineLevel="0" collapsed="false">
      <c r="A10" s="29" t="s">
        <v>19</v>
      </c>
      <c r="B10" s="30" t="n">
        <f aca="false">D10+F10+H10+J10</f>
        <v>100</v>
      </c>
      <c r="C10" s="30"/>
      <c r="D10" s="30" t="n">
        <v>75.75</v>
      </c>
      <c r="E10" s="31"/>
      <c r="F10" s="30" t="n">
        <v>15.94</v>
      </c>
      <c r="G10" s="31"/>
      <c r="H10" s="30" t="n">
        <v>5.51</v>
      </c>
      <c r="I10" s="30"/>
      <c r="J10" s="30" t="n">
        <v>2.8</v>
      </c>
      <c r="K10" s="32"/>
      <c r="L10" s="33"/>
      <c r="M10" s="32" t="n">
        <v>2.77</v>
      </c>
      <c r="N10" s="34"/>
      <c r="P10" s="35" t="s">
        <v>20</v>
      </c>
    </row>
    <row r="11" s="20" customFormat="true" ht="19.5" hidden="false" customHeight="true" outlineLevel="0" collapsed="false">
      <c r="A11" s="29" t="s">
        <v>21</v>
      </c>
      <c r="B11" s="30" t="n">
        <f aca="false">D11+F11+H11+J11</f>
        <v>100</v>
      </c>
      <c r="C11" s="30"/>
      <c r="D11" s="30" t="n">
        <v>95.32</v>
      </c>
      <c r="E11" s="31"/>
      <c r="F11" s="30" t="n">
        <v>2.24</v>
      </c>
      <c r="G11" s="31"/>
      <c r="H11" s="30" t="n">
        <v>1.31</v>
      </c>
      <c r="I11" s="30"/>
      <c r="J11" s="30" t="n">
        <v>1.13</v>
      </c>
      <c r="K11" s="32"/>
      <c r="L11" s="33"/>
      <c r="M11" s="36" t="n">
        <v>1.52</v>
      </c>
      <c r="N11" s="33"/>
      <c r="P11" s="35" t="s">
        <v>22</v>
      </c>
    </row>
    <row r="12" s="29" customFormat="true" ht="19.5" hidden="false" customHeight="true" outlineLevel="0" collapsed="false">
      <c r="A12" s="29" t="s">
        <v>23</v>
      </c>
      <c r="B12" s="30" t="n">
        <f aca="false">D12+F12+H12+J12</f>
        <v>99.99</v>
      </c>
      <c r="C12" s="30"/>
      <c r="D12" s="30" t="n">
        <v>95.19</v>
      </c>
      <c r="E12" s="37"/>
      <c r="F12" s="30" t="n">
        <v>4.57</v>
      </c>
      <c r="G12" s="37"/>
      <c r="H12" s="30" t="n">
        <v>0.1</v>
      </c>
      <c r="I12" s="30"/>
      <c r="J12" s="30" t="n">
        <v>0.13</v>
      </c>
      <c r="K12" s="32"/>
      <c r="L12" s="36"/>
      <c r="M12" s="36" t="n">
        <v>1.8</v>
      </c>
      <c r="N12" s="36"/>
      <c r="P12" s="35" t="s">
        <v>24</v>
      </c>
    </row>
    <row r="13" s="40" customFormat="true" ht="19.5" hidden="false" customHeight="true" outlineLevel="0" collapsed="false">
      <c r="A13" s="29" t="s">
        <v>25</v>
      </c>
      <c r="B13" s="30" t="n">
        <f aca="false">D13+F13+H13+J13</f>
        <v>100</v>
      </c>
      <c r="C13" s="30"/>
      <c r="D13" s="30" t="n">
        <v>74.32</v>
      </c>
      <c r="E13" s="38"/>
      <c r="F13" s="30" t="n">
        <v>9.32</v>
      </c>
      <c r="G13" s="38"/>
      <c r="H13" s="30" t="n">
        <v>5.81</v>
      </c>
      <c r="I13" s="30"/>
      <c r="J13" s="30" t="n">
        <v>10.55</v>
      </c>
      <c r="K13" s="32"/>
      <c r="L13" s="39"/>
      <c r="M13" s="36" t="n">
        <v>2.98</v>
      </c>
      <c r="N13" s="39"/>
      <c r="P13" s="41" t="s">
        <v>26</v>
      </c>
    </row>
    <row r="14" s="40" customFormat="true" ht="19.5" hidden="false" customHeight="true" outlineLevel="0" collapsed="false">
      <c r="A14" s="29" t="s">
        <v>27</v>
      </c>
      <c r="B14" s="30" t="n">
        <f aca="false">D14+F14+H14+J14</f>
        <v>99.99</v>
      </c>
      <c r="C14" s="30"/>
      <c r="D14" s="30" t="n">
        <v>85.47</v>
      </c>
      <c r="E14" s="38"/>
      <c r="F14" s="30" t="n">
        <v>12.74</v>
      </c>
      <c r="G14" s="38"/>
      <c r="H14" s="30" t="n">
        <v>1.44</v>
      </c>
      <c r="I14" s="30"/>
      <c r="J14" s="30" t="n">
        <v>0.34</v>
      </c>
      <c r="K14" s="32"/>
      <c r="L14" s="39"/>
      <c r="M14" s="36" t="n">
        <v>2.38</v>
      </c>
      <c r="N14" s="39"/>
      <c r="P14" s="35" t="s">
        <v>28</v>
      </c>
    </row>
    <row r="15" s="40" customFormat="true" ht="19.5" hidden="false" customHeight="true" outlineLevel="0" collapsed="false">
      <c r="A15" s="29" t="s">
        <v>29</v>
      </c>
      <c r="B15" s="30" t="n">
        <f aca="false">D15+F15+H15+J15</f>
        <v>100</v>
      </c>
      <c r="C15" s="30"/>
      <c r="D15" s="30" t="n">
        <v>79.45</v>
      </c>
      <c r="E15" s="38"/>
      <c r="F15" s="30" t="n">
        <v>11.47</v>
      </c>
      <c r="G15" s="38"/>
      <c r="H15" s="30" t="n">
        <v>5.66</v>
      </c>
      <c r="I15" s="30"/>
      <c r="J15" s="30" t="n">
        <v>3.42</v>
      </c>
      <c r="K15" s="32"/>
      <c r="L15" s="39"/>
      <c r="M15" s="36" t="n">
        <v>2.48</v>
      </c>
      <c r="N15" s="39"/>
      <c r="P15" s="35" t="s">
        <v>30</v>
      </c>
    </row>
    <row r="16" s="40" customFormat="true" ht="19.5" hidden="false" customHeight="true" outlineLevel="0" collapsed="false">
      <c r="A16" s="29" t="s">
        <v>31</v>
      </c>
      <c r="B16" s="30" t="n">
        <f aca="false">D16+F16+H16+J16</f>
        <v>100</v>
      </c>
      <c r="C16" s="30"/>
      <c r="D16" s="30" t="n">
        <v>72.23</v>
      </c>
      <c r="E16" s="38"/>
      <c r="F16" s="30" t="n">
        <v>18.09</v>
      </c>
      <c r="G16" s="38"/>
      <c r="H16" s="30" t="n">
        <v>4.66</v>
      </c>
      <c r="I16" s="30"/>
      <c r="J16" s="30" t="n">
        <v>5.02</v>
      </c>
      <c r="K16" s="32"/>
      <c r="L16" s="39"/>
      <c r="M16" s="36" t="n">
        <v>2.94</v>
      </c>
      <c r="N16" s="39"/>
      <c r="P16" s="35" t="s">
        <v>32</v>
      </c>
    </row>
    <row r="17" s="40" customFormat="true" ht="19.5" hidden="false" customHeight="true" outlineLevel="0" collapsed="false">
      <c r="A17" s="42" t="s">
        <v>33</v>
      </c>
      <c r="B17" s="30" t="n">
        <f aca="false">D17+F17+H17+J17</f>
        <v>100</v>
      </c>
      <c r="C17" s="30"/>
      <c r="D17" s="30" t="n">
        <v>82.04</v>
      </c>
      <c r="E17" s="38"/>
      <c r="F17" s="30" t="n">
        <v>13.44</v>
      </c>
      <c r="G17" s="38"/>
      <c r="H17" s="30" t="n">
        <v>2.32</v>
      </c>
      <c r="I17" s="30"/>
      <c r="J17" s="30" t="n">
        <v>2.2</v>
      </c>
      <c r="K17" s="32"/>
      <c r="L17" s="39"/>
      <c r="M17" s="32" t="n">
        <v>2.3</v>
      </c>
      <c r="N17" s="39"/>
      <c r="P17" s="35" t="s">
        <v>34</v>
      </c>
    </row>
    <row r="18" s="43" customFormat="true" ht="5.1" hidden="false" customHeight="true" outlineLevel="0" collapsed="false">
      <c r="B18" s="25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4"/>
      <c r="P18" s="46"/>
    </row>
    <row r="19" s="27" customFormat="true" ht="19.5" hidden="false" customHeight="true" outlineLevel="0" collapsed="false">
      <c r="A19" s="22" t="s">
        <v>35</v>
      </c>
      <c r="B19" s="23" t="n">
        <f aca="false">D19+F19+H19+J19</f>
        <v>100.01</v>
      </c>
      <c r="C19" s="25"/>
      <c r="D19" s="47" t="n">
        <v>72.68</v>
      </c>
      <c r="F19" s="23" t="n">
        <v>15.84</v>
      </c>
      <c r="H19" s="47" t="n">
        <v>6.03</v>
      </c>
      <c r="I19" s="23"/>
      <c r="J19" s="47" t="n">
        <v>5.46</v>
      </c>
      <c r="L19" s="23"/>
      <c r="M19" s="23" t="n">
        <v>2.8</v>
      </c>
      <c r="N19" s="23"/>
      <c r="O19" s="48"/>
      <c r="P19" s="28" t="s">
        <v>36</v>
      </c>
    </row>
    <row r="20" s="20" customFormat="true" ht="19.5" hidden="false" customHeight="true" outlineLevel="0" collapsed="false">
      <c r="A20" s="29" t="s">
        <v>19</v>
      </c>
      <c r="B20" s="30" t="n">
        <f aca="false">D20+F20+H20+J20</f>
        <v>99.99</v>
      </c>
      <c r="C20" s="33"/>
      <c r="D20" s="49" t="n">
        <v>58.34</v>
      </c>
      <c r="F20" s="30" t="n">
        <v>28.2</v>
      </c>
      <c r="H20" s="49" t="n">
        <v>10.82</v>
      </c>
      <c r="I20" s="30"/>
      <c r="J20" s="49" t="n">
        <v>2.63</v>
      </c>
      <c r="L20" s="23"/>
      <c r="M20" s="30" t="n">
        <v>3.44</v>
      </c>
      <c r="N20" s="32"/>
      <c r="O20" s="15"/>
      <c r="P20" s="35" t="s">
        <v>20</v>
      </c>
    </row>
    <row r="21" s="20" customFormat="true" ht="19.5" hidden="false" customHeight="true" outlineLevel="0" collapsed="false">
      <c r="A21" s="29" t="s">
        <v>21</v>
      </c>
      <c r="B21" s="30" t="n">
        <f aca="false">D21+F21+H21+J21</f>
        <v>100</v>
      </c>
      <c r="C21" s="33"/>
      <c r="D21" s="49" t="n">
        <v>75.61</v>
      </c>
      <c r="F21" s="30" t="n">
        <v>9.69</v>
      </c>
      <c r="H21" s="49" t="n">
        <v>6.92</v>
      </c>
      <c r="I21" s="30"/>
      <c r="J21" s="49" t="n">
        <v>7.78</v>
      </c>
      <c r="L21" s="23"/>
      <c r="M21" s="30" t="n">
        <v>2.66</v>
      </c>
      <c r="N21" s="32"/>
      <c r="O21" s="15"/>
      <c r="P21" s="35" t="s">
        <v>22</v>
      </c>
    </row>
    <row r="22" s="29" customFormat="true" ht="19.5" hidden="false" customHeight="true" outlineLevel="0" collapsed="false">
      <c r="A22" s="29" t="s">
        <v>23</v>
      </c>
      <c r="B22" s="30" t="n">
        <f aca="false">D22+F22+H22+J22</f>
        <v>100</v>
      </c>
      <c r="C22" s="36"/>
      <c r="D22" s="49" t="n">
        <v>89.27</v>
      </c>
      <c r="F22" s="30" t="n">
        <v>9.23</v>
      </c>
      <c r="H22" s="49" t="n">
        <v>0.83</v>
      </c>
      <c r="I22" s="30"/>
      <c r="J22" s="49" t="n">
        <v>0.67</v>
      </c>
      <c r="L22" s="30"/>
      <c r="M22" s="30" t="n">
        <v>1.94</v>
      </c>
      <c r="N22" s="32"/>
      <c r="P22" s="35" t="s">
        <v>24</v>
      </c>
    </row>
    <row r="23" s="40" customFormat="true" ht="19.5" hidden="false" customHeight="true" outlineLevel="0" collapsed="false">
      <c r="A23" s="29" t="s">
        <v>25</v>
      </c>
      <c r="B23" s="30" t="n">
        <f aca="false">D23+F23+H23+J23</f>
        <v>100</v>
      </c>
      <c r="C23" s="39"/>
      <c r="D23" s="49" t="n">
        <v>49.96</v>
      </c>
      <c r="F23" s="50" t="n">
        <v>16.51</v>
      </c>
      <c r="H23" s="49" t="n">
        <v>9.3</v>
      </c>
      <c r="I23" s="30"/>
      <c r="J23" s="49" t="n">
        <v>24.23</v>
      </c>
      <c r="L23" s="50"/>
      <c r="M23" s="30" t="n">
        <v>4.42</v>
      </c>
      <c r="N23" s="32"/>
      <c r="O23" s="29"/>
      <c r="P23" s="41" t="s">
        <v>26</v>
      </c>
    </row>
    <row r="24" s="40" customFormat="true" ht="19.5" hidden="false" customHeight="true" outlineLevel="0" collapsed="false">
      <c r="A24" s="29" t="s">
        <v>27</v>
      </c>
      <c r="B24" s="30" t="n">
        <f aca="false">D24+F24+H24+J24</f>
        <v>100</v>
      </c>
      <c r="C24" s="39"/>
      <c r="D24" s="49" t="n">
        <v>77.81</v>
      </c>
      <c r="F24" s="50" t="n">
        <v>9.57</v>
      </c>
      <c r="H24" s="49" t="n">
        <v>7.04</v>
      </c>
      <c r="I24" s="30"/>
      <c r="J24" s="49" t="n">
        <v>5.58</v>
      </c>
      <c r="L24" s="50"/>
      <c r="M24" s="30" t="n">
        <v>2.93</v>
      </c>
      <c r="N24" s="32"/>
      <c r="O24" s="29"/>
      <c r="P24" s="35" t="s">
        <v>28</v>
      </c>
    </row>
    <row r="25" s="40" customFormat="true" ht="19.5" hidden="false" customHeight="true" outlineLevel="0" collapsed="false">
      <c r="A25" s="29" t="s">
        <v>29</v>
      </c>
      <c r="B25" s="30" t="n">
        <f aca="false">D25+F25+H25+J25</f>
        <v>100.01</v>
      </c>
      <c r="C25" s="39"/>
      <c r="D25" s="49" t="n">
        <v>76.18</v>
      </c>
      <c r="F25" s="50" t="n">
        <v>15.01</v>
      </c>
      <c r="H25" s="49" t="n">
        <v>3.49</v>
      </c>
      <c r="I25" s="30"/>
      <c r="J25" s="49" t="n">
        <v>5.33</v>
      </c>
      <c r="L25" s="50"/>
      <c r="M25" s="30" t="n">
        <v>2.83</v>
      </c>
      <c r="N25" s="32"/>
      <c r="O25" s="29"/>
      <c r="P25" s="35" t="s">
        <v>30</v>
      </c>
    </row>
    <row r="26" s="40" customFormat="true" ht="19.5" hidden="false" customHeight="true" outlineLevel="0" collapsed="false">
      <c r="A26" s="29" t="s">
        <v>31</v>
      </c>
      <c r="B26" s="30" t="n">
        <f aca="false">D26+F26+H26+J26</f>
        <v>100.01</v>
      </c>
      <c r="C26" s="39"/>
      <c r="D26" s="49" t="n">
        <v>51.72</v>
      </c>
      <c r="F26" s="50" t="n">
        <v>33.78</v>
      </c>
      <c r="H26" s="49" t="n">
        <v>6.4</v>
      </c>
      <c r="I26" s="30"/>
      <c r="J26" s="49" t="n">
        <v>8.11</v>
      </c>
      <c r="L26" s="50"/>
      <c r="M26" s="30" t="n">
        <v>3.74</v>
      </c>
      <c r="N26" s="32"/>
      <c r="O26" s="29"/>
      <c r="P26" s="35" t="s">
        <v>32</v>
      </c>
    </row>
    <row r="27" s="40" customFormat="true" ht="19.5" hidden="false" customHeight="true" outlineLevel="0" collapsed="false">
      <c r="A27" s="42" t="s">
        <v>33</v>
      </c>
      <c r="B27" s="30" t="n">
        <f aca="false">D27+F27+H27+J27</f>
        <v>99.99</v>
      </c>
      <c r="C27" s="39"/>
      <c r="D27" s="49" t="n">
        <v>70.01</v>
      </c>
      <c r="F27" s="50" t="n">
        <v>19.85</v>
      </c>
      <c r="H27" s="49" t="n">
        <v>4.36</v>
      </c>
      <c r="I27" s="30"/>
      <c r="J27" s="49" t="n">
        <v>5.77</v>
      </c>
      <c r="L27" s="50"/>
      <c r="M27" s="30" t="n">
        <v>2.81</v>
      </c>
      <c r="N27" s="32"/>
      <c r="O27" s="42"/>
      <c r="P27" s="35" t="s">
        <v>34</v>
      </c>
    </row>
    <row r="28" s="52" customFormat="true" ht="17.1" hidden="false" customHeight="true" outlineLevel="0" collapsed="false">
      <c r="A28" s="51" t="s">
        <v>37</v>
      </c>
      <c r="B28" s="23" t="n">
        <f aca="false">D28+F28+H28+J28</f>
        <v>100</v>
      </c>
      <c r="C28" s="25"/>
      <c r="D28" s="47" t="n">
        <v>88.73</v>
      </c>
      <c r="F28" s="53" t="n">
        <v>6.18</v>
      </c>
      <c r="H28" s="47" t="n">
        <v>3.09</v>
      </c>
      <c r="I28" s="23"/>
      <c r="J28" s="47" t="n">
        <v>2</v>
      </c>
      <c r="L28" s="23"/>
      <c r="M28" s="23" t="n">
        <v>1.97</v>
      </c>
      <c r="N28" s="53"/>
      <c r="O28" s="54"/>
      <c r="P28" s="55" t="s">
        <v>38</v>
      </c>
    </row>
    <row r="29" s="20" customFormat="true" ht="17.1" hidden="false" customHeight="true" outlineLevel="0" collapsed="false">
      <c r="A29" s="29" t="s">
        <v>19</v>
      </c>
      <c r="B29" s="30" t="n">
        <f aca="false">D29+F29+H29+J29</f>
        <v>100</v>
      </c>
      <c r="C29" s="56"/>
      <c r="D29" s="49" t="n">
        <v>69.39</v>
      </c>
      <c r="F29" s="30" t="n">
        <v>13.73</v>
      </c>
      <c r="H29" s="49" t="n">
        <v>10.22</v>
      </c>
      <c r="I29" s="30"/>
      <c r="J29" s="49" t="n">
        <v>6.66</v>
      </c>
      <c r="L29" s="30"/>
      <c r="M29" s="30" t="n">
        <v>3.2</v>
      </c>
      <c r="N29" s="32"/>
      <c r="O29" s="15"/>
      <c r="P29" s="35" t="s">
        <v>20</v>
      </c>
    </row>
    <row r="30" s="20" customFormat="true" ht="17.1" hidden="false" customHeight="true" outlineLevel="0" collapsed="false">
      <c r="A30" s="29" t="s">
        <v>21</v>
      </c>
      <c r="B30" s="30" t="n">
        <f aca="false">D30+F30+H30+J30</f>
        <v>100</v>
      </c>
      <c r="C30" s="56"/>
      <c r="D30" s="49" t="n">
        <v>97.65</v>
      </c>
      <c r="F30" s="30" t="n">
        <v>1.31</v>
      </c>
      <c r="H30" s="49" t="n">
        <v>0.86</v>
      </c>
      <c r="I30" s="30"/>
      <c r="J30" s="49" t="n">
        <v>0.18</v>
      </c>
      <c r="L30" s="30"/>
      <c r="M30" s="30" t="n">
        <v>1.3</v>
      </c>
      <c r="N30" s="32"/>
      <c r="O30" s="15"/>
      <c r="P30" s="35" t="s">
        <v>22</v>
      </c>
    </row>
    <row r="31" s="29" customFormat="true" ht="17.1" hidden="false" customHeight="true" outlineLevel="0" collapsed="false">
      <c r="A31" s="29" t="s">
        <v>23</v>
      </c>
      <c r="B31" s="30" t="n">
        <f aca="false">D31+F31+H31+J31</f>
        <v>100</v>
      </c>
      <c r="C31" s="56"/>
      <c r="D31" s="49" t="n">
        <v>96.07</v>
      </c>
      <c r="F31" s="30" t="n">
        <v>3.86</v>
      </c>
      <c r="H31" s="49" t="n">
        <v>0.03</v>
      </c>
      <c r="I31" s="30"/>
      <c r="J31" s="49" t="n">
        <v>0.04</v>
      </c>
      <c r="L31" s="30"/>
      <c r="M31" s="30" t="n">
        <v>1.65</v>
      </c>
      <c r="N31" s="32"/>
      <c r="P31" s="35" t="s">
        <v>24</v>
      </c>
    </row>
    <row r="32" s="40" customFormat="true" ht="17.1" hidden="false" customHeight="true" outlineLevel="0" collapsed="false">
      <c r="A32" s="29" t="s">
        <v>25</v>
      </c>
      <c r="B32" s="30" t="n">
        <f aca="false">D32+F32</f>
        <v>100</v>
      </c>
      <c r="C32" s="56"/>
      <c r="D32" s="49" t="n">
        <v>95.82</v>
      </c>
      <c r="F32" s="50" t="n">
        <v>4.18</v>
      </c>
      <c r="H32" s="49" t="s">
        <v>39</v>
      </c>
      <c r="I32" s="30"/>
      <c r="J32" s="49" t="s">
        <v>39</v>
      </c>
      <c r="L32" s="30"/>
      <c r="M32" s="30" t="n">
        <v>1.78</v>
      </c>
      <c r="N32" s="32"/>
      <c r="O32" s="29"/>
      <c r="P32" s="41" t="s">
        <v>26</v>
      </c>
    </row>
    <row r="33" s="40" customFormat="true" ht="17.1" hidden="false" customHeight="true" outlineLevel="0" collapsed="false">
      <c r="A33" s="29" t="s">
        <v>27</v>
      </c>
      <c r="B33" s="30" t="n">
        <f aca="false">D33+F33+H33+J33</f>
        <v>100</v>
      </c>
      <c r="C33" s="56"/>
      <c r="D33" s="49" t="n">
        <v>90.01</v>
      </c>
      <c r="F33" s="50" t="n">
        <v>2.52</v>
      </c>
      <c r="H33" s="49" t="n">
        <v>1.59</v>
      </c>
      <c r="I33" s="30"/>
      <c r="J33" s="49" t="n">
        <v>5.88</v>
      </c>
      <c r="L33" s="30"/>
      <c r="M33" s="30" t="n">
        <v>1.9</v>
      </c>
      <c r="N33" s="32"/>
      <c r="O33" s="29"/>
      <c r="P33" s="35" t="s">
        <v>28</v>
      </c>
    </row>
    <row r="34" s="40" customFormat="true" ht="17.1" hidden="false" customHeight="true" outlineLevel="0" collapsed="false">
      <c r="A34" s="29" t="s">
        <v>29</v>
      </c>
      <c r="B34" s="30" t="n">
        <f aca="false">D34+F34+H34+J34</f>
        <v>100</v>
      </c>
      <c r="C34" s="56"/>
      <c r="D34" s="49" t="n">
        <v>73.17</v>
      </c>
      <c r="F34" s="50" t="n">
        <v>17.1</v>
      </c>
      <c r="H34" s="49" t="n">
        <v>3.48</v>
      </c>
      <c r="I34" s="30"/>
      <c r="J34" s="49" t="n">
        <v>6.25</v>
      </c>
      <c r="L34" s="30"/>
      <c r="M34" s="30" t="n">
        <v>2.64</v>
      </c>
      <c r="N34" s="32"/>
      <c r="O34" s="29"/>
      <c r="P34" s="35" t="s">
        <v>30</v>
      </c>
    </row>
    <row r="35" s="40" customFormat="true" ht="17.1" hidden="false" customHeight="true" outlineLevel="0" collapsed="false">
      <c r="A35" s="29" t="s">
        <v>31</v>
      </c>
      <c r="B35" s="30" t="n">
        <f aca="false">D35+F35+H35+J35</f>
        <v>100</v>
      </c>
      <c r="C35" s="56"/>
      <c r="D35" s="49" t="n">
        <v>85.88</v>
      </c>
      <c r="F35" s="50" t="n">
        <v>4.8</v>
      </c>
      <c r="H35" s="49" t="n">
        <v>6.78</v>
      </c>
      <c r="I35" s="30"/>
      <c r="J35" s="49" t="n">
        <v>2.54</v>
      </c>
      <c r="L35" s="30"/>
      <c r="M35" s="30" t="n">
        <v>2.48</v>
      </c>
      <c r="N35" s="32"/>
      <c r="O35" s="29"/>
      <c r="P35" s="35" t="s">
        <v>32</v>
      </c>
    </row>
    <row r="36" s="40" customFormat="true" ht="17.1" hidden="false" customHeight="true" outlineLevel="0" collapsed="false">
      <c r="A36" s="42" t="s">
        <v>33</v>
      </c>
      <c r="B36" s="30" t="n">
        <f aca="false">D36+F36+H36+J36</f>
        <v>100</v>
      </c>
      <c r="C36" s="56"/>
      <c r="D36" s="49" t="n">
        <v>85.27</v>
      </c>
      <c r="F36" s="50" t="n">
        <v>12.26</v>
      </c>
      <c r="H36" s="49" t="n">
        <v>0.79</v>
      </c>
      <c r="I36" s="30"/>
      <c r="J36" s="49" t="n">
        <v>1.68</v>
      </c>
      <c r="L36" s="30"/>
      <c r="M36" s="30" t="n">
        <v>2.17</v>
      </c>
      <c r="N36" s="32"/>
      <c r="O36" s="42"/>
      <c r="P36" s="35" t="s">
        <v>34</v>
      </c>
    </row>
    <row r="37" s="40" customFormat="true" ht="5.1" hidden="false" customHeight="true" outlineLevel="0" collapsed="false">
      <c r="B37" s="25"/>
      <c r="C37" s="3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7"/>
    </row>
    <row r="38" s="52" customFormat="true" ht="17.1" hidden="false" customHeight="true" outlineLevel="0" collapsed="false">
      <c r="A38" s="51" t="s">
        <v>40</v>
      </c>
      <c r="B38" s="23" t="n">
        <f aca="false">D38+F38+H38+J38</f>
        <v>100</v>
      </c>
      <c r="C38" s="25"/>
      <c r="D38" s="47" t="n">
        <v>93.55</v>
      </c>
      <c r="F38" s="53" t="n">
        <v>5.33</v>
      </c>
      <c r="H38" s="47" t="n">
        <v>0.83</v>
      </c>
      <c r="I38" s="23"/>
      <c r="J38" s="47" t="n">
        <v>0.29</v>
      </c>
      <c r="L38" s="53"/>
      <c r="M38" s="23" t="n">
        <v>1.77</v>
      </c>
      <c r="N38" s="53"/>
      <c r="O38" s="54"/>
      <c r="P38" s="55" t="s">
        <v>41</v>
      </c>
    </row>
    <row r="39" s="20" customFormat="true" ht="17.1" hidden="false" customHeight="true" outlineLevel="0" collapsed="false">
      <c r="A39" s="29" t="s">
        <v>19</v>
      </c>
      <c r="B39" s="30" t="n">
        <f aca="false">D39+F39+H39+J39</f>
        <v>100</v>
      </c>
      <c r="C39" s="56"/>
      <c r="D39" s="49" t="n">
        <v>80.52</v>
      </c>
      <c r="F39" s="30" t="n">
        <v>16.84</v>
      </c>
      <c r="H39" s="49" t="n">
        <v>2.17</v>
      </c>
      <c r="I39" s="30"/>
      <c r="J39" s="49" t="n">
        <v>0.47</v>
      </c>
      <c r="L39" s="23"/>
      <c r="M39" s="30" t="n">
        <v>2.42</v>
      </c>
      <c r="N39" s="32"/>
      <c r="O39" s="15"/>
      <c r="P39" s="35" t="s">
        <v>20</v>
      </c>
    </row>
    <row r="40" s="20" customFormat="true" ht="17.1" hidden="false" customHeight="true" outlineLevel="0" collapsed="false">
      <c r="A40" s="29" t="s">
        <v>21</v>
      </c>
      <c r="B40" s="30" t="n">
        <f aca="false">D40+F40+H40+J40</f>
        <v>100</v>
      </c>
      <c r="C40" s="56"/>
      <c r="D40" s="49" t="n">
        <v>98.19</v>
      </c>
      <c r="F40" s="30" t="n">
        <v>1.1</v>
      </c>
      <c r="H40" s="49" t="n">
        <v>0.44</v>
      </c>
      <c r="I40" s="30"/>
      <c r="J40" s="49" t="n">
        <v>0.27</v>
      </c>
      <c r="L40" s="23"/>
      <c r="M40" s="30" t="n">
        <v>1.4</v>
      </c>
      <c r="N40" s="32"/>
      <c r="O40" s="15"/>
      <c r="P40" s="35" t="s">
        <v>22</v>
      </c>
    </row>
    <row r="41" s="29" customFormat="true" ht="17.1" hidden="false" customHeight="true" outlineLevel="0" collapsed="false">
      <c r="A41" s="29" t="s">
        <v>23</v>
      </c>
      <c r="B41" s="30" t="n">
        <f aca="false">D41+F41+J41</f>
        <v>100</v>
      </c>
      <c r="C41" s="56"/>
      <c r="D41" s="49" t="n">
        <v>96.31</v>
      </c>
      <c r="F41" s="30" t="n">
        <v>3.6</v>
      </c>
      <c r="H41" s="49" t="s">
        <v>39</v>
      </c>
      <c r="I41" s="30"/>
      <c r="J41" s="49" t="n">
        <v>0.09</v>
      </c>
      <c r="L41" s="30"/>
      <c r="M41" s="30" t="n">
        <v>1.88</v>
      </c>
      <c r="N41" s="32"/>
      <c r="P41" s="35" t="s">
        <v>24</v>
      </c>
    </row>
    <row r="42" s="40" customFormat="true" ht="17.1" hidden="false" customHeight="true" outlineLevel="0" collapsed="false">
      <c r="A42" s="29" t="s">
        <v>25</v>
      </c>
      <c r="B42" s="30" t="n">
        <f aca="false">D42+F42+H42+J42</f>
        <v>99.99</v>
      </c>
      <c r="C42" s="56"/>
      <c r="D42" s="49" t="n">
        <v>84.96</v>
      </c>
      <c r="F42" s="50" t="n">
        <v>4.49</v>
      </c>
      <c r="H42" s="49" t="n">
        <v>9.36</v>
      </c>
      <c r="I42" s="30"/>
      <c r="J42" s="49" t="n">
        <v>1.18</v>
      </c>
      <c r="L42" s="50"/>
      <c r="M42" s="30" t="n">
        <v>1.96</v>
      </c>
      <c r="N42" s="32"/>
      <c r="O42" s="29"/>
      <c r="P42" s="41" t="s">
        <v>26</v>
      </c>
    </row>
    <row r="43" s="40" customFormat="true" ht="17.1" hidden="false" customHeight="true" outlineLevel="0" collapsed="false">
      <c r="A43" s="29" t="s">
        <v>27</v>
      </c>
      <c r="B43" s="30" t="n">
        <f aca="false">D43+F43+H43</f>
        <v>100</v>
      </c>
      <c r="C43" s="56"/>
      <c r="D43" s="49" t="n">
        <v>75.49</v>
      </c>
      <c r="F43" s="50" t="n">
        <v>22.13</v>
      </c>
      <c r="H43" s="49" t="n">
        <v>2.38</v>
      </c>
      <c r="I43" s="30"/>
      <c r="J43" s="49" t="s">
        <v>39</v>
      </c>
      <c r="L43" s="50"/>
      <c r="M43" s="30" t="n">
        <v>2.49</v>
      </c>
      <c r="N43" s="32"/>
      <c r="O43" s="29"/>
      <c r="P43" s="35" t="s">
        <v>28</v>
      </c>
    </row>
    <row r="44" s="40" customFormat="true" ht="17.1" hidden="false" customHeight="true" outlineLevel="0" collapsed="false">
      <c r="A44" s="29" t="s">
        <v>29</v>
      </c>
      <c r="B44" s="30" t="n">
        <f aca="false">D44+F44+H44+J44</f>
        <v>99.99</v>
      </c>
      <c r="C44" s="56"/>
      <c r="D44" s="49" t="n">
        <v>86.71</v>
      </c>
      <c r="F44" s="50" t="n">
        <v>6.8</v>
      </c>
      <c r="H44" s="49" t="n">
        <v>5.32</v>
      </c>
      <c r="I44" s="30"/>
      <c r="J44" s="49" t="n">
        <v>1.16</v>
      </c>
      <c r="L44" s="50"/>
      <c r="M44" s="30" t="n">
        <v>2.04</v>
      </c>
      <c r="N44" s="32"/>
      <c r="O44" s="29"/>
      <c r="P44" s="35" t="s">
        <v>30</v>
      </c>
    </row>
    <row r="45" s="40" customFormat="true" ht="17.1" hidden="false" customHeight="true" outlineLevel="0" collapsed="false">
      <c r="A45" s="29" t="s">
        <v>31</v>
      </c>
      <c r="B45" s="30" t="n">
        <f aca="false">D45+F45+H45+J45</f>
        <v>100</v>
      </c>
      <c r="C45" s="56"/>
      <c r="D45" s="49" t="n">
        <v>83.47</v>
      </c>
      <c r="F45" s="50" t="n">
        <v>12.93</v>
      </c>
      <c r="H45" s="49" t="n">
        <v>1.07</v>
      </c>
      <c r="I45" s="30"/>
      <c r="J45" s="49" t="n">
        <v>2.53</v>
      </c>
      <c r="L45" s="50"/>
      <c r="M45" s="30" t="n">
        <v>2.33</v>
      </c>
      <c r="N45" s="32"/>
      <c r="O45" s="29"/>
      <c r="P45" s="35" t="s">
        <v>32</v>
      </c>
    </row>
    <row r="46" s="40" customFormat="true" ht="17.1" hidden="false" customHeight="true" outlineLevel="0" collapsed="false">
      <c r="A46" s="42" t="s">
        <v>33</v>
      </c>
      <c r="B46" s="30" t="n">
        <f aca="false">D46+F46+H46+J46</f>
        <v>99.99</v>
      </c>
      <c r="C46" s="56"/>
      <c r="D46" s="49" t="n">
        <v>87.41</v>
      </c>
      <c r="F46" s="50" t="n">
        <v>9.5</v>
      </c>
      <c r="H46" s="49" t="n">
        <v>2.95</v>
      </c>
      <c r="I46" s="30"/>
      <c r="J46" s="49" t="n">
        <v>0.13</v>
      </c>
      <c r="L46" s="50"/>
      <c r="M46" s="30" t="n">
        <v>2.05</v>
      </c>
      <c r="N46" s="32"/>
      <c r="O46" s="42"/>
      <c r="P46" s="35" t="s">
        <v>34</v>
      </c>
    </row>
    <row r="47" s="40" customFormat="true" ht="5.1" hidden="false" customHeight="true" outlineLevel="0" collapsed="false">
      <c r="B47" s="25"/>
      <c r="C47" s="3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7"/>
    </row>
    <row r="48" s="52" customFormat="true" ht="17.1" hidden="false" customHeight="true" outlineLevel="0" collapsed="false">
      <c r="A48" s="51" t="s">
        <v>42</v>
      </c>
      <c r="B48" s="23" t="n">
        <f aca="false">D48+F48+H48+J48</f>
        <v>100</v>
      </c>
      <c r="C48" s="25"/>
      <c r="D48" s="47" t="n">
        <v>86.5</v>
      </c>
      <c r="F48" s="23" t="n">
        <v>11.61</v>
      </c>
      <c r="H48" s="47" t="n">
        <v>1.41</v>
      </c>
      <c r="I48" s="23"/>
      <c r="J48" s="47" t="n">
        <v>0.48</v>
      </c>
      <c r="L48" s="53"/>
      <c r="M48" s="23" t="n">
        <v>2.3</v>
      </c>
      <c r="N48" s="53"/>
      <c r="O48" s="54"/>
      <c r="P48" s="55" t="s">
        <v>43</v>
      </c>
    </row>
    <row r="49" s="20" customFormat="true" ht="17.1" hidden="false" customHeight="true" outlineLevel="0" collapsed="false">
      <c r="A49" s="29" t="s">
        <v>19</v>
      </c>
      <c r="B49" s="30" t="n">
        <f aca="false">D49+F49+H49+J49</f>
        <v>100</v>
      </c>
      <c r="C49" s="56"/>
      <c r="D49" s="49" t="n">
        <v>86.16</v>
      </c>
      <c r="F49" s="30" t="n">
        <v>8.73</v>
      </c>
      <c r="H49" s="49" t="n">
        <v>2.65</v>
      </c>
      <c r="I49" s="30"/>
      <c r="J49" s="49" t="n">
        <v>2.46</v>
      </c>
      <c r="L49" s="23"/>
      <c r="M49" s="30" t="n">
        <v>2.48</v>
      </c>
      <c r="N49" s="32"/>
      <c r="O49" s="15"/>
      <c r="P49" s="35" t="s">
        <v>20</v>
      </c>
    </row>
    <row r="50" s="20" customFormat="true" ht="17.1" hidden="false" customHeight="true" outlineLevel="0" collapsed="false">
      <c r="A50" s="29" t="s">
        <v>21</v>
      </c>
      <c r="B50" s="30" t="n">
        <f aca="false">D50+F50+H50+J50</f>
        <v>100</v>
      </c>
      <c r="C50" s="56"/>
      <c r="D50" s="49" t="n">
        <v>95.52</v>
      </c>
      <c r="F50" s="30" t="n">
        <v>3.4</v>
      </c>
      <c r="H50" s="49" t="n">
        <v>0.83</v>
      </c>
      <c r="I50" s="30"/>
      <c r="J50" s="49" t="n">
        <v>0.25</v>
      </c>
      <c r="L50" s="23"/>
      <c r="M50" s="30" t="n">
        <v>1.42</v>
      </c>
      <c r="N50" s="32"/>
      <c r="O50" s="15"/>
      <c r="P50" s="35" t="s">
        <v>22</v>
      </c>
    </row>
    <row r="51" s="29" customFormat="true" ht="17.1" hidden="false" customHeight="true" outlineLevel="0" collapsed="false">
      <c r="A51" s="29" t="s">
        <v>23</v>
      </c>
      <c r="B51" s="30" t="n">
        <f aca="false">D51+F51</f>
        <v>100</v>
      </c>
      <c r="C51" s="56"/>
      <c r="D51" s="49" t="n">
        <v>92.65</v>
      </c>
      <c r="F51" s="30" t="n">
        <v>7.35</v>
      </c>
      <c r="H51" s="49" t="s">
        <v>39</v>
      </c>
      <c r="I51" s="30"/>
      <c r="J51" s="49" t="s">
        <v>39</v>
      </c>
      <c r="L51" s="30"/>
      <c r="M51" s="30" t="n">
        <v>1.52</v>
      </c>
      <c r="N51" s="32"/>
      <c r="P51" s="35" t="s">
        <v>24</v>
      </c>
    </row>
    <row r="52" s="40" customFormat="true" ht="17.1" hidden="false" customHeight="true" outlineLevel="0" collapsed="false">
      <c r="A52" s="29" t="s">
        <v>25</v>
      </c>
      <c r="B52" s="30" t="n">
        <f aca="false">D52+F52+H52</f>
        <v>100</v>
      </c>
      <c r="C52" s="56"/>
      <c r="D52" s="49" t="n">
        <v>89.81</v>
      </c>
      <c r="F52" s="30" t="n">
        <v>1.8</v>
      </c>
      <c r="H52" s="49" t="n">
        <v>8.39</v>
      </c>
      <c r="I52" s="30"/>
      <c r="J52" s="49" t="s">
        <v>39</v>
      </c>
      <c r="L52" s="50"/>
      <c r="M52" s="30" t="n">
        <v>2.31</v>
      </c>
      <c r="N52" s="32"/>
      <c r="O52" s="29"/>
      <c r="P52" s="41" t="s">
        <v>26</v>
      </c>
    </row>
    <row r="53" s="40" customFormat="true" ht="17.1" hidden="false" customHeight="true" outlineLevel="0" collapsed="false">
      <c r="A53" s="29" t="s">
        <v>27</v>
      </c>
      <c r="B53" s="30" t="n">
        <f aca="false">D53+F53+H53+J53</f>
        <v>100</v>
      </c>
      <c r="C53" s="56"/>
      <c r="D53" s="49" t="n">
        <v>85.78</v>
      </c>
      <c r="F53" s="30" t="n">
        <v>12.72</v>
      </c>
      <c r="H53" s="49" t="n">
        <v>1.3</v>
      </c>
      <c r="I53" s="30"/>
      <c r="J53" s="49" t="n">
        <v>0.2</v>
      </c>
      <c r="L53" s="50"/>
      <c r="M53" s="30" t="n">
        <v>2.37</v>
      </c>
      <c r="N53" s="32"/>
      <c r="O53" s="29"/>
      <c r="P53" s="35" t="s">
        <v>28</v>
      </c>
    </row>
    <row r="54" s="40" customFormat="true" ht="17.1" hidden="false" customHeight="true" outlineLevel="0" collapsed="false">
      <c r="A54" s="29" t="s">
        <v>29</v>
      </c>
      <c r="B54" s="30" t="n">
        <f aca="false">D54+F54+H54+J54</f>
        <v>100</v>
      </c>
      <c r="C54" s="56"/>
      <c r="D54" s="49" t="n">
        <v>62.51</v>
      </c>
      <c r="F54" s="30" t="n">
        <v>16.81</v>
      </c>
      <c r="H54" s="49" t="n">
        <v>15.23</v>
      </c>
      <c r="I54" s="30"/>
      <c r="J54" s="49" t="n">
        <v>5.45</v>
      </c>
      <c r="L54" s="50"/>
      <c r="M54" s="30" t="n">
        <v>3.61</v>
      </c>
      <c r="N54" s="32"/>
      <c r="O54" s="29"/>
      <c r="P54" s="35" t="s">
        <v>30</v>
      </c>
    </row>
    <row r="55" s="40" customFormat="true" ht="17.1" hidden="false" customHeight="true" outlineLevel="0" collapsed="false">
      <c r="A55" s="29" t="s">
        <v>31</v>
      </c>
      <c r="B55" s="30" t="n">
        <f aca="false">D55+F55+J55</f>
        <v>100</v>
      </c>
      <c r="C55" s="56"/>
      <c r="D55" s="49" t="n">
        <v>88.55</v>
      </c>
      <c r="F55" s="30" t="n">
        <v>6.54</v>
      </c>
      <c r="H55" s="49" t="s">
        <v>39</v>
      </c>
      <c r="I55" s="30"/>
      <c r="J55" s="49" t="n">
        <v>4.91</v>
      </c>
      <c r="L55" s="50"/>
      <c r="M55" s="30" t="n">
        <v>2.38</v>
      </c>
      <c r="N55" s="32"/>
      <c r="O55" s="29"/>
      <c r="P55" s="35" t="s">
        <v>32</v>
      </c>
    </row>
    <row r="56" s="40" customFormat="true" ht="17.1" hidden="false" customHeight="true" outlineLevel="0" collapsed="false">
      <c r="A56" s="42" t="s">
        <v>33</v>
      </c>
      <c r="B56" s="30" t="n">
        <f aca="false">D56+F56+H56</f>
        <v>100</v>
      </c>
      <c r="C56" s="56"/>
      <c r="D56" s="49" t="n">
        <v>86.21</v>
      </c>
      <c r="F56" s="30" t="n">
        <v>12.58</v>
      </c>
      <c r="H56" s="49" t="n">
        <v>1.21</v>
      </c>
      <c r="I56" s="30"/>
      <c r="J56" s="49" t="s">
        <v>39</v>
      </c>
      <c r="L56" s="50"/>
      <c r="M56" s="30" t="n">
        <v>2.15</v>
      </c>
      <c r="N56" s="32"/>
      <c r="O56" s="42"/>
      <c r="P56" s="35" t="s">
        <v>34</v>
      </c>
    </row>
    <row r="57" s="40" customFormat="true" ht="9.95" hidden="false" customHeight="true" outlineLevel="0" collapsed="false">
      <c r="A57" s="17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8"/>
      <c r="O57" s="17"/>
      <c r="P57" s="17"/>
    </row>
    <row r="58" s="40" customFormat="true" ht="16.5" hidden="false" customHeight="true" outlineLevel="0" collapsed="false">
      <c r="A58" s="29"/>
      <c r="B58" s="36"/>
      <c r="C58" s="3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36"/>
      <c r="O58" s="29"/>
      <c r="P58" s="29"/>
    </row>
    <row r="59" s="61" customFormat="true" ht="16.5" hidden="false" customHeight="true" outlineLevel="0" collapsed="false">
      <c r="A59" s="42" t="s">
        <v>44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6.5" hidden="false" customHeight="true" outlineLevel="0" collapsed="false">
      <c r="A60" s="62" t="s">
        <v>4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21" hidden="false" customHeight="false" outlineLevel="0" collapsed="false"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21" hidden="false" customHeight="false" outlineLevel="0" collapsed="false"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21" hidden="false" customHeight="false" outlineLevel="0" collapsed="false"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21" hidden="false" customHeight="false" outlineLevel="0" collapsed="false"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21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21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20.1" hidden="false" customHeight="tru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20.1" hidden="false" customHeight="tru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20.1" hidden="false" customHeight="tru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20.1" hidden="false" customHeight="tru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</sheetData>
  <mergeCells count="18">
    <mergeCell ref="A4:A7"/>
    <mergeCell ref="D4:K4"/>
    <mergeCell ref="M4:N4"/>
    <mergeCell ref="P4:P7"/>
    <mergeCell ref="B5:C5"/>
    <mergeCell ref="D5:K5"/>
    <mergeCell ref="M5:N5"/>
    <mergeCell ref="B6:C6"/>
    <mergeCell ref="D6:E6"/>
    <mergeCell ref="F6:G6"/>
    <mergeCell ref="H6:I6"/>
    <mergeCell ref="J6:K6"/>
    <mergeCell ref="M6:N6"/>
    <mergeCell ref="D7:E7"/>
    <mergeCell ref="F7:G7"/>
    <mergeCell ref="H7:I7"/>
    <mergeCell ref="J7:K7"/>
    <mergeCell ref="M7:N7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9:15:21Z</dcterms:created>
  <dc:creator>สำนักงานสถิติแห่งชาติ..</dc:creator>
  <dc:description/>
  <dc:language>en-US</dc:language>
  <cp:lastModifiedBy>databank</cp:lastModifiedBy>
  <cp:lastPrinted>2006-11-09T03:13:57Z</cp:lastPrinted>
  <dcterms:modified xsi:type="dcterms:W3CDTF">2006-11-09T03:13:58Z</dcterms:modified>
  <cp:revision>0</cp:revision>
  <dc:subject/>
  <dc:title/>
</cp:coreProperties>
</file>