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33C" sheetId="1" state="visible" r:id="rId2"/>
  </sheets>
  <externalReferences>
    <externalReference r:id="rId3"/>
  </externalReferences>
  <definedNames>
    <definedName function="false" hidden="false" localSheetId="0" name="_xlnm.Print_Area" vbProcedure="false">T033C!$A$1:$A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6">
  <si>
    <t xml:space="preserve">ตาราง  ก  รายได้เฉลี่ยต่อเดือนของครัวเรือน จำแนกตามแหล่งที่มาของรายได้ และสถานะทางเศรษฐสังคมของครัวเรือน</t>
  </si>
  <si>
    <t xml:space="preserve">TABLE  A  AVERAGE MONTHLY INCOME PER HOUSEHOLD BY SOURCE OF INCOME AND SOCIO-ECONOMIC CLASS </t>
  </si>
  <si>
    <r>
      <rPr>
        <sz val="12"/>
        <color rgb="FF0000FF"/>
        <rFont val="DilleniaUPC"/>
        <family val="1"/>
        <charset val="222"/>
      </rPr>
      <t xml:space="preserve">       (</t>
    </r>
    <r>
      <rPr>
        <sz val="12"/>
        <color rgb="FF0000FF"/>
        <rFont val="Arial"/>
        <family val="0"/>
        <charset val="222"/>
      </rPr>
      <t xml:space="preserve">บาท</t>
    </r>
    <r>
      <rPr>
        <sz val="12"/>
        <color rgb="FF0000FF"/>
        <rFont val="DilleniaUPC"/>
        <family val="1"/>
        <charset val="222"/>
      </rPr>
      <t xml:space="preserve">-Baht)</t>
    </r>
  </si>
  <si>
    <t xml:space="preserve"> </t>
  </si>
  <si>
    <t xml:space="preserve">แหล่งที่มาของรายได้</t>
  </si>
  <si>
    <t xml:space="preserve">   ผู้ถือครองทำการเกษตร</t>
  </si>
  <si>
    <t xml:space="preserve">      ผู้ดำเนินธุรกิจ</t>
  </si>
  <si>
    <t xml:space="preserve">ลูกจ้าง</t>
  </si>
  <si>
    <t xml:space="preserve">          ผู้ไม่ได้</t>
  </si>
  <si>
    <t xml:space="preserve">       Farm Operators </t>
  </si>
  <si>
    <t xml:space="preserve">         ของตนเอง      </t>
  </si>
  <si>
    <t xml:space="preserve">Employees</t>
  </si>
  <si>
    <t xml:space="preserve">       ปฏิบัติงาน</t>
  </si>
  <si>
    <r>
      <rPr>
        <sz val="12"/>
        <color rgb="FF0000FF"/>
        <rFont val="Arial"/>
        <family val="0"/>
        <charset val="222"/>
      </rPr>
      <t xml:space="preserve">  ปลูกพืช</t>
    </r>
    <r>
      <rPr>
        <sz val="12"/>
        <color rgb="FF0000FF"/>
        <rFont val="DilleniaUPC"/>
        <family val="1"/>
        <charset val="222"/>
      </rPr>
      <t xml:space="preserve">/</t>
    </r>
    <r>
      <rPr>
        <sz val="12"/>
        <color rgb="FF0000FF"/>
        <rFont val="Arial"/>
        <family val="0"/>
        <charset val="222"/>
      </rPr>
      <t xml:space="preserve">เลี้ยงสัตว์</t>
    </r>
    <r>
      <rPr>
        <sz val="12"/>
        <color rgb="FF0000FF"/>
        <rFont val="DilleniaUPC"/>
        <family val="1"/>
        <charset val="222"/>
      </rPr>
      <t xml:space="preserve">/</t>
    </r>
    <r>
      <rPr>
        <sz val="12"/>
        <color rgb="FF0000FF"/>
        <rFont val="Arial"/>
        <family val="0"/>
        <charset val="222"/>
      </rPr>
      <t xml:space="preserve">เพาะเลี้ยง                                 </t>
    </r>
  </si>
  <si>
    <r>
      <rPr>
        <sz val="12"/>
        <color rgb="FF0000FF"/>
        <rFont val="Arial"/>
        <family val="0"/>
        <charset val="222"/>
      </rPr>
      <t xml:space="preserve">          ประมง</t>
    </r>
    <r>
      <rPr>
        <sz val="12"/>
        <color rgb="FF0000FF"/>
        <rFont val="DilleniaUPC"/>
        <family val="1"/>
        <charset val="222"/>
      </rPr>
      <t xml:space="preserve">,</t>
    </r>
    <r>
      <rPr>
        <sz val="12"/>
        <color rgb="FF0000FF"/>
        <rFont val="Arial"/>
        <family val="0"/>
        <charset val="222"/>
      </rPr>
      <t xml:space="preserve">ป่าไม้</t>
    </r>
    <r>
      <rPr>
        <sz val="12"/>
        <color rgb="FF0000FF"/>
        <rFont val="DilleniaUPC"/>
        <family val="1"/>
        <charset val="222"/>
      </rPr>
      <t xml:space="preserve">,</t>
    </r>
  </si>
  <si>
    <t xml:space="preserve">  ที่ไม่ใช่การเกษตร  </t>
  </si>
  <si>
    <t xml:space="preserve">       ผู้ปฏิบัติงาน                   </t>
  </si>
  <si>
    <t xml:space="preserve">          คนงาน  </t>
  </si>
  <si>
    <t xml:space="preserve">            คนงาน   </t>
  </si>
  <si>
    <t xml:space="preserve">            เสมียน                   </t>
  </si>
  <si>
    <t xml:space="preserve">     ผู้ปฏิบัติงาน</t>
  </si>
  <si>
    <t xml:space="preserve">     เชิงเศรษฐกิจ        </t>
  </si>
  <si>
    <t xml:space="preserve">  ครัวเรือนทั้งสิ้น</t>
  </si>
  <si>
    <t xml:space="preserve">    Plant/Animal/Culture                                         </t>
  </si>
  <si>
    <r>
      <rPr>
        <sz val="12"/>
        <color rgb="FF0000FF"/>
        <rFont val="Arial"/>
        <family val="0"/>
        <charset val="222"/>
      </rPr>
      <t xml:space="preserve">                ล่าสัตว์</t>
    </r>
    <r>
      <rPr>
        <sz val="12"/>
        <color rgb="FF0000FF"/>
        <rFont val="DilleniaUPC"/>
        <family val="1"/>
        <charset val="222"/>
      </rPr>
      <t xml:space="preserve">, </t>
    </r>
  </si>
  <si>
    <t xml:space="preserve">   Own-Account    </t>
  </si>
  <si>
    <t xml:space="preserve">            วิชาชีพ                      </t>
  </si>
  <si>
    <t xml:space="preserve">          เกษตร </t>
  </si>
  <si>
    <t xml:space="preserve">              ทั่วไป    </t>
  </si>
  <si>
    <t xml:space="preserve">           พนักงาน                  </t>
  </si>
  <si>
    <t xml:space="preserve">     ในกระบวน      </t>
  </si>
  <si>
    <t xml:space="preserve">   Economically</t>
  </si>
  <si>
    <t xml:space="preserve">            Total </t>
  </si>
  <si>
    <t xml:space="preserve">    ส่วนใหญ่เป็น  </t>
  </si>
  <si>
    <t xml:space="preserve">       ส่วนใหญ่ </t>
  </si>
  <si>
    <r>
      <rPr>
        <sz val="12"/>
        <color rgb="FF0000FF"/>
        <rFont val="Arial"/>
        <family val="0"/>
        <charset val="222"/>
      </rPr>
      <t xml:space="preserve">      หาของป่า</t>
    </r>
    <r>
      <rPr>
        <sz val="12"/>
        <color rgb="FF0000FF"/>
        <rFont val="DilleniaUPC"/>
        <family val="1"/>
        <charset val="222"/>
      </rPr>
      <t xml:space="preserve">,</t>
    </r>
    <r>
      <rPr>
        <sz val="12"/>
        <color rgb="FF0000FF"/>
        <rFont val="Arial"/>
        <family val="0"/>
        <charset val="222"/>
      </rPr>
      <t xml:space="preserve">บริการ        </t>
    </r>
  </si>
  <si>
    <t xml:space="preserve">               Workers,      </t>
  </si>
  <si>
    <t xml:space="preserve">        นักวิชาการ                   </t>
  </si>
  <si>
    <t xml:space="preserve">           Farm  </t>
  </si>
  <si>
    <t xml:space="preserve">       General</t>
  </si>
  <si>
    <t xml:space="preserve">       พนักงานขาย  </t>
  </si>
  <si>
    <t xml:space="preserve">             การผลิต     </t>
  </si>
  <si>
    <t xml:space="preserve">        Inactive</t>
  </si>
  <si>
    <t xml:space="preserve">        Household   </t>
  </si>
  <si>
    <t xml:space="preserve">     เจ้าของที่ดิน</t>
  </si>
  <si>
    <t xml:space="preserve">          เช่าที่ดิน   </t>
  </si>
  <si>
    <t xml:space="preserve">        ทางการเกษตร           </t>
  </si>
  <si>
    <t xml:space="preserve">              Non-Farm      </t>
  </si>
  <si>
    <t xml:space="preserve">     และนักบริหาร </t>
  </si>
  <si>
    <t xml:space="preserve">        Workers</t>
  </si>
  <si>
    <t xml:space="preserve">           Workers    </t>
  </si>
  <si>
    <t xml:space="preserve">      และให้บริการ    </t>
  </si>
  <si>
    <t xml:space="preserve">        Production    </t>
  </si>
  <si>
    <t xml:space="preserve">Source of Income</t>
  </si>
  <si>
    <t xml:space="preserve">         Mainly      </t>
  </si>
  <si>
    <t xml:space="preserve">              Mainly       </t>
  </si>
  <si>
    <t xml:space="preserve">  Fishing, Forestry,       </t>
  </si>
  <si>
    <t xml:space="preserve">      Professional </t>
  </si>
  <si>
    <t xml:space="preserve">           Clerical,       </t>
  </si>
  <si>
    <t xml:space="preserve">             Owning     </t>
  </si>
  <si>
    <t xml:space="preserve">          Renting    </t>
  </si>
  <si>
    <t xml:space="preserve">                        Agricultural              </t>
  </si>
  <si>
    <t xml:space="preserve">      Tech.&amp;Adm. </t>
  </si>
  <si>
    <t xml:space="preserve">    Sales&amp;Services </t>
  </si>
  <si>
    <t xml:space="preserve">                   Land        </t>
  </si>
  <si>
    <t xml:space="preserve">         Land        </t>
  </si>
  <si>
    <t xml:space="preserve">                        services          </t>
  </si>
  <si>
    <t xml:space="preserve">         Workers  </t>
  </si>
  <si>
    <t xml:space="preserve">                   Workers        </t>
  </si>
  <si>
    <t xml:space="preserve">บาท</t>
  </si>
  <si>
    <t xml:space="preserve">ร้อยละ</t>
  </si>
  <si>
    <t xml:space="preserve">Baht</t>
  </si>
  <si>
    <t xml:space="preserve">%</t>
  </si>
  <si>
    <t xml:space="preserve">รายได้ทั้งสิ้นต่อเดือน</t>
  </si>
  <si>
    <t xml:space="preserve">Total Monthly Income</t>
  </si>
  <si>
    <t xml:space="preserve">รายได้ประจำ</t>
  </si>
  <si>
    <t xml:space="preserve">Total Current Income</t>
  </si>
  <si>
    <t xml:space="preserve">รายได้ที่เป็นตัวเงิน</t>
  </si>
  <si>
    <t xml:space="preserve">  Money Income</t>
  </si>
  <si>
    <t xml:space="preserve">รายได้จากการทำงาน</t>
  </si>
  <si>
    <t xml:space="preserve">From Earning</t>
  </si>
  <si>
    <t xml:space="preserve">ค่าจ้างและเงินเดือน</t>
  </si>
  <si>
    <t xml:space="preserve">-</t>
  </si>
  <si>
    <t xml:space="preserve">Wages and Salaries</t>
  </si>
  <si>
    <t xml:space="preserve">กำไรสุทธิจากการทำธุรกิจ</t>
  </si>
  <si>
    <t xml:space="preserve">Net Profits from Business</t>
  </si>
  <si>
    <t xml:space="preserve">กำไรสุทธิจากการทำเกษตร</t>
  </si>
  <si>
    <t xml:space="preserve">Net Profits from Farming</t>
  </si>
  <si>
    <t xml:space="preserve">เงินได้รับเป็นการช่วยเหลือ</t>
  </si>
  <si>
    <t xml:space="preserve">From Current Transfer</t>
  </si>
  <si>
    <t xml:space="preserve">รายได้จากทรัพย์สิน</t>
  </si>
  <si>
    <t xml:space="preserve">From Property Income</t>
  </si>
  <si>
    <r>
      <rPr>
        <b val="true"/>
        <sz val="12"/>
        <color rgb="FF0000FF"/>
        <rFont val="Arial"/>
        <family val="0"/>
        <charset val="222"/>
      </rPr>
      <t xml:space="preserve">รายได้ที่ไม่เป็นตัวเงิน</t>
    </r>
    <r>
      <rPr>
        <b val="true"/>
        <sz val="12"/>
        <color rgb="FF0000FF"/>
        <rFont val="DilleniaUPC"/>
        <family val="1"/>
        <charset val="222"/>
      </rPr>
      <t xml:space="preserve">. </t>
    </r>
  </si>
  <si>
    <t xml:space="preserve">  Non - money Income</t>
  </si>
  <si>
    <r>
      <rPr>
        <b val="true"/>
        <sz val="12"/>
        <color rgb="FF0000FF"/>
        <rFont val="Arial"/>
        <family val="0"/>
        <charset val="222"/>
      </rPr>
      <t xml:space="preserve">รายได้ไม่ประจำ </t>
    </r>
    <r>
      <rPr>
        <b val="true"/>
        <sz val="12"/>
        <color rgb="FF0000FF"/>
        <rFont val="DilleniaUPC"/>
        <family val="1"/>
        <charset val="222"/>
      </rPr>
      <t xml:space="preserve">(</t>
    </r>
    <r>
      <rPr>
        <b val="true"/>
        <sz val="12"/>
        <color rgb="FF0000FF"/>
        <rFont val="Arial"/>
        <family val="0"/>
        <charset val="222"/>
      </rPr>
      <t xml:space="preserve">ที่เป็นตัวเงิน</t>
    </r>
    <r>
      <rPr>
        <b val="true"/>
        <sz val="12"/>
        <color rgb="FF0000FF"/>
        <rFont val="DilleniaUPC"/>
        <family val="1"/>
        <charset val="222"/>
      </rPr>
      <t xml:space="preserve">)</t>
    </r>
  </si>
  <si>
    <t xml:space="preserve">Non-current Money Inco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#,##0;[RED]#,##0"/>
    <numFmt numFmtId="168" formatCode="_-* #,##0.0_-;\-* #,##0.0_-;_-* \-?_-;_-@_-"/>
    <numFmt numFmtId="169" formatCode="0"/>
    <numFmt numFmtId="170" formatCode="_-* #,##0_-;\-* #,##0_-;_-* \-_-;_-@_-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DilleniaUPC"/>
      <family val="1"/>
      <charset val="222"/>
    </font>
    <font>
      <b val="true"/>
      <sz val="12"/>
      <color rgb="FF0000FF"/>
      <name val="Arial"/>
      <family val="0"/>
      <charset val="222"/>
    </font>
    <font>
      <sz val="12"/>
      <color rgb="FF0000FF"/>
      <name val="DilleniaUPC"/>
      <family val="1"/>
      <charset val="222"/>
    </font>
    <font>
      <b val="true"/>
      <sz val="12"/>
      <color rgb="FF0000FF"/>
      <name val="DilleniaUPC"/>
      <family val="1"/>
      <charset val="222"/>
    </font>
    <font>
      <sz val="12"/>
      <color rgb="FF0000FF"/>
      <name val="Arial"/>
      <family val="0"/>
      <charset val="222"/>
    </font>
    <font>
      <b val="true"/>
      <sz val="12"/>
      <name val="Dilleni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_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021C"/>
    </sheetNames>
    <sheetDataSet>
      <sheetData sheetId="0">
        <row r="20">
          <cell r="B20">
            <v>2529</v>
          </cell>
          <cell r="C20">
            <v>485</v>
          </cell>
          <cell r="D20">
            <v>586</v>
          </cell>
        </row>
        <row r="20">
          <cell r="F20">
            <v>497</v>
          </cell>
          <cell r="G20">
            <v>24967</v>
          </cell>
          <cell r="H20">
            <v>9774</v>
          </cell>
          <cell r="I20">
            <v>18049</v>
          </cell>
          <cell r="J20">
            <v>10389</v>
          </cell>
          <cell r="K20">
            <v>4228</v>
          </cell>
          <cell r="L20">
            <v>548</v>
          </cell>
        </row>
        <row r="21">
          <cell r="B21">
            <v>1568</v>
          </cell>
          <cell r="C21">
            <v>62</v>
          </cell>
          <cell r="D21">
            <v>139</v>
          </cell>
        </row>
        <row r="21">
          <cell r="F21">
            <v>6883</v>
          </cell>
          <cell r="G21">
            <v>564</v>
          </cell>
        </row>
        <row r="21">
          <cell r="J21">
            <v>899</v>
          </cell>
          <cell r="K21">
            <v>325</v>
          </cell>
          <cell r="L21">
            <v>426</v>
          </cell>
        </row>
        <row r="22">
          <cell r="B22">
            <v>1041</v>
          </cell>
          <cell r="C22">
            <v>2980</v>
          </cell>
          <cell r="D22">
            <v>1834</v>
          </cell>
          <cell r="E22">
            <v>3965</v>
          </cell>
          <cell r="F22">
            <v>182</v>
          </cell>
          <cell r="G22">
            <v>306</v>
          </cell>
          <cell r="H22">
            <v>587</v>
          </cell>
          <cell r="I22">
            <v>644</v>
          </cell>
          <cell r="J22">
            <v>410</v>
          </cell>
          <cell r="K22">
            <v>248</v>
          </cell>
          <cell r="L22">
            <v>518</v>
          </cell>
        </row>
        <row r="24">
          <cell r="B24">
            <v>2285</v>
          </cell>
          <cell r="C24">
            <v>893</v>
          </cell>
          <cell r="D24">
            <v>888</v>
          </cell>
          <cell r="E24">
            <v>366</v>
          </cell>
        </row>
        <row r="24">
          <cell r="G24">
            <v>1383</v>
          </cell>
          <cell r="H24">
            <v>203</v>
          </cell>
          <cell r="I24">
            <v>1967</v>
          </cell>
          <cell r="J24">
            <v>832</v>
          </cell>
          <cell r="K24">
            <v>746</v>
          </cell>
          <cell r="L24">
            <v>4877</v>
          </cell>
        </row>
        <row r="48">
          <cell r="B48">
            <v>50</v>
          </cell>
          <cell r="C48" t="str">
            <v> -</v>
          </cell>
        </row>
        <row r="48">
          <cell r="F48">
            <v>6</v>
          </cell>
          <cell r="G48">
            <v>659</v>
          </cell>
        </row>
        <row r="48">
          <cell r="J48">
            <v>168</v>
          </cell>
        </row>
        <row r="48">
          <cell r="L48">
            <v>27</v>
          </cell>
        </row>
        <row r="55">
          <cell r="B55">
            <v>1995</v>
          </cell>
          <cell r="C55">
            <v>2047</v>
          </cell>
          <cell r="D55">
            <v>2026</v>
          </cell>
          <cell r="E55">
            <v>1823</v>
          </cell>
          <cell r="F55">
            <v>1965</v>
          </cell>
          <cell r="G55">
            <v>3026</v>
          </cell>
          <cell r="H55">
            <v>2897</v>
          </cell>
          <cell r="I55">
            <v>1834</v>
          </cell>
          <cell r="J55">
            <v>1922</v>
          </cell>
          <cell r="K55">
            <v>1806</v>
          </cell>
          <cell r="L55">
            <v>1907</v>
          </cell>
        </row>
        <row r="61">
          <cell r="B61">
            <v>541</v>
          </cell>
          <cell r="C61">
            <v>44</v>
          </cell>
          <cell r="D61">
            <v>20</v>
          </cell>
        </row>
        <row r="61">
          <cell r="F61">
            <v>83</v>
          </cell>
          <cell r="G61">
            <v>1707</v>
          </cell>
        </row>
        <row r="61">
          <cell r="I61">
            <v>167</v>
          </cell>
          <cell r="J61">
            <v>4395</v>
          </cell>
          <cell r="K61">
            <v>9</v>
          </cell>
          <cell r="L61">
            <v>31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5" activeCellId="0" sqref="K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56"/>
    <col collapsed="false" customWidth="true" hidden="false" outlineLevel="0" max="3" min="3" style="1" width="1.99"/>
    <col collapsed="false" customWidth="true" hidden="false" outlineLevel="0" max="4" min="4" style="1" width="2.56"/>
    <col collapsed="false" customWidth="true" hidden="false" outlineLevel="0" max="5" min="5" style="1" width="17.14"/>
    <col collapsed="false" customWidth="true" hidden="true" outlineLevel="0" max="6" min="6" style="1" width="0.28"/>
    <col collapsed="false" customWidth="true" hidden="false" outlineLevel="0" max="7" min="7" style="1" width="4.7"/>
    <col collapsed="false" customWidth="true" hidden="false" outlineLevel="0" max="8" min="8" style="1" width="4.99"/>
    <col collapsed="false" customWidth="true" hidden="false" outlineLevel="0" max="9" min="9" style="1" width="5.28"/>
    <col collapsed="false" customWidth="true" hidden="false" outlineLevel="0" max="10" min="10" style="1" width="4.85"/>
    <col collapsed="false" customWidth="true" hidden="false" outlineLevel="0" max="12" min="11" style="1" width="4.41"/>
    <col collapsed="false" customWidth="true" hidden="false" outlineLevel="0" max="14" min="13" style="1" width="6.56"/>
    <col collapsed="false" customWidth="true" hidden="false" outlineLevel="0" max="18" min="15" style="1" width="5.56"/>
    <col collapsed="false" customWidth="true" hidden="false" outlineLevel="0" max="19" min="19" style="1" width="4.7"/>
    <col collapsed="false" customWidth="true" hidden="false" outlineLevel="0" max="20" min="20" style="1" width="5.13"/>
    <col collapsed="false" customWidth="true" hidden="false" outlineLevel="0" max="22" min="21" style="1" width="4.7"/>
    <col collapsed="false" customWidth="true" hidden="false" outlineLevel="0" max="23" min="23" style="1" width="5.56"/>
    <col collapsed="false" customWidth="true" hidden="false" outlineLevel="0" max="24" min="24" style="1" width="5.99"/>
    <col collapsed="false" customWidth="true" hidden="false" outlineLevel="0" max="25" min="25" style="1" width="4.7"/>
    <col collapsed="false" customWidth="true" hidden="false" outlineLevel="0" max="26" min="26" style="1" width="4.85"/>
    <col collapsed="false" customWidth="true" hidden="false" outlineLevel="0" max="28" min="27" style="1" width="4.99"/>
    <col collapsed="false" customWidth="true" hidden="false" outlineLevel="0" max="29" min="29" style="1" width="1.41"/>
    <col collapsed="false" customWidth="true" hidden="false" outlineLevel="0" max="30" min="30" style="1" width="2.28"/>
    <col collapsed="false" customWidth="true" hidden="false" outlineLevel="0" max="31" min="31" style="1" width="1.85"/>
    <col collapsed="false" customWidth="true" hidden="true" outlineLevel="0" max="32" min="32" style="1" width="0.13"/>
    <col collapsed="false" customWidth="true" hidden="false" outlineLevel="0" max="33" min="33" style="1" width="18.41"/>
    <col collapsed="false" customWidth="false" hidden="false" outlineLevel="0" max="257" min="34" style="1" width="9.14"/>
  </cols>
  <sheetData>
    <row r="1" customFormat="fals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7.2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2</v>
      </c>
    </row>
    <row r="3" customFormat="false" ht="10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5"/>
    </row>
    <row r="4" customFormat="false" ht="21" hidden="false" customHeight="true" outlineLevel="0" collapsed="false">
      <c r="A4" s="7" t="s">
        <v>4</v>
      </c>
      <c r="B4" s="7"/>
      <c r="C4" s="7"/>
      <c r="D4" s="7"/>
      <c r="E4" s="7"/>
      <c r="F4" s="8"/>
      <c r="G4" s="9"/>
      <c r="H4" s="9"/>
      <c r="I4" s="10" t="s">
        <v>5</v>
      </c>
      <c r="J4" s="10"/>
      <c r="K4" s="10"/>
      <c r="L4" s="10"/>
      <c r="M4" s="10"/>
      <c r="N4" s="10"/>
      <c r="O4" s="10" t="s">
        <v>6</v>
      </c>
      <c r="P4" s="10"/>
      <c r="Q4" s="10" t="s">
        <v>7</v>
      </c>
      <c r="R4" s="10"/>
      <c r="S4" s="10"/>
      <c r="T4" s="10"/>
      <c r="U4" s="10"/>
      <c r="V4" s="10"/>
      <c r="W4" s="10"/>
      <c r="X4" s="10"/>
      <c r="Y4" s="10"/>
      <c r="Z4" s="10"/>
      <c r="AA4" s="10" t="s">
        <v>8</v>
      </c>
      <c r="AB4" s="10"/>
      <c r="AC4" s="8"/>
      <c r="AD4" s="8"/>
      <c r="AE4" s="8"/>
      <c r="AF4" s="8"/>
      <c r="AG4" s="8"/>
    </row>
    <row r="5" customFormat="false" ht="21" hidden="false" customHeight="true" outlineLevel="0" collapsed="false">
      <c r="A5" s="7"/>
      <c r="B5" s="7"/>
      <c r="C5" s="7"/>
      <c r="D5" s="7"/>
      <c r="E5" s="7"/>
      <c r="F5" s="3"/>
      <c r="G5" s="5"/>
      <c r="H5" s="5"/>
      <c r="I5" s="11" t="s">
        <v>9</v>
      </c>
      <c r="J5" s="11"/>
      <c r="K5" s="11"/>
      <c r="L5" s="11"/>
      <c r="M5" s="11"/>
      <c r="N5" s="11"/>
      <c r="O5" s="12" t="s">
        <v>10</v>
      </c>
      <c r="P5" s="12"/>
      <c r="Q5" s="11" t="s">
        <v>11</v>
      </c>
      <c r="R5" s="11"/>
      <c r="S5" s="11"/>
      <c r="T5" s="11"/>
      <c r="U5" s="11"/>
      <c r="V5" s="11"/>
      <c r="W5" s="11"/>
      <c r="X5" s="11"/>
      <c r="Y5" s="11"/>
      <c r="Z5" s="11"/>
      <c r="AA5" s="13" t="s">
        <v>12</v>
      </c>
      <c r="AB5" s="13"/>
      <c r="AC5" s="3" t="s">
        <v>3</v>
      </c>
      <c r="AD5" s="3"/>
      <c r="AE5" s="3"/>
      <c r="AF5" s="3"/>
      <c r="AG5" s="3"/>
    </row>
    <row r="6" customFormat="false" ht="21" hidden="false" customHeight="true" outlineLevel="0" collapsed="false">
      <c r="A6" s="7"/>
      <c r="B6" s="7"/>
      <c r="C6" s="7"/>
      <c r="D6" s="7"/>
      <c r="E6" s="7"/>
      <c r="F6" s="3"/>
      <c r="G6" s="5"/>
      <c r="H6" s="5"/>
      <c r="I6" s="12" t="s">
        <v>13</v>
      </c>
      <c r="J6" s="6"/>
      <c r="K6" s="6"/>
      <c r="L6" s="6"/>
      <c r="M6" s="10" t="s">
        <v>14</v>
      </c>
      <c r="N6" s="10"/>
      <c r="O6" s="14" t="s">
        <v>15</v>
      </c>
      <c r="P6" s="14"/>
      <c r="Q6" s="12" t="s">
        <v>16</v>
      </c>
      <c r="R6" s="6"/>
      <c r="S6" s="15" t="s">
        <v>17</v>
      </c>
      <c r="T6" s="15"/>
      <c r="U6" s="13" t="s">
        <v>18</v>
      </c>
      <c r="V6" s="13"/>
      <c r="W6" s="16" t="s">
        <v>19</v>
      </c>
      <c r="X6" s="3"/>
      <c r="Y6" s="10" t="s">
        <v>20</v>
      </c>
      <c r="Z6" s="10"/>
      <c r="AA6" s="12" t="s">
        <v>21</v>
      </c>
      <c r="AB6" s="6"/>
      <c r="AC6" s="3" t="s">
        <v>3</v>
      </c>
      <c r="AD6" s="3"/>
      <c r="AE6" s="3"/>
      <c r="AF6" s="3"/>
      <c r="AG6" s="3"/>
    </row>
    <row r="7" customFormat="false" ht="21" hidden="false" customHeight="true" outlineLevel="0" collapsed="false">
      <c r="A7" s="7"/>
      <c r="B7" s="7"/>
      <c r="C7" s="7"/>
      <c r="D7" s="7"/>
      <c r="E7" s="7"/>
      <c r="F7" s="3"/>
      <c r="G7" s="13" t="s">
        <v>22</v>
      </c>
      <c r="H7" s="13"/>
      <c r="I7" s="17" t="s">
        <v>23</v>
      </c>
      <c r="J7" s="17"/>
      <c r="K7" s="17"/>
      <c r="L7" s="17"/>
      <c r="M7" s="13" t="s">
        <v>24</v>
      </c>
      <c r="N7" s="13"/>
      <c r="O7" s="6" t="s">
        <v>25</v>
      </c>
      <c r="P7" s="6"/>
      <c r="Q7" s="16" t="s">
        <v>26</v>
      </c>
      <c r="R7" s="3"/>
      <c r="S7" s="12" t="s">
        <v>27</v>
      </c>
      <c r="T7" s="12"/>
      <c r="U7" s="13" t="s">
        <v>28</v>
      </c>
      <c r="V7" s="13"/>
      <c r="W7" s="16" t="s">
        <v>29</v>
      </c>
      <c r="X7" s="3"/>
      <c r="Y7" s="14" t="s">
        <v>30</v>
      </c>
      <c r="Z7" s="14"/>
      <c r="AA7" s="5" t="s">
        <v>31</v>
      </c>
      <c r="AB7" s="5"/>
      <c r="AC7" s="3" t="s">
        <v>3</v>
      </c>
      <c r="AD7" s="3"/>
      <c r="AE7" s="3"/>
      <c r="AF7" s="3"/>
      <c r="AG7" s="3"/>
    </row>
    <row r="8" customFormat="false" ht="21" hidden="false" customHeight="true" outlineLevel="0" collapsed="false">
      <c r="A8" s="7"/>
      <c r="B8" s="7"/>
      <c r="C8" s="7"/>
      <c r="D8" s="7"/>
      <c r="E8" s="7"/>
      <c r="F8" s="3"/>
      <c r="G8" s="5" t="s">
        <v>32</v>
      </c>
      <c r="H8" s="5"/>
      <c r="I8" s="18" t="s">
        <v>33</v>
      </c>
      <c r="J8" s="18"/>
      <c r="K8" s="13" t="s">
        <v>34</v>
      </c>
      <c r="L8" s="13"/>
      <c r="M8" s="12" t="s">
        <v>35</v>
      </c>
      <c r="N8" s="12"/>
      <c r="O8" s="5" t="s">
        <v>36</v>
      </c>
      <c r="P8" s="5"/>
      <c r="Q8" s="16" t="s">
        <v>37</v>
      </c>
      <c r="R8" s="3"/>
      <c r="S8" s="6" t="s">
        <v>38</v>
      </c>
      <c r="T8" s="6"/>
      <c r="U8" s="5" t="s">
        <v>39</v>
      </c>
      <c r="V8" s="5"/>
      <c r="W8" s="16" t="s">
        <v>40</v>
      </c>
      <c r="X8" s="3"/>
      <c r="Y8" s="13" t="s">
        <v>41</v>
      </c>
      <c r="Z8" s="13"/>
      <c r="AA8" s="5" t="s">
        <v>42</v>
      </c>
      <c r="AB8" s="5"/>
      <c r="AC8" s="3"/>
      <c r="AD8" s="3"/>
      <c r="AE8" s="3"/>
      <c r="AF8" s="3"/>
      <c r="AG8" s="3"/>
    </row>
    <row r="9" customFormat="false" ht="21" hidden="false" customHeight="true" outlineLevel="0" collapsed="false">
      <c r="A9" s="7"/>
      <c r="B9" s="7"/>
      <c r="C9" s="7"/>
      <c r="D9" s="7"/>
      <c r="E9" s="7"/>
      <c r="F9" s="3"/>
      <c r="G9" s="5" t="s">
        <v>43</v>
      </c>
      <c r="H9" s="5"/>
      <c r="I9" s="18" t="s">
        <v>44</v>
      </c>
      <c r="J9" s="18"/>
      <c r="K9" s="13" t="s">
        <v>45</v>
      </c>
      <c r="L9" s="13"/>
      <c r="M9" s="12" t="s">
        <v>46</v>
      </c>
      <c r="N9" s="12"/>
      <c r="O9" s="5" t="s">
        <v>47</v>
      </c>
      <c r="P9" s="5"/>
      <c r="Q9" s="16" t="s">
        <v>48</v>
      </c>
      <c r="R9" s="3"/>
      <c r="S9" s="6" t="s">
        <v>49</v>
      </c>
      <c r="T9" s="6"/>
      <c r="U9" s="5" t="s">
        <v>50</v>
      </c>
      <c r="V9" s="5"/>
      <c r="W9" s="16" t="s">
        <v>51</v>
      </c>
      <c r="X9" s="3"/>
      <c r="Y9" s="5" t="s">
        <v>52</v>
      </c>
      <c r="Z9" s="5"/>
      <c r="AA9" s="3"/>
      <c r="AB9" s="3"/>
      <c r="AC9" s="5" t="s">
        <v>53</v>
      </c>
      <c r="AD9" s="5"/>
      <c r="AE9" s="5"/>
      <c r="AF9" s="5"/>
      <c r="AG9" s="5"/>
    </row>
    <row r="10" customFormat="false" ht="21" hidden="false" customHeight="true" outlineLevel="0" collapsed="false">
      <c r="A10" s="7"/>
      <c r="B10" s="7"/>
      <c r="C10" s="7"/>
      <c r="D10" s="7"/>
      <c r="E10" s="7"/>
      <c r="F10" s="3"/>
      <c r="G10" s="3"/>
      <c r="H10" s="3"/>
      <c r="I10" s="19" t="s">
        <v>54</v>
      </c>
      <c r="J10" s="19"/>
      <c r="K10" s="5" t="s">
        <v>55</v>
      </c>
      <c r="L10" s="5"/>
      <c r="M10" s="6" t="s">
        <v>56</v>
      </c>
      <c r="N10" s="6"/>
      <c r="O10" s="6"/>
      <c r="P10" s="6"/>
      <c r="Q10" s="5" t="s">
        <v>57</v>
      </c>
      <c r="R10" s="5"/>
      <c r="S10" s="3"/>
      <c r="T10" s="3"/>
      <c r="U10" s="3"/>
      <c r="V10" s="3"/>
      <c r="W10" s="3" t="s">
        <v>58</v>
      </c>
      <c r="X10" s="3"/>
      <c r="Y10" s="5" t="s">
        <v>49</v>
      </c>
      <c r="Z10" s="5"/>
      <c r="AA10" s="3"/>
      <c r="AB10" s="3"/>
      <c r="AC10" s="3"/>
      <c r="AD10" s="3"/>
      <c r="AE10" s="3"/>
      <c r="AF10" s="3"/>
      <c r="AG10" s="3"/>
    </row>
    <row r="11" customFormat="false" ht="21" hidden="false" customHeight="true" outlineLevel="0" collapsed="false">
      <c r="A11" s="7"/>
      <c r="B11" s="7"/>
      <c r="C11" s="7"/>
      <c r="D11" s="7"/>
      <c r="E11" s="7"/>
      <c r="F11" s="3"/>
      <c r="G11" s="3"/>
      <c r="H11" s="3"/>
      <c r="I11" s="5" t="s">
        <v>59</v>
      </c>
      <c r="J11" s="5"/>
      <c r="K11" s="5" t="s">
        <v>60</v>
      </c>
      <c r="L11" s="5"/>
      <c r="M11" s="5" t="s">
        <v>61</v>
      </c>
      <c r="N11" s="5"/>
      <c r="O11" s="3"/>
      <c r="P11" s="3"/>
      <c r="Q11" s="5" t="s">
        <v>62</v>
      </c>
      <c r="R11" s="5"/>
      <c r="S11" s="3"/>
      <c r="T11" s="3"/>
      <c r="U11" s="3"/>
      <c r="V11" s="3"/>
      <c r="W11" s="5" t="s">
        <v>63</v>
      </c>
      <c r="X11" s="5"/>
      <c r="Y11" s="3"/>
      <c r="Z11" s="3"/>
      <c r="AA11" s="3"/>
      <c r="AB11" s="3"/>
      <c r="AC11" s="3"/>
      <c r="AD11" s="3"/>
      <c r="AE11" s="3"/>
      <c r="AF11" s="3"/>
      <c r="AG11" s="3"/>
    </row>
    <row r="12" customFormat="false" ht="21" hidden="false" customHeight="true" outlineLevel="0" collapsed="false">
      <c r="A12" s="7"/>
      <c r="B12" s="7"/>
      <c r="C12" s="7"/>
      <c r="D12" s="7"/>
      <c r="E12" s="7"/>
      <c r="F12" s="3"/>
      <c r="G12" s="20"/>
      <c r="H12" s="20"/>
      <c r="I12" s="11" t="s">
        <v>64</v>
      </c>
      <c r="J12" s="11"/>
      <c r="K12" s="17" t="s">
        <v>65</v>
      </c>
      <c r="L12" s="17"/>
      <c r="M12" s="11" t="s">
        <v>66</v>
      </c>
      <c r="N12" s="11"/>
      <c r="O12" s="20"/>
      <c r="P12" s="20"/>
      <c r="Q12" s="20" t="s">
        <v>67</v>
      </c>
      <c r="R12" s="20"/>
      <c r="S12" s="20"/>
      <c r="T12" s="20"/>
      <c r="U12" s="20"/>
      <c r="V12" s="20"/>
      <c r="W12" s="11" t="s">
        <v>68</v>
      </c>
      <c r="X12" s="11"/>
      <c r="Y12" s="20"/>
      <c r="Z12" s="20"/>
      <c r="AA12" s="20"/>
      <c r="AB12" s="20"/>
      <c r="AC12" s="3"/>
      <c r="AD12" s="3"/>
      <c r="AE12" s="3"/>
      <c r="AF12" s="3"/>
      <c r="AG12" s="3"/>
    </row>
    <row r="13" customFormat="false" ht="21" hidden="false" customHeight="true" outlineLevel="0" collapsed="false">
      <c r="A13" s="7"/>
      <c r="B13" s="7"/>
      <c r="C13" s="7"/>
      <c r="D13" s="7"/>
      <c r="E13" s="7"/>
      <c r="F13" s="3"/>
      <c r="G13" s="21" t="s">
        <v>69</v>
      </c>
      <c r="H13" s="21" t="s">
        <v>70</v>
      </c>
      <c r="I13" s="21" t="s">
        <v>69</v>
      </c>
      <c r="J13" s="21" t="s">
        <v>70</v>
      </c>
      <c r="K13" s="21" t="s">
        <v>69</v>
      </c>
      <c r="L13" s="21" t="s">
        <v>70</v>
      </c>
      <c r="M13" s="21" t="s">
        <v>69</v>
      </c>
      <c r="N13" s="21" t="s">
        <v>70</v>
      </c>
      <c r="O13" s="21" t="s">
        <v>69</v>
      </c>
      <c r="P13" s="21" t="s">
        <v>70</v>
      </c>
      <c r="Q13" s="21" t="s">
        <v>69</v>
      </c>
      <c r="R13" s="21" t="s">
        <v>70</v>
      </c>
      <c r="S13" s="21" t="s">
        <v>69</v>
      </c>
      <c r="T13" s="21" t="s">
        <v>70</v>
      </c>
      <c r="U13" s="21" t="s">
        <v>69</v>
      </c>
      <c r="V13" s="21" t="s">
        <v>70</v>
      </c>
      <c r="W13" s="21" t="s">
        <v>69</v>
      </c>
      <c r="X13" s="21" t="s">
        <v>70</v>
      </c>
      <c r="Y13" s="21" t="s">
        <v>69</v>
      </c>
      <c r="Z13" s="21" t="s">
        <v>70</v>
      </c>
      <c r="AA13" s="21" t="s">
        <v>69</v>
      </c>
      <c r="AB13" s="21" t="s">
        <v>70</v>
      </c>
      <c r="AC13" s="21"/>
      <c r="AD13" s="21"/>
      <c r="AE13" s="21"/>
      <c r="AF13" s="21"/>
      <c r="AG13" s="21"/>
    </row>
    <row r="14" customFormat="false" ht="21" hidden="false" customHeight="true" outlineLevel="0" collapsed="false">
      <c r="A14" s="7"/>
      <c r="B14" s="7"/>
      <c r="C14" s="7"/>
      <c r="D14" s="7"/>
      <c r="E14" s="7"/>
      <c r="F14" s="20"/>
      <c r="G14" s="22" t="s">
        <v>71</v>
      </c>
      <c r="H14" s="22" t="s">
        <v>72</v>
      </c>
      <c r="I14" s="22" t="s">
        <v>71</v>
      </c>
      <c r="J14" s="22" t="s">
        <v>72</v>
      </c>
      <c r="K14" s="22" t="s">
        <v>71</v>
      </c>
      <c r="L14" s="22" t="s">
        <v>72</v>
      </c>
      <c r="M14" s="22" t="s">
        <v>71</v>
      </c>
      <c r="N14" s="22" t="s">
        <v>72</v>
      </c>
      <c r="O14" s="22" t="s">
        <v>71</v>
      </c>
      <c r="P14" s="22" t="s">
        <v>72</v>
      </c>
      <c r="Q14" s="22" t="s">
        <v>71</v>
      </c>
      <c r="R14" s="22" t="s">
        <v>72</v>
      </c>
      <c r="S14" s="22" t="s">
        <v>71</v>
      </c>
      <c r="T14" s="22" t="s">
        <v>72</v>
      </c>
      <c r="U14" s="22" t="s">
        <v>71</v>
      </c>
      <c r="V14" s="22" t="s">
        <v>72</v>
      </c>
      <c r="W14" s="22" t="s">
        <v>71</v>
      </c>
      <c r="X14" s="22" t="s">
        <v>72</v>
      </c>
      <c r="Y14" s="22" t="s">
        <v>71</v>
      </c>
      <c r="Z14" s="22" t="s">
        <v>72</v>
      </c>
      <c r="AA14" s="22" t="s">
        <v>71</v>
      </c>
      <c r="AB14" s="22" t="s">
        <v>72</v>
      </c>
      <c r="AC14" s="22"/>
      <c r="AD14" s="22"/>
      <c r="AE14" s="22"/>
      <c r="AF14" s="22"/>
      <c r="AG14" s="22"/>
    </row>
    <row r="15" s="25" customFormat="true" ht="25.5" hidden="false" customHeight="true" outlineLevel="0" collapsed="false">
      <c r="A15" s="2" t="s">
        <v>73</v>
      </c>
      <c r="B15" s="2"/>
      <c r="C15" s="2"/>
      <c r="D15" s="2"/>
      <c r="E15" s="2"/>
      <c r="F15" s="2"/>
      <c r="G15" s="23" t="n">
        <f aca="false">SUM(G16+G25)</f>
        <v>10009</v>
      </c>
      <c r="H15" s="24" t="n">
        <f aca="false">G15/$G$15*100</f>
        <v>100</v>
      </c>
      <c r="I15" s="23" t="n">
        <f aca="false">SUM(I16+I25)</f>
        <v>6511</v>
      </c>
      <c r="J15" s="24" t="n">
        <f aca="false">I15/$I$15*100</f>
        <v>100</v>
      </c>
      <c r="K15" s="23" t="n">
        <f aca="false">SUM(K16+K25)</f>
        <v>5493</v>
      </c>
      <c r="L15" s="24" t="n">
        <f aca="false">K15/$K$15*100</f>
        <v>100</v>
      </c>
      <c r="M15" s="23" t="n">
        <f aca="false">SUM(M16)</f>
        <v>6154</v>
      </c>
      <c r="N15" s="24" t="n">
        <f aca="false">M15/$M$15*100</f>
        <v>100</v>
      </c>
      <c r="O15" s="23" t="n">
        <f aca="false">SUM(O16+O25)</f>
        <v>10186</v>
      </c>
      <c r="P15" s="24" t="n">
        <f aca="false">O15/$O$15*100</f>
        <v>100</v>
      </c>
      <c r="Q15" s="23" t="n">
        <f aca="false">SUM(Q16+Q25)</f>
        <v>32612</v>
      </c>
      <c r="R15" s="24" t="n">
        <f aca="false">Q15/$Q$15*100</f>
        <v>100</v>
      </c>
      <c r="S15" s="23" t="n">
        <f aca="false">SUM(S16)</f>
        <v>13461</v>
      </c>
      <c r="T15" s="24" t="n">
        <f aca="false">S15/$S$15*100</f>
        <v>100</v>
      </c>
      <c r="U15" s="23" t="n">
        <f aca="false">SUM(U16+U25)</f>
        <v>22661</v>
      </c>
      <c r="V15" s="24" t="n">
        <f aca="false">U15/$U$15*100</f>
        <v>100</v>
      </c>
      <c r="W15" s="23" t="n">
        <f aca="false">SUM(W16+W25)</f>
        <v>19015</v>
      </c>
      <c r="X15" s="24" t="n">
        <f aca="false">W15/$W$15*100</f>
        <v>100</v>
      </c>
      <c r="Y15" s="23" t="n">
        <f aca="false">SUM(Y16+Y25)</f>
        <v>7362</v>
      </c>
      <c r="Z15" s="24" t="n">
        <f aca="false">Y15/$Y$15*100</f>
        <v>100</v>
      </c>
      <c r="AA15" s="23" t="n">
        <f aca="false">SUM(AA16+AA25)</f>
        <v>8617</v>
      </c>
      <c r="AB15" s="24" t="n">
        <f aca="false">AA15/$AA$15*100</f>
        <v>100</v>
      </c>
      <c r="AC15" s="2"/>
      <c r="AD15" s="4" t="s">
        <v>74</v>
      </c>
      <c r="AE15" s="2"/>
      <c r="AF15" s="2"/>
      <c r="AG15" s="2"/>
    </row>
    <row r="16" s="25" customFormat="true" ht="25.5" hidden="false" customHeight="true" outlineLevel="0" collapsed="false">
      <c r="A16" s="2"/>
      <c r="B16" s="2" t="s">
        <v>75</v>
      </c>
      <c r="C16" s="2"/>
      <c r="D16" s="2"/>
      <c r="E16" s="2"/>
      <c r="F16" s="2"/>
      <c r="G16" s="23" t="n">
        <f aca="false">SUM(G17+G24)</f>
        <v>9468</v>
      </c>
      <c r="H16" s="24" t="n">
        <f aca="false">G16/$G$15*100</f>
        <v>94.5948646218403</v>
      </c>
      <c r="I16" s="23" t="n">
        <f aca="false">SUM(I17+I24)</f>
        <v>6467</v>
      </c>
      <c r="J16" s="24" t="n">
        <f aca="false">I16/$I$15*100</f>
        <v>99.3242205498387</v>
      </c>
      <c r="K16" s="23" t="n">
        <f aca="false">SUM(K17+K24)</f>
        <v>5473</v>
      </c>
      <c r="L16" s="24" t="n">
        <f aca="false">K16/$K$15*100</f>
        <v>99.6359002366648</v>
      </c>
      <c r="M16" s="23" t="n">
        <f aca="false">SUM(M17+M24)</f>
        <v>6154</v>
      </c>
      <c r="N16" s="24" t="n">
        <f aca="false">M16/$M$15*100</f>
        <v>100</v>
      </c>
      <c r="O16" s="23" t="n">
        <f aca="false">SUM(O17+O24)</f>
        <v>10103</v>
      </c>
      <c r="P16" s="24" t="n">
        <f aca="false">O16/$O$15*100</f>
        <v>99.1851560966032</v>
      </c>
      <c r="Q16" s="23" t="n">
        <f aca="false">SUM(Q17+Q24)</f>
        <v>30905</v>
      </c>
      <c r="R16" s="24" t="n">
        <f aca="false">Q16/$Q$15*100</f>
        <v>94.7657304059855</v>
      </c>
      <c r="S16" s="23" t="n">
        <f aca="false">SUM(S17+S24)</f>
        <v>13461</v>
      </c>
      <c r="T16" s="24" t="n">
        <f aca="false">S16/$S$15*100</f>
        <v>100</v>
      </c>
      <c r="U16" s="23" t="n">
        <f aca="false">SUM(U17+U24)</f>
        <v>22494</v>
      </c>
      <c r="V16" s="24" t="n">
        <f aca="false">U16/$U$15*100</f>
        <v>99.2630510568819</v>
      </c>
      <c r="W16" s="23" t="n">
        <f aca="false">SUM(W17+W24)</f>
        <v>14620</v>
      </c>
      <c r="X16" s="24" t="n">
        <f aca="false">W16/$W$15*100</f>
        <v>76.8866684196687</v>
      </c>
      <c r="Y16" s="23" t="n">
        <f aca="false">SUM(Y17+Y24)</f>
        <v>7353</v>
      </c>
      <c r="Z16" s="24" t="n">
        <f aca="false">Y16/$Y$15*100</f>
        <v>99.8777506112469</v>
      </c>
      <c r="AA16" s="23" t="n">
        <f aca="false">SUM(AA17+AA24)</f>
        <v>8303</v>
      </c>
      <c r="AB16" s="24" t="n">
        <f aca="false">AA16/$AA$15*100</f>
        <v>96.3560403852849</v>
      </c>
      <c r="AC16" s="2"/>
      <c r="AD16" s="4" t="s">
        <v>76</v>
      </c>
      <c r="AE16" s="2"/>
      <c r="AF16" s="2"/>
      <c r="AG16" s="2"/>
    </row>
    <row r="17" s="25" customFormat="true" ht="25.5" hidden="false" customHeight="true" outlineLevel="0" collapsed="false">
      <c r="A17" s="2"/>
      <c r="B17" s="2"/>
      <c r="C17" s="2" t="s">
        <v>77</v>
      </c>
      <c r="D17" s="2"/>
      <c r="E17" s="2"/>
      <c r="F17" s="2"/>
      <c r="G17" s="23" t="n">
        <f aca="false">SUM(G18+G22+G23)</f>
        <v>7473</v>
      </c>
      <c r="H17" s="24" t="n">
        <f aca="false">G17/$G$15*100</f>
        <v>74.6628034768708</v>
      </c>
      <c r="I17" s="23" t="n">
        <f aca="false">SUM(I18+I22)</f>
        <v>4420</v>
      </c>
      <c r="J17" s="24" t="n">
        <f aca="false">I17/$I$15*100</f>
        <v>67.8851174934726</v>
      </c>
      <c r="K17" s="23" t="n">
        <f aca="false">SUM(K18+K22)</f>
        <v>3447</v>
      </c>
      <c r="L17" s="24" t="n">
        <f aca="false">K17/$K$15*100</f>
        <v>62.7525942108138</v>
      </c>
      <c r="M17" s="23" t="n">
        <f aca="false">SUM(M18+M22)</f>
        <v>4331</v>
      </c>
      <c r="N17" s="24" t="n">
        <f aca="false">M17/$M$15*100</f>
        <v>70.3769905752356</v>
      </c>
      <c r="O17" s="23" t="n">
        <f aca="false">SUM(O18+O22+O23)</f>
        <v>8138</v>
      </c>
      <c r="P17" s="24" t="n">
        <f aca="false">O17/$O$15*100</f>
        <v>79.8939721185942</v>
      </c>
      <c r="Q17" s="23" t="n">
        <f aca="false">SUM(Q18+Q22+Q23)</f>
        <v>27879</v>
      </c>
      <c r="R17" s="24" t="n">
        <f aca="false">Q17/$Q$15*100</f>
        <v>85.4869373236845</v>
      </c>
      <c r="S17" s="23" t="n">
        <f aca="false">SUM(S18+S22)</f>
        <v>10564</v>
      </c>
      <c r="T17" s="24" t="n">
        <f aca="false">S17/$S$15*100</f>
        <v>78.4785677141371</v>
      </c>
      <c r="U17" s="26" t="n">
        <f aca="false">SUM(U18+U22)</f>
        <v>20660</v>
      </c>
      <c r="V17" s="24" t="n">
        <f aca="false">U17/$U$15*100</f>
        <v>91.169851286351</v>
      </c>
      <c r="W17" s="23" t="n">
        <f aca="false">SUM(W18+W22+W23)</f>
        <v>12698</v>
      </c>
      <c r="X17" s="24" t="n">
        <f aca="false">W17/$W$15*100</f>
        <v>66.7788587956876</v>
      </c>
      <c r="Y17" s="23" t="n">
        <f aca="false">SUM(Y18+Y22)</f>
        <v>5547</v>
      </c>
      <c r="Z17" s="24" t="n">
        <f aca="false">Y17/$Y$15*100</f>
        <v>75.3463732681337</v>
      </c>
      <c r="AA17" s="23" t="n">
        <f aca="false">SUM(AA18+AA22+AA23)</f>
        <v>6396</v>
      </c>
      <c r="AB17" s="24" t="n">
        <f aca="false">AA17/$AA$15*100</f>
        <v>74.2253684576999</v>
      </c>
      <c r="AC17" s="2"/>
      <c r="AD17" s="4" t="s">
        <v>78</v>
      </c>
      <c r="AE17" s="2"/>
      <c r="AF17" s="2"/>
      <c r="AG17" s="2"/>
    </row>
    <row r="18" s="25" customFormat="true" ht="25.5" hidden="false" customHeight="true" outlineLevel="0" collapsed="false">
      <c r="A18" s="2"/>
      <c r="B18" s="2"/>
      <c r="C18" s="2"/>
      <c r="D18" s="2" t="s">
        <v>79</v>
      </c>
      <c r="E18" s="2"/>
      <c r="F18" s="2"/>
      <c r="G18" s="23" t="n">
        <f aca="false">SUM(G19:G21)</f>
        <v>5138</v>
      </c>
      <c r="H18" s="24" t="n">
        <f aca="false">G18/$G$15*100</f>
        <v>51.3337995803777</v>
      </c>
      <c r="I18" s="23" t="n">
        <f aca="false">SUM(I19:I21)</f>
        <v>3527</v>
      </c>
      <c r="J18" s="24" t="n">
        <f aca="false">I18/$I$15*100</f>
        <v>54.1698663799724</v>
      </c>
      <c r="K18" s="23" t="n">
        <f aca="false">SUM(K19:K21)</f>
        <v>2559</v>
      </c>
      <c r="L18" s="24" t="n">
        <f aca="false">K18/$K$15*100</f>
        <v>46.5865647187329</v>
      </c>
      <c r="M18" s="23" t="n">
        <f aca="false">SUM(M21)</f>
        <v>3965</v>
      </c>
      <c r="N18" s="24" t="n">
        <f aca="false">M18/$M$15*100</f>
        <v>64.4296392590185</v>
      </c>
      <c r="O18" s="23" t="n">
        <f aca="false">SUM(O19:O21)</f>
        <v>7562</v>
      </c>
      <c r="P18" s="24" t="n">
        <f aca="false">O18/$O$15*100</f>
        <v>74.2391517769488</v>
      </c>
      <c r="Q18" s="23" t="n">
        <f aca="false">SUM(Q19:Q21)</f>
        <v>25837</v>
      </c>
      <c r="R18" s="24" t="n">
        <f aca="false">Q18/$Q$15*100</f>
        <v>79.2254384888998</v>
      </c>
      <c r="S18" s="23" t="n">
        <f aca="false">SUM(S19:S21)</f>
        <v>10361</v>
      </c>
      <c r="T18" s="24" t="n">
        <f aca="false">S18/$S$15*100</f>
        <v>76.9705073917242</v>
      </c>
      <c r="U18" s="23" t="n">
        <f aca="false">SUM(U19:U21)</f>
        <v>18693</v>
      </c>
      <c r="V18" s="24" t="n">
        <f aca="false">U18/$U$15*100</f>
        <v>82.4897400820794</v>
      </c>
      <c r="W18" s="23" t="n">
        <f aca="false">SUM(W19:W21)</f>
        <v>11698</v>
      </c>
      <c r="X18" s="24" t="n">
        <f aca="false">W18/$W$15*100</f>
        <v>61.5198527478307</v>
      </c>
      <c r="Y18" s="23" t="n">
        <f aca="false">SUM(Y19:Y21)</f>
        <v>4801</v>
      </c>
      <c r="Z18" s="24" t="n">
        <f aca="false">Y18/$Y$15*100</f>
        <v>65.213257267047</v>
      </c>
      <c r="AA18" s="23" t="n">
        <f aca="false">SUM(AA19:AA21)</f>
        <v>1492</v>
      </c>
      <c r="AB18" s="24" t="n">
        <f aca="false">AA18/$AA$15*100</f>
        <v>17.3146106533596</v>
      </c>
      <c r="AC18" s="2"/>
      <c r="AD18" s="2"/>
      <c r="AE18" s="4" t="s">
        <v>80</v>
      </c>
      <c r="AF18" s="2"/>
      <c r="AG18" s="2"/>
    </row>
    <row r="19" customFormat="false" ht="25.5" hidden="false" customHeight="true" outlineLevel="0" collapsed="false">
      <c r="A19" s="3"/>
      <c r="B19" s="3"/>
      <c r="C19" s="3"/>
      <c r="D19" s="3"/>
      <c r="E19" s="16" t="s">
        <v>81</v>
      </c>
      <c r="F19" s="3"/>
      <c r="G19" s="27" t="n">
        <f aca="false">[1]T021C!$B$20</f>
        <v>2529</v>
      </c>
      <c r="H19" s="28" t="n">
        <f aca="false">G19/$G$15*100</f>
        <v>25.2672594664802</v>
      </c>
      <c r="I19" s="27" t="n">
        <f aca="false">[1]T021C!$C$20</f>
        <v>485</v>
      </c>
      <c r="J19" s="28" t="n">
        <f aca="false">I19/$I$15*100</f>
        <v>7.44893257564122</v>
      </c>
      <c r="K19" s="27" t="n">
        <f aca="false">[1]T021C!$D$20</f>
        <v>586</v>
      </c>
      <c r="L19" s="28" t="n">
        <f aca="false">K19/$K$15*100</f>
        <v>10.66812306572</v>
      </c>
      <c r="M19" s="29" t="s">
        <v>82</v>
      </c>
      <c r="N19" s="29" t="s">
        <v>82</v>
      </c>
      <c r="O19" s="27" t="n">
        <f aca="false">[1]T021C!$F$20</f>
        <v>497</v>
      </c>
      <c r="P19" s="28" t="n">
        <f aca="false">O19/$O$15*100</f>
        <v>4.87924602395445</v>
      </c>
      <c r="Q19" s="27" t="n">
        <f aca="false">[1]T021C!$G$20</f>
        <v>24967</v>
      </c>
      <c r="R19" s="28" t="n">
        <f aca="false">Q19/$Q$15*100</f>
        <v>76.5577088188397</v>
      </c>
      <c r="S19" s="30" t="n">
        <f aca="false">[1]T021C!$H$20</f>
        <v>9774</v>
      </c>
      <c r="T19" s="28" t="n">
        <f aca="false">S19/$S$15*100</f>
        <v>72.6097615333185</v>
      </c>
      <c r="U19" s="27" t="n">
        <f aca="false">[1]T021C!$I$20</f>
        <v>18049</v>
      </c>
      <c r="V19" s="28" t="n">
        <f aca="false">U19/$U$15*100</f>
        <v>79.6478531397555</v>
      </c>
      <c r="W19" s="27" t="n">
        <f aca="false">[1]T021C!$J$20</f>
        <v>10389</v>
      </c>
      <c r="X19" s="28" t="n">
        <f aca="false">W19/$W$15*100</f>
        <v>54.6358138311859</v>
      </c>
      <c r="Y19" s="27" t="n">
        <f aca="false">[1]T021C!$K$20</f>
        <v>4228</v>
      </c>
      <c r="Z19" s="28" t="n">
        <f aca="false">Y19/$Y$15*100</f>
        <v>57.4300461831024</v>
      </c>
      <c r="AA19" s="27" t="n">
        <f aca="false">[1]T021C!$L$20</f>
        <v>548</v>
      </c>
      <c r="AB19" s="28" t="n">
        <f aca="false">AA19/$AA$15*100</f>
        <v>6.35952187536266</v>
      </c>
      <c r="AC19" s="3"/>
      <c r="AD19" s="3"/>
      <c r="AE19" s="3"/>
      <c r="AF19" s="3"/>
      <c r="AG19" s="3" t="s">
        <v>83</v>
      </c>
    </row>
    <row r="20" customFormat="false" ht="25.5" hidden="false" customHeight="true" outlineLevel="0" collapsed="false">
      <c r="A20" s="3"/>
      <c r="B20" s="3"/>
      <c r="C20" s="3"/>
      <c r="D20" s="3"/>
      <c r="E20" s="16" t="s">
        <v>84</v>
      </c>
      <c r="F20" s="3"/>
      <c r="G20" s="27" t="n">
        <f aca="false">[1]T021C!$B$21</f>
        <v>1568</v>
      </c>
      <c r="H20" s="28" t="n">
        <f aca="false">G20/$G$15*100</f>
        <v>15.6659006893796</v>
      </c>
      <c r="I20" s="27" t="n">
        <f aca="false">[1]T021C!$C$21</f>
        <v>62</v>
      </c>
      <c r="J20" s="28" t="n">
        <f aca="false">I20/$I$15*100</f>
        <v>0.952234679772692</v>
      </c>
      <c r="K20" s="27" t="n">
        <f aca="false">[1]T021C!$D$21</f>
        <v>139</v>
      </c>
      <c r="L20" s="28" t="n">
        <f aca="false">K20/$K$15*100</f>
        <v>2.53049335517932</v>
      </c>
      <c r="M20" s="27" t="s">
        <v>82</v>
      </c>
      <c r="N20" s="28" t="s">
        <v>82</v>
      </c>
      <c r="O20" s="27" t="n">
        <f aca="false">[1]T021C!$F$21</f>
        <v>6883</v>
      </c>
      <c r="P20" s="28" t="n">
        <f aca="false">O20/$O$15*100</f>
        <v>67.5731396033772</v>
      </c>
      <c r="Q20" s="27" t="n">
        <f aca="false">[1]T021C!$G$21</f>
        <v>564</v>
      </c>
      <c r="R20" s="28" t="n">
        <f aca="false">Q20/$Q$15*100</f>
        <v>1.72942475162517</v>
      </c>
      <c r="S20" s="31" t="s">
        <v>82</v>
      </c>
      <c r="T20" s="29" t="s">
        <v>82</v>
      </c>
      <c r="U20" s="29" t="s">
        <v>82</v>
      </c>
      <c r="V20" s="29" t="s">
        <v>82</v>
      </c>
      <c r="W20" s="27" t="n">
        <f aca="false">[1]T021C!$J$21</f>
        <v>899</v>
      </c>
      <c r="X20" s="28" t="n">
        <f aca="false">W20/$W$15*100</f>
        <v>4.7278464370234</v>
      </c>
      <c r="Y20" s="27" t="n">
        <f aca="false">[1]T021C!$K$21</f>
        <v>325</v>
      </c>
      <c r="Z20" s="28" t="n">
        <f aca="false">Y20/$Y$15*100</f>
        <v>4.41456126052703</v>
      </c>
      <c r="AA20" s="27" t="n">
        <f aca="false">[1]T021C!$L$21</f>
        <v>426</v>
      </c>
      <c r="AB20" s="28" t="n">
        <f aca="false">AA20/$AA$15*100</f>
        <v>4.94371591040966</v>
      </c>
      <c r="AC20" s="3"/>
      <c r="AD20" s="3"/>
      <c r="AE20" s="3"/>
      <c r="AF20" s="3"/>
      <c r="AG20" s="3" t="s">
        <v>85</v>
      </c>
    </row>
    <row r="21" customFormat="false" ht="25.5" hidden="false" customHeight="true" outlineLevel="0" collapsed="false">
      <c r="A21" s="3"/>
      <c r="B21" s="3"/>
      <c r="C21" s="3"/>
      <c r="D21" s="3"/>
      <c r="E21" s="16" t="s">
        <v>86</v>
      </c>
      <c r="F21" s="3"/>
      <c r="G21" s="27" t="n">
        <f aca="false">[1]T021C!$B$22</f>
        <v>1041</v>
      </c>
      <c r="H21" s="28" t="n">
        <f aca="false">G21/$G$15*100</f>
        <v>10.4006394245179</v>
      </c>
      <c r="I21" s="27" t="n">
        <f aca="false">[1]T021C!$C$22</f>
        <v>2980</v>
      </c>
      <c r="J21" s="28" t="n">
        <f aca="false">I21/$I$15*100</f>
        <v>45.7686991245584</v>
      </c>
      <c r="K21" s="27" t="n">
        <f aca="false">[1]T021C!$D$22</f>
        <v>1834</v>
      </c>
      <c r="L21" s="28" t="n">
        <f aca="false">K21/$K$15*100</f>
        <v>33.3879482978336</v>
      </c>
      <c r="M21" s="27" t="n">
        <f aca="false">[1]T021C!$E$22</f>
        <v>3965</v>
      </c>
      <c r="N21" s="28" t="n">
        <f aca="false">M21/$M$15*100</f>
        <v>64.4296392590185</v>
      </c>
      <c r="O21" s="27" t="n">
        <f aca="false">[1]T021C!$F$22</f>
        <v>182</v>
      </c>
      <c r="P21" s="28" t="n">
        <f aca="false">O21/$O$15*100</f>
        <v>1.78676614961712</v>
      </c>
      <c r="Q21" s="27" t="n">
        <f aca="false">[1]T021C!$G$22</f>
        <v>306</v>
      </c>
      <c r="R21" s="28" t="n">
        <f aca="false">Q21/$Q$15*100</f>
        <v>0.938304918434932</v>
      </c>
      <c r="S21" s="30" t="n">
        <f aca="false">[1]T021C!$H$22</f>
        <v>587</v>
      </c>
      <c r="T21" s="32" t="n">
        <f aca="false">S21/$S$15*100</f>
        <v>4.36074585840577</v>
      </c>
      <c r="U21" s="27" t="n">
        <f aca="false">[1]T021C!$I$22</f>
        <v>644</v>
      </c>
      <c r="V21" s="28" t="n">
        <f aca="false">U21/$U$15*100</f>
        <v>2.84188694232382</v>
      </c>
      <c r="W21" s="27" t="n">
        <f aca="false">[1]T021C!$J$22</f>
        <v>410</v>
      </c>
      <c r="X21" s="28" t="n">
        <f aca="false">W21/$W$15*100</f>
        <v>2.15619247962135</v>
      </c>
      <c r="Y21" s="27" t="n">
        <f aca="false">[1]T021C!$K$22</f>
        <v>248</v>
      </c>
      <c r="Z21" s="28" t="n">
        <f aca="false">Y21/$Y$15*100</f>
        <v>3.36864982341755</v>
      </c>
      <c r="AA21" s="27" t="n">
        <f aca="false">[1]T021C!$L$22</f>
        <v>518</v>
      </c>
      <c r="AB21" s="28" t="n">
        <f aca="false">AA21/$AA$15*100</f>
        <v>6.01137286758733</v>
      </c>
      <c r="AC21" s="3"/>
      <c r="AD21" s="3"/>
      <c r="AE21" s="3"/>
      <c r="AF21" s="3"/>
      <c r="AG21" s="3" t="s">
        <v>87</v>
      </c>
    </row>
    <row r="22" s="25" customFormat="true" ht="25.5" hidden="false" customHeight="true" outlineLevel="0" collapsed="false">
      <c r="A22" s="2"/>
      <c r="B22" s="2"/>
      <c r="C22" s="2"/>
      <c r="D22" s="2" t="s">
        <v>88</v>
      </c>
      <c r="E22" s="2"/>
      <c r="F22" s="2"/>
      <c r="G22" s="23" t="n">
        <f aca="false">[1]T021C!$B$24</f>
        <v>2285</v>
      </c>
      <c r="H22" s="24" t="n">
        <f aca="false">G22/$G$15*100</f>
        <v>22.8294534918573</v>
      </c>
      <c r="I22" s="23" t="n">
        <f aca="false">[1]T021C!$C$24</f>
        <v>893</v>
      </c>
      <c r="J22" s="24" t="n">
        <f aca="false">I22/$I$15*100</f>
        <v>13.7152511135002</v>
      </c>
      <c r="K22" s="23" t="n">
        <f aca="false">[1]T021C!$D$24</f>
        <v>888</v>
      </c>
      <c r="L22" s="24" t="n">
        <f aca="false">K22/$K$15*100</f>
        <v>16.1660294920808</v>
      </c>
      <c r="M22" s="23" t="n">
        <f aca="false">[1]T021C!$E$24</f>
        <v>366</v>
      </c>
      <c r="N22" s="24" t="n">
        <f aca="false">M22/$M$15*100</f>
        <v>5.9473513162171</v>
      </c>
      <c r="O22" s="23" t="n">
        <f aca="false">570</f>
        <v>570</v>
      </c>
      <c r="P22" s="24" t="n">
        <f aca="false">O22/$O$15*100</f>
        <v>5.59591596308659</v>
      </c>
      <c r="Q22" s="23" t="n">
        <f aca="false">[1]T021C!$G$24</f>
        <v>1383</v>
      </c>
      <c r="R22" s="24" t="n">
        <f aca="false">Q22/$Q$15*100</f>
        <v>4.24077026861278</v>
      </c>
      <c r="S22" s="31" t="n">
        <f aca="false">[1]T021C!$H$24</f>
        <v>203</v>
      </c>
      <c r="T22" s="29" t="n">
        <f aca="false">S22/$S$15*100</f>
        <v>1.5080603224129</v>
      </c>
      <c r="U22" s="23" t="n">
        <f aca="false">[1]T021C!$I$24</f>
        <v>1967</v>
      </c>
      <c r="V22" s="24" t="n">
        <f aca="false">U22/$U$15*100</f>
        <v>8.68011120427166</v>
      </c>
      <c r="W22" s="23" t="n">
        <f aca="false">[1]T021C!$J$24</f>
        <v>832</v>
      </c>
      <c r="X22" s="24" t="n">
        <f aca="false">W22/$W$15*100</f>
        <v>4.37549303181699</v>
      </c>
      <c r="Y22" s="23" t="n">
        <f aca="false">[1]T021C!$K$24</f>
        <v>746</v>
      </c>
      <c r="Z22" s="24" t="n">
        <f aca="false">Y22/$Y$15*100</f>
        <v>10.1331160010867</v>
      </c>
      <c r="AA22" s="23" t="n">
        <f aca="false">[1]T021C!$L$24</f>
        <v>4877</v>
      </c>
      <c r="AB22" s="24" t="n">
        <f aca="false">AA22/$AA$15*100</f>
        <v>56.5974236973425</v>
      </c>
      <c r="AC22" s="2"/>
      <c r="AD22" s="2"/>
      <c r="AE22" s="4" t="s">
        <v>89</v>
      </c>
      <c r="AF22" s="2"/>
      <c r="AG22" s="2"/>
    </row>
    <row r="23" s="25" customFormat="true" ht="25.5" hidden="false" customHeight="true" outlineLevel="0" collapsed="false">
      <c r="A23" s="2"/>
      <c r="B23" s="2"/>
      <c r="C23" s="2"/>
      <c r="D23" s="2" t="s">
        <v>90</v>
      </c>
      <c r="E23" s="2"/>
      <c r="F23" s="2"/>
      <c r="G23" s="23" t="n">
        <f aca="false">[1]T021C!$B$48</f>
        <v>50</v>
      </c>
      <c r="H23" s="24" t="n">
        <f aca="false">G23/$G$15*100</f>
        <v>0.499550404635828</v>
      </c>
      <c r="I23" s="29" t="str">
        <f aca="false">[1]T021C!$C$48</f>
        <v> -</v>
      </c>
      <c r="J23" s="29" t="s">
        <v>82</v>
      </c>
      <c r="K23" s="29" t="s">
        <v>82</v>
      </c>
      <c r="L23" s="29" t="s">
        <v>82</v>
      </c>
      <c r="M23" s="29" t="s">
        <v>82</v>
      </c>
      <c r="N23" s="29" t="s">
        <v>82</v>
      </c>
      <c r="O23" s="23" t="n">
        <f aca="false">[1]T021C!$F$48</f>
        <v>6</v>
      </c>
      <c r="P23" s="24" t="n">
        <f aca="false">O23/$O$15*100</f>
        <v>0.0589043785588062</v>
      </c>
      <c r="Q23" s="23" t="n">
        <f aca="false">[1]T021C!$G$48</f>
        <v>659</v>
      </c>
      <c r="R23" s="24" t="n">
        <f aca="false">Q23/$Q$15*100</f>
        <v>2.02072856617196</v>
      </c>
      <c r="S23" s="31" t="s">
        <v>82</v>
      </c>
      <c r="T23" s="29" t="s">
        <v>82</v>
      </c>
      <c r="U23" s="29" t="s">
        <v>82</v>
      </c>
      <c r="V23" s="29" t="s">
        <v>82</v>
      </c>
      <c r="W23" s="23" t="n">
        <f aca="false">[1]T021C!$J$48</f>
        <v>168</v>
      </c>
      <c r="X23" s="24" t="n">
        <f aca="false">W23/$W$15*100</f>
        <v>0.883513016039969</v>
      </c>
      <c r="Y23" s="29" t="s">
        <v>82</v>
      </c>
      <c r="Z23" s="29" t="s">
        <v>82</v>
      </c>
      <c r="AA23" s="23" t="n">
        <f aca="false">[1]T021C!$L$48</f>
        <v>27</v>
      </c>
      <c r="AB23" s="24" t="n">
        <f aca="false">AA23/$AA$15*100</f>
        <v>0.313334106997795</v>
      </c>
      <c r="AC23" s="2"/>
      <c r="AD23" s="2"/>
      <c r="AE23" s="4" t="s">
        <v>91</v>
      </c>
      <c r="AF23" s="2"/>
      <c r="AG23" s="2"/>
    </row>
    <row r="24" s="25" customFormat="true" ht="25.5" hidden="false" customHeight="true" outlineLevel="0" collapsed="false">
      <c r="A24" s="2"/>
      <c r="B24" s="2"/>
      <c r="C24" s="2" t="s">
        <v>92</v>
      </c>
      <c r="D24" s="2"/>
      <c r="E24" s="2"/>
      <c r="F24" s="2"/>
      <c r="G24" s="23" t="n">
        <f aca="false">[1]T021C!$B$55</f>
        <v>1995</v>
      </c>
      <c r="H24" s="24" t="n">
        <f aca="false">G24/$G$15*100</f>
        <v>19.9320611449695</v>
      </c>
      <c r="I24" s="23" t="n">
        <f aca="false">[1]T021C!$C$55</f>
        <v>2047</v>
      </c>
      <c r="J24" s="24" t="n">
        <f aca="false">I24/$I$15*100</f>
        <v>31.4391030563662</v>
      </c>
      <c r="K24" s="23" t="n">
        <f aca="false">[1]T021C!$D$55</f>
        <v>2026</v>
      </c>
      <c r="L24" s="24" t="n">
        <f aca="false">K24/$K$15*100</f>
        <v>36.8833060258511</v>
      </c>
      <c r="M24" s="23" t="n">
        <f aca="false">[1]T021C!$E$55</f>
        <v>1823</v>
      </c>
      <c r="N24" s="24" t="n">
        <f aca="false">M24/$M$15*100</f>
        <v>29.6230094247644</v>
      </c>
      <c r="O24" s="23" t="n">
        <f aca="false">[1]T021C!$F$55</f>
        <v>1965</v>
      </c>
      <c r="P24" s="24" t="n">
        <f aca="false">O24/$O$15*100</f>
        <v>19.291183978009</v>
      </c>
      <c r="Q24" s="23" t="n">
        <f aca="false">[1]T021C!$G$55</f>
        <v>3026</v>
      </c>
      <c r="R24" s="24" t="n">
        <f aca="false">Q24/$Q$15*100</f>
        <v>9.27879308230099</v>
      </c>
      <c r="S24" s="26" t="n">
        <f aca="false">[1]T021C!$H$55</f>
        <v>2897</v>
      </c>
      <c r="T24" s="24" t="n">
        <f aca="false">S24/$S$15*100</f>
        <v>21.5214322858629</v>
      </c>
      <c r="U24" s="23" t="n">
        <f aca="false">[1]T021C!$I$55</f>
        <v>1834</v>
      </c>
      <c r="V24" s="24" t="n">
        <f aca="false">U24/$U$15*100</f>
        <v>8.09319977053087</v>
      </c>
      <c r="W24" s="23" t="n">
        <f aca="false">[1]T021C!$J$55</f>
        <v>1922</v>
      </c>
      <c r="X24" s="24" t="n">
        <f aca="false">W24/$W$15*100</f>
        <v>10.1078096239811</v>
      </c>
      <c r="Y24" s="23" t="n">
        <f aca="false">[1]T021C!$K$55</f>
        <v>1806</v>
      </c>
      <c r="Z24" s="24" t="n">
        <f aca="false">Y24/$Y$15*100</f>
        <v>24.5313773431133</v>
      </c>
      <c r="AA24" s="23" t="n">
        <f aca="false">[1]T021C!$L$55</f>
        <v>1907</v>
      </c>
      <c r="AB24" s="24" t="n">
        <f aca="false">AA24/$AA$15*100</f>
        <v>22.130671927585</v>
      </c>
      <c r="AC24" s="2"/>
      <c r="AD24" s="4" t="s">
        <v>93</v>
      </c>
      <c r="AE24" s="2"/>
      <c r="AF24" s="2"/>
      <c r="AG24" s="2"/>
    </row>
    <row r="25" s="25" customFormat="true" ht="25.5" hidden="false" customHeight="true" outlineLevel="0" collapsed="false">
      <c r="A25" s="2"/>
      <c r="B25" s="2" t="s">
        <v>94</v>
      </c>
      <c r="C25" s="2"/>
      <c r="D25" s="2"/>
      <c r="E25" s="2"/>
      <c r="F25" s="2"/>
      <c r="G25" s="23" t="n">
        <f aca="false">[1]T021C!$B$61</f>
        <v>541</v>
      </c>
      <c r="H25" s="24" t="n">
        <f aca="false">G25/$G$15*100</f>
        <v>5.40513537815966</v>
      </c>
      <c r="I25" s="23" t="n">
        <f aca="false">[1]T021C!$C$61</f>
        <v>44</v>
      </c>
      <c r="J25" s="24" t="n">
        <f aca="false">I25/$I$15*100</f>
        <v>0.675779450161266</v>
      </c>
      <c r="K25" s="23" t="n">
        <f aca="false">[1]T021C!$D$61</f>
        <v>20</v>
      </c>
      <c r="L25" s="24" t="n">
        <f aca="false">K25/$K$15*100</f>
        <v>0.364099763335154</v>
      </c>
      <c r="M25" s="29" t="s">
        <v>82</v>
      </c>
      <c r="N25" s="29" t="s">
        <v>82</v>
      </c>
      <c r="O25" s="23" t="n">
        <f aca="false">[1]T021C!$F$61</f>
        <v>83</v>
      </c>
      <c r="P25" s="24" t="n">
        <f aca="false">O25/$O$15*100</f>
        <v>0.814843903396819</v>
      </c>
      <c r="Q25" s="23" t="n">
        <f aca="false">[1]T021C!$G$61</f>
        <v>1707</v>
      </c>
      <c r="R25" s="24" t="n">
        <f aca="false">Q25/$Q$15*100</f>
        <v>5.23426959401447</v>
      </c>
      <c r="S25" s="31" t="s">
        <v>82</v>
      </c>
      <c r="T25" s="29" t="s">
        <v>82</v>
      </c>
      <c r="U25" s="33" t="n">
        <f aca="false">[1]T021C!$I$61</f>
        <v>167</v>
      </c>
      <c r="V25" s="29" t="n">
        <f aca="false">U25/$U$15*100</f>
        <v>0.736948943118133</v>
      </c>
      <c r="W25" s="23" t="n">
        <f aca="false">[1]T021C!$J$61</f>
        <v>4395</v>
      </c>
      <c r="X25" s="24" t="n">
        <f aca="false">W25/$W$15*100</f>
        <v>23.1133315803313</v>
      </c>
      <c r="Y25" s="23" t="n">
        <f aca="false">[1]T021C!$K$61</f>
        <v>9</v>
      </c>
      <c r="Z25" s="24" t="n">
        <f aca="false">Y25/$Y$15*100</f>
        <v>0.122249388753056</v>
      </c>
      <c r="AA25" s="23" t="n">
        <f aca="false">[1]T021C!$L$61</f>
        <v>314</v>
      </c>
      <c r="AB25" s="24" t="n">
        <f aca="false">AA25/$AA$15*100</f>
        <v>3.6439596147151</v>
      </c>
      <c r="AC25" s="2"/>
      <c r="AD25" s="4" t="s">
        <v>95</v>
      </c>
      <c r="AE25" s="2"/>
      <c r="AF25" s="2"/>
      <c r="AG25" s="2"/>
    </row>
    <row r="26" s="25" customFormat="true" ht="9.75" hidden="false" customHeight="true" outlineLevel="0" collapsed="false">
      <c r="A26" s="34"/>
      <c r="B26" s="34"/>
      <c r="C26" s="34"/>
      <c r="D26" s="34"/>
      <c r="E26" s="34"/>
      <c r="F26" s="34"/>
      <c r="G26" s="35"/>
      <c r="H26" s="36"/>
      <c r="I26" s="35"/>
      <c r="J26" s="36"/>
      <c r="K26" s="35"/>
      <c r="L26" s="36"/>
      <c r="M26" s="35"/>
      <c r="N26" s="36"/>
      <c r="O26" s="35"/>
      <c r="P26" s="36"/>
      <c r="Q26" s="35"/>
      <c r="R26" s="36"/>
      <c r="S26" s="35"/>
      <c r="T26" s="36"/>
      <c r="U26" s="35"/>
      <c r="V26" s="36"/>
      <c r="W26" s="35"/>
      <c r="X26" s="36"/>
      <c r="Y26" s="35"/>
      <c r="Z26" s="36"/>
      <c r="AA26" s="35"/>
      <c r="AB26" s="36"/>
      <c r="AC26" s="34"/>
      <c r="AD26" s="34"/>
      <c r="AE26" s="34"/>
      <c r="AF26" s="34"/>
      <c r="AG26" s="34"/>
    </row>
    <row r="27" customFormat="false" ht="26.25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</sheetData>
  <mergeCells count="53">
    <mergeCell ref="AG2:AG3"/>
    <mergeCell ref="A4:E14"/>
    <mergeCell ref="G4:H4"/>
    <mergeCell ref="I4:N4"/>
    <mergeCell ref="O4:P4"/>
    <mergeCell ref="Q4:Z4"/>
    <mergeCell ref="AA4:AB4"/>
    <mergeCell ref="G5:H5"/>
    <mergeCell ref="I5:N5"/>
    <mergeCell ref="O5:P5"/>
    <mergeCell ref="Q5:Z5"/>
    <mergeCell ref="AA5:AB5"/>
    <mergeCell ref="G6:H6"/>
    <mergeCell ref="M6:N6"/>
    <mergeCell ref="O6:P6"/>
    <mergeCell ref="S6:T6"/>
    <mergeCell ref="U6:V6"/>
    <mergeCell ref="Y6:Z6"/>
    <mergeCell ref="G7:H7"/>
    <mergeCell ref="M7:N7"/>
    <mergeCell ref="O7:P7"/>
    <mergeCell ref="S7:T7"/>
    <mergeCell ref="U7:V7"/>
    <mergeCell ref="Y7:Z7"/>
    <mergeCell ref="AA7:AB7"/>
    <mergeCell ref="G8:H8"/>
    <mergeCell ref="K8:L8"/>
    <mergeCell ref="M8:N8"/>
    <mergeCell ref="O8:P8"/>
    <mergeCell ref="S8:T8"/>
    <mergeCell ref="U8:V8"/>
    <mergeCell ref="Y8:Z8"/>
    <mergeCell ref="AA8:AB8"/>
    <mergeCell ref="G9:H9"/>
    <mergeCell ref="K9:L9"/>
    <mergeCell ref="M9:N9"/>
    <mergeCell ref="O9:P9"/>
    <mergeCell ref="S9:T9"/>
    <mergeCell ref="U9:V9"/>
    <mergeCell ref="Y9:Z9"/>
    <mergeCell ref="AC9:AG9"/>
    <mergeCell ref="K10:L10"/>
    <mergeCell ref="M10:N10"/>
    <mergeCell ref="Q10:R10"/>
    <mergeCell ref="Y10:Z10"/>
    <mergeCell ref="I11:J11"/>
    <mergeCell ref="K11:L11"/>
    <mergeCell ref="M11:N11"/>
    <mergeCell ref="Q11:R11"/>
    <mergeCell ref="W11:X11"/>
    <mergeCell ref="I12:J12"/>
    <mergeCell ref="M12:N12"/>
    <mergeCell ref="W12:X12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11:14:47Z</dcterms:created>
  <dc:creator/>
  <dc:description/>
  <dc:language>en-US</dc:language>
  <cp:lastModifiedBy>User</cp:lastModifiedBy>
  <cp:lastPrinted>2008-10-13T03:17:01Z</cp:lastPrinted>
  <dcterms:modified xsi:type="dcterms:W3CDTF">2008-10-13T03:17:20Z</dcterms:modified>
  <cp:revision>0</cp:revision>
  <dc:subject/>
  <dc:title/>
</cp:coreProperties>
</file>