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4"/>
        <rFont val="Cordia New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599743</v>
      </c>
      <c r="D5" s="8" t="n">
        <v>289498</v>
      </c>
      <c r="E5" s="8" t="n">
        <v>310245</v>
      </c>
    </row>
    <row r="6" s="3" customFormat="true" ht="23.25" hidden="false" customHeight="true" outlineLevel="0" collapsed="false">
      <c r="B6" s="9" t="s">
        <v>7</v>
      </c>
      <c r="C6" s="10" t="n">
        <v>492439</v>
      </c>
      <c r="D6" s="11" t="n">
        <v>234514</v>
      </c>
      <c r="E6" s="11" t="n">
        <v>257925</v>
      </c>
    </row>
    <row r="7" s="3" customFormat="true" ht="23.25" hidden="false" customHeight="true" outlineLevel="0" collapsed="false">
      <c r="B7" s="12" t="s">
        <v>8</v>
      </c>
      <c r="C7" s="13" t="n">
        <v>339872</v>
      </c>
      <c r="D7" s="14" t="n">
        <v>182188</v>
      </c>
      <c r="E7" s="14" t="n">
        <v>157683</v>
      </c>
    </row>
    <row r="8" s="3" customFormat="true" ht="23.25" hidden="false" customHeight="true" outlineLevel="0" collapsed="false">
      <c r="B8" s="15" t="s">
        <v>9</v>
      </c>
      <c r="C8" s="13" t="n">
        <v>339872</v>
      </c>
      <c r="D8" s="13" t="n">
        <v>182188</v>
      </c>
      <c r="E8" s="13" t="n">
        <v>157683</v>
      </c>
    </row>
    <row r="9" s="3" customFormat="true" ht="23.25" hidden="false" customHeight="true" outlineLevel="0" collapsed="false">
      <c r="B9" s="15" t="s">
        <v>10</v>
      </c>
      <c r="C9" s="13" t="n">
        <v>338330</v>
      </c>
      <c r="D9" s="14" t="n">
        <v>181349</v>
      </c>
      <c r="E9" s="14" t="n">
        <v>156981</v>
      </c>
    </row>
    <row r="10" s="3" customFormat="true" ht="23.25" hidden="false" customHeight="true" outlineLevel="0" collapsed="false">
      <c r="B10" s="15" t="s">
        <v>11</v>
      </c>
      <c r="C10" s="13" t="n">
        <v>1541</v>
      </c>
      <c r="D10" s="14" t="n">
        <v>839</v>
      </c>
      <c r="E10" s="14" t="n">
        <v>702</v>
      </c>
    </row>
    <row r="11" s="3" customFormat="true" ht="23.25" hidden="false" customHeight="true" outlineLevel="0" collapsed="false">
      <c r="B11" s="15" t="s">
        <v>12</v>
      </c>
      <c r="C11" s="13" t="s">
        <v>13</v>
      </c>
      <c r="D11" s="13" t="s">
        <v>13</v>
      </c>
      <c r="E11" s="13" t="s">
        <v>13</v>
      </c>
    </row>
    <row r="12" s="3" customFormat="true" ht="23.25" hidden="false" customHeight="true" outlineLevel="0" collapsed="false">
      <c r="B12" s="12" t="s">
        <v>14</v>
      </c>
      <c r="C12" s="13" t="n">
        <v>152567</v>
      </c>
      <c r="D12" s="13" t="n">
        <v>52326</v>
      </c>
      <c r="E12" s="13" t="n">
        <v>100242</v>
      </c>
    </row>
    <row r="13" s="3" customFormat="true" ht="23.25" hidden="false" customHeight="true" outlineLevel="0" collapsed="false">
      <c r="B13" s="15" t="s">
        <v>15</v>
      </c>
      <c r="C13" s="13" t="n">
        <v>43881</v>
      </c>
      <c r="D13" s="14" t="n">
        <v>2596</v>
      </c>
      <c r="E13" s="14" t="n">
        <v>41285</v>
      </c>
    </row>
    <row r="14" s="3" customFormat="true" ht="23.25" hidden="false" customHeight="true" outlineLevel="0" collapsed="false">
      <c r="B14" s="15" t="s">
        <v>16</v>
      </c>
      <c r="C14" s="13" t="n">
        <v>39751</v>
      </c>
      <c r="D14" s="14" t="n">
        <v>19963</v>
      </c>
      <c r="E14" s="14" t="n">
        <v>19788</v>
      </c>
    </row>
    <row r="15" s="3" customFormat="true" ht="23.25" hidden="false" customHeight="true" outlineLevel="0" collapsed="false">
      <c r="B15" s="15" t="s">
        <v>17</v>
      </c>
      <c r="C15" s="13" t="n">
        <v>68936</v>
      </c>
      <c r="D15" s="14" t="n">
        <v>29767</v>
      </c>
      <c r="E15" s="14" t="n">
        <v>39169</v>
      </c>
    </row>
    <row r="16" s="3" customFormat="true" ht="23.25" hidden="false" customHeight="true" outlineLevel="0" collapsed="false">
      <c r="B16" s="9" t="s">
        <v>18</v>
      </c>
      <c r="C16" s="16" t="n">
        <f aca="false">C5-C6</f>
        <v>107304</v>
      </c>
      <c r="D16" s="16" t="n">
        <f aca="false">D5-D6</f>
        <v>54984</v>
      </c>
      <c r="E16" s="17" t="n">
        <f aca="false">E5-E6</f>
        <v>52320</v>
      </c>
    </row>
    <row r="17" s="3" customFormat="true" ht="23.25" hidden="false" customHeight="true" outlineLevel="0" collapsed="false">
      <c r="B17" s="9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18" t="n">
        <v>100</v>
      </c>
      <c r="D18" s="18" t="n">
        <v>100</v>
      </c>
      <c r="E18" s="18" t="n">
        <v>100</v>
      </c>
    </row>
    <row r="19" s="3" customFormat="true" ht="23.25" hidden="false" customHeight="true" outlineLevel="0" collapsed="false">
      <c r="B19" s="9" t="s">
        <v>7</v>
      </c>
      <c r="C19" s="19" t="n">
        <f aca="false">C6/C5*100</f>
        <v>82.1083364040931</v>
      </c>
      <c r="D19" s="19" t="n">
        <f aca="false">D6/D5*100</f>
        <v>81.0071226744226</v>
      </c>
      <c r="E19" s="19" t="n">
        <f aca="false">E6/E5*100</f>
        <v>83.1359087173041</v>
      </c>
    </row>
    <row r="20" s="3" customFormat="true" ht="23.25" hidden="false" customHeight="true" outlineLevel="0" collapsed="false">
      <c r="B20" s="12" t="s">
        <v>8</v>
      </c>
      <c r="C20" s="19" t="n">
        <f aca="false">C7/C5*100</f>
        <v>56.6696068149191</v>
      </c>
      <c r="D20" s="19" t="n">
        <f aca="false">D7/D5*100</f>
        <v>62.9323864068146</v>
      </c>
      <c r="E20" s="19" t="n">
        <f aca="false">E7/E5*100</f>
        <v>50.8253154764783</v>
      </c>
    </row>
    <row r="21" s="3" customFormat="true" ht="23.25" hidden="false" customHeight="true" outlineLevel="0" collapsed="false">
      <c r="B21" s="15" t="s">
        <v>9</v>
      </c>
      <c r="C21" s="20" t="n">
        <f aca="false">C8/C5*100</f>
        <v>56.6696068149191</v>
      </c>
      <c r="D21" s="20" t="n">
        <f aca="false">D8/D5*100</f>
        <v>62.9323864068146</v>
      </c>
      <c r="E21" s="20" t="n">
        <f aca="false">E8/E5*100</f>
        <v>50.8253154764783</v>
      </c>
    </row>
    <row r="22" s="3" customFormat="true" ht="23.25" hidden="false" customHeight="true" outlineLevel="0" collapsed="false">
      <c r="B22" s="15" t="s">
        <v>10</v>
      </c>
      <c r="C22" s="20" t="n">
        <f aca="false">C9/C5*100</f>
        <v>56.4124966860805</v>
      </c>
      <c r="D22" s="20" t="n">
        <f aca="false">D9/D5*100</f>
        <v>62.6425743873878</v>
      </c>
      <c r="E22" s="20" t="n">
        <f aca="false">E9/E5*100</f>
        <v>50.5990426920659</v>
      </c>
    </row>
    <row r="23" s="3" customFormat="true" ht="23.25" hidden="false" customHeight="true" outlineLevel="0" collapsed="false">
      <c r="B23" s="15" t="s">
        <v>11</v>
      </c>
      <c r="C23" s="20" t="n">
        <f aca="false">C10/C5*100</f>
        <v>0.256943390752372</v>
      </c>
      <c r="D23" s="20" t="n">
        <f aca="false">D10/D5*100</f>
        <v>0.289812019426732</v>
      </c>
      <c r="E23" s="20" t="n">
        <f aca="false">E10/E5*100</f>
        <v>0.226272784412319</v>
      </c>
    </row>
    <row r="24" s="3" customFormat="true" ht="23.25" hidden="false" customHeight="true" outlineLevel="0" collapsed="false">
      <c r="B24" s="15" t="s">
        <v>12</v>
      </c>
      <c r="C24" s="20" t="s">
        <v>13</v>
      </c>
      <c r="D24" s="20" t="s">
        <v>13</v>
      </c>
      <c r="E24" s="20" t="s">
        <v>13</v>
      </c>
    </row>
    <row r="25" s="3" customFormat="true" ht="23.25" hidden="false" customHeight="true" outlineLevel="0" collapsed="false">
      <c r="B25" s="12" t="s">
        <v>14</v>
      </c>
      <c r="C25" s="19" t="n">
        <f aca="false">C12/C5*100</f>
        <v>25.438729589174</v>
      </c>
      <c r="D25" s="19" t="n">
        <f aca="false">D12/D5*100</f>
        <v>18.0747362676081</v>
      </c>
      <c r="E25" s="19" t="n">
        <f aca="false">E12/E5*100</f>
        <v>32.3105932408258</v>
      </c>
    </row>
    <row r="26" s="3" customFormat="true" ht="23.25" hidden="false" customHeight="true" outlineLevel="0" collapsed="false">
      <c r="B26" s="15" t="s">
        <v>15</v>
      </c>
      <c r="C26" s="20" t="n">
        <f aca="false">C13/C5*100</f>
        <v>7.3166339582121</v>
      </c>
      <c r="D26" s="20" t="n">
        <f aca="false">D13/D5*100</f>
        <v>0.896724675127289</v>
      </c>
      <c r="E26" s="20" t="n">
        <f aca="false">E13/E5*100</f>
        <v>13.3072249351319</v>
      </c>
      <c r="G26" s="21"/>
    </row>
    <row r="27" s="3" customFormat="true" ht="23.25" hidden="false" customHeight="true" outlineLevel="0" collapsed="false">
      <c r="B27" s="15" t="s">
        <v>16</v>
      </c>
      <c r="C27" s="20" t="n">
        <f aca="false">C14/C5*100</f>
        <v>6.62800566242541</v>
      </c>
      <c r="D27" s="20" t="n">
        <f aca="false">D14/D5*100</f>
        <v>6.89572984960172</v>
      </c>
      <c r="E27" s="20" t="n">
        <f aca="false">E14/E5*100</f>
        <v>6.37818498283615</v>
      </c>
    </row>
    <row r="28" s="3" customFormat="true" ht="23.25" hidden="false" customHeight="true" outlineLevel="0" collapsed="false">
      <c r="B28" s="15" t="s">
        <v>17</v>
      </c>
      <c r="C28" s="20" t="n">
        <f aca="false">C15/C5*100</f>
        <v>11.4942567066227</v>
      </c>
      <c r="D28" s="20" t="n">
        <f aca="false">D15/D5*100</f>
        <v>10.2822817428791</v>
      </c>
      <c r="E28" s="20" t="n">
        <f aca="false">E15/E5*100</f>
        <v>12.6251833228577</v>
      </c>
    </row>
    <row r="29" s="3" customFormat="true" ht="23.25" hidden="false" customHeight="true" outlineLevel="0" collapsed="false">
      <c r="B29" s="22" t="s">
        <v>18</v>
      </c>
      <c r="C29" s="19" t="n">
        <f aca="false">C16/C5*100</f>
        <v>17.8916635959069</v>
      </c>
      <c r="D29" s="19" t="n">
        <f aca="false">D16/D5*100</f>
        <v>18.9928773255774</v>
      </c>
      <c r="E29" s="19" t="n">
        <f aca="false">E16/E5*100</f>
        <v>16.8640912826959</v>
      </c>
    </row>
    <row r="30" s="3" customFormat="true" ht="12.75" hidden="false" customHeight="true" outlineLevel="0" collapsed="false">
      <c r="B30" s="23"/>
      <c r="C30" s="24"/>
      <c r="D30" s="24"/>
      <c r="E30" s="25"/>
    </row>
    <row r="31" s="3" customFormat="true" ht="23.25" hidden="false" customHeight="true" outlineLevel="0" collapsed="false">
      <c r="B31" s="26"/>
      <c r="C31" s="21"/>
    </row>
    <row r="32" s="3" customFormat="true" ht="23.25" hidden="false" customHeight="true" outlineLevel="0" collapsed="false">
      <c r="B32" s="27" t="s">
        <v>20</v>
      </c>
      <c r="C32" s="27"/>
      <c r="D32" s="27"/>
      <c r="E32" s="27"/>
    </row>
    <row r="33" s="3" customFormat="true" ht="23.25" hidden="false" customHeight="true" outlineLevel="0" collapsed="false">
      <c r="B33" s="28" t="s">
        <v>21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11-02-22T13:56:00Z</cp:lastPrinted>
  <dcterms:modified xsi:type="dcterms:W3CDTF">2011-05-18T05:57:26Z</dcterms:modified>
  <cp:revision>0</cp:revision>
  <dc:subject/>
  <dc:title/>
</cp:coreProperties>
</file>