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เดือน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ธันวาคม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f aca="false">SUM(C6:D6)</f>
        <v>1039194</v>
      </c>
      <c r="C6" s="17" t="n">
        <v>512600</v>
      </c>
      <c r="D6" s="17" t="n">
        <v>526594</v>
      </c>
      <c r="E6" s="18"/>
    </row>
    <row r="7" s="20" customFormat="true" ht="24" hidden="false" customHeight="true" outlineLevel="0" collapsed="false">
      <c r="A7" s="20" t="s">
        <v>9</v>
      </c>
      <c r="B7" s="21" t="n">
        <v>840292</v>
      </c>
      <c r="C7" s="21" t="n">
        <v>410678</v>
      </c>
      <c r="D7" s="22" t="n">
        <v>429614</v>
      </c>
      <c r="E7" s="23"/>
      <c r="G7" s="24"/>
    </row>
    <row r="8" s="25" customFormat="true" ht="24" hidden="false" customHeight="true" outlineLevel="0" collapsed="false">
      <c r="A8" s="25" t="s">
        <v>10</v>
      </c>
      <c r="B8" s="21" t="n">
        <v>615193.84</v>
      </c>
      <c r="C8" s="21" t="n">
        <v>336602.51</v>
      </c>
      <c r="D8" s="22" t="n">
        <v>278591.33</v>
      </c>
      <c r="E8" s="23"/>
      <c r="G8" s="26"/>
      <c r="H8" s="26"/>
      <c r="I8" s="26"/>
      <c r="J8" s="23"/>
    </row>
    <row r="9" s="25" customFormat="true" ht="24" hidden="false" customHeight="true" outlineLevel="0" collapsed="false">
      <c r="A9" s="25" t="s">
        <v>11</v>
      </c>
      <c r="B9" s="21" t="n">
        <v>614734.54</v>
      </c>
      <c r="C9" s="21" t="n">
        <v>336602.51</v>
      </c>
      <c r="D9" s="22" t="n">
        <v>278132.03</v>
      </c>
      <c r="E9" s="27"/>
      <c r="G9" s="28"/>
      <c r="H9" s="28"/>
      <c r="I9" s="28"/>
      <c r="J9" s="23"/>
    </row>
    <row r="10" s="25" customFormat="true" ht="24" hidden="false" customHeight="true" outlineLevel="0" collapsed="false">
      <c r="A10" s="25" t="s">
        <v>12</v>
      </c>
      <c r="B10" s="21" t="n">
        <v>613094.48</v>
      </c>
      <c r="C10" s="21" t="n">
        <v>335335.14</v>
      </c>
      <c r="D10" s="22" t="n">
        <v>277759.34</v>
      </c>
      <c r="E10" s="27"/>
      <c r="G10" s="29"/>
      <c r="H10" s="29"/>
      <c r="I10" s="29"/>
      <c r="J10" s="23"/>
    </row>
    <row r="11" s="25" customFormat="true" ht="24" hidden="false" customHeight="true" outlineLevel="0" collapsed="false">
      <c r="A11" s="25" t="s">
        <v>13</v>
      </c>
      <c r="B11" s="21" t="n">
        <v>1640.06</v>
      </c>
      <c r="C11" s="21" t="n">
        <v>1267.36</v>
      </c>
      <c r="D11" s="22" t="n">
        <v>372.69</v>
      </c>
      <c r="E11" s="27"/>
      <c r="G11" s="29"/>
      <c r="H11" s="29"/>
      <c r="I11" s="29"/>
      <c r="J11" s="23"/>
    </row>
    <row r="12" s="25" customFormat="true" ht="24" hidden="false" customHeight="true" outlineLevel="0" collapsed="false">
      <c r="A12" s="25" t="s">
        <v>14</v>
      </c>
      <c r="B12" s="30" t="n">
        <v>459.3</v>
      </c>
      <c r="C12" s="30" t="s">
        <v>15</v>
      </c>
      <c r="D12" s="22" t="n">
        <v>459.3</v>
      </c>
      <c r="E12" s="27"/>
      <c r="F12" s="23"/>
      <c r="G12" s="29"/>
      <c r="H12" s="29"/>
      <c r="I12" s="29"/>
      <c r="J12" s="23"/>
    </row>
    <row r="13" s="25" customFormat="true" ht="24" hidden="false" customHeight="true" outlineLevel="0" collapsed="false">
      <c r="A13" s="25" t="s">
        <v>16</v>
      </c>
      <c r="B13" s="21" t="n">
        <v>225098.16</v>
      </c>
      <c r="C13" s="21" t="n">
        <v>74075.49</v>
      </c>
      <c r="D13" s="22" t="n">
        <v>151022.67</v>
      </c>
      <c r="E13" s="23"/>
    </row>
    <row r="14" s="25" customFormat="true" ht="24" hidden="false" customHeight="true" outlineLevel="0" collapsed="false">
      <c r="A14" s="25" t="s">
        <v>17</v>
      </c>
      <c r="B14" s="21" t="n">
        <v>72002.51</v>
      </c>
      <c r="C14" s="21" t="n">
        <v>3893.51</v>
      </c>
      <c r="D14" s="22" t="n">
        <v>68109</v>
      </c>
      <c r="E14" s="27"/>
    </row>
    <row r="15" s="25" customFormat="true" ht="24" hidden="false" customHeight="true" outlineLevel="0" collapsed="false">
      <c r="A15" s="25" t="s">
        <v>18</v>
      </c>
      <c r="B15" s="21" t="n">
        <v>67931.6</v>
      </c>
      <c r="C15" s="21" t="n">
        <v>33369.6</v>
      </c>
      <c r="D15" s="22" t="n">
        <v>34562.01</v>
      </c>
      <c r="E15" s="27"/>
    </row>
    <row r="16" s="25" customFormat="true" ht="24" hidden="false" customHeight="true" outlineLevel="0" collapsed="false">
      <c r="A16" s="23" t="s">
        <v>19</v>
      </c>
      <c r="B16" s="21" t="n">
        <v>85164.05</v>
      </c>
      <c r="C16" s="21" t="n">
        <v>36812.39</v>
      </c>
      <c r="D16" s="22" t="n">
        <v>48351.66</v>
      </c>
      <c r="E16" s="27"/>
    </row>
    <row r="17" s="25" customFormat="true" ht="24" hidden="false" customHeight="true" outlineLevel="0" collapsed="false">
      <c r="A17" s="31" t="s">
        <v>20</v>
      </c>
      <c r="B17" s="21" t="n">
        <f aca="false">SUM(C17:D17)</f>
        <v>198902</v>
      </c>
      <c r="C17" s="21" t="n">
        <v>101922</v>
      </c>
      <c r="D17" s="21" t="n">
        <v>96980</v>
      </c>
      <c r="E17" s="23"/>
    </row>
    <row r="18" s="25" customFormat="true" ht="33" hidden="false" customHeight="true" outlineLevel="0" collapsed="false">
      <c r="A18" s="1"/>
      <c r="B18" s="32" t="s">
        <v>21</v>
      </c>
      <c r="C18" s="32"/>
      <c r="D18" s="32"/>
      <c r="E18" s="23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5" customFormat="true" ht="24" hidden="false" customHeight="true" outlineLevel="0" collapsed="false">
      <c r="A20" s="20" t="s">
        <v>9</v>
      </c>
      <c r="B20" s="35" t="n">
        <f aca="false">B7*100/$B$6</f>
        <v>80.8599741722912</v>
      </c>
      <c r="C20" s="35" t="n">
        <f aca="false">C7*100/$C$6</f>
        <v>80.1166601638705</v>
      </c>
      <c r="D20" s="35" t="n">
        <f aca="false">D7*100/$D$6</f>
        <v>81.5835349434289</v>
      </c>
      <c r="E20" s="23"/>
    </row>
    <row r="21" s="25" customFormat="true" ht="24" hidden="false" customHeight="true" outlineLevel="0" collapsed="false">
      <c r="A21" s="25" t="s">
        <v>10</v>
      </c>
      <c r="B21" s="35" t="n">
        <f aca="false">B8*100/$B$6</f>
        <v>59.199133174364</v>
      </c>
      <c r="C21" s="35" t="n">
        <v>65.6</v>
      </c>
      <c r="D21" s="35" t="n">
        <f aca="false">D8*100/$D$6</f>
        <v>52.9043874407988</v>
      </c>
      <c r="E21" s="23"/>
    </row>
    <row r="22" s="25" customFormat="true" ht="24" hidden="false" customHeight="true" outlineLevel="0" collapsed="false">
      <c r="A22" s="25" t="s">
        <v>11</v>
      </c>
      <c r="B22" s="35" t="n">
        <f aca="false">B9*100/$B$6</f>
        <v>59.1549354595966</v>
      </c>
      <c r="C22" s="35" t="n">
        <v>65.6</v>
      </c>
      <c r="D22" s="35" t="n">
        <f aca="false">D9*100/$D$6</f>
        <v>52.8171665457639</v>
      </c>
      <c r="E22" s="27"/>
    </row>
    <row r="23" s="25" customFormat="true" ht="24" hidden="false" customHeight="true" outlineLevel="0" collapsed="false">
      <c r="A23" s="25" t="s">
        <v>12</v>
      </c>
      <c r="B23" s="35" t="n">
        <f aca="false">B10*100/$B$6</f>
        <v>58.997115071873</v>
      </c>
      <c r="C23" s="35" t="n">
        <f aca="false">C10*100/$C$6</f>
        <v>65.4184822473664</v>
      </c>
      <c r="D23" s="35" t="n">
        <f aca="false">D10*100/$D$6</f>
        <v>52.7463928567359</v>
      </c>
      <c r="E23" s="27"/>
    </row>
    <row r="24" s="25" customFormat="true" ht="24" hidden="false" customHeight="true" outlineLevel="0" collapsed="false">
      <c r="A24" s="25" t="s">
        <v>13</v>
      </c>
      <c r="B24" s="35" t="n">
        <f aca="false">B11*100/$B$6</f>
        <v>0.157820387723563</v>
      </c>
      <c r="C24" s="35" t="n">
        <f aca="false">C11*100/$C$6</f>
        <v>0.247241513850956</v>
      </c>
      <c r="D24" s="35" t="n">
        <f aca="false">D11*100/$D$6</f>
        <v>0.0707736890279798</v>
      </c>
      <c r="E24" s="27"/>
    </row>
    <row r="25" s="25" customFormat="true" ht="24" hidden="false" customHeight="true" outlineLevel="0" collapsed="false">
      <c r="A25" s="25" t="s">
        <v>14</v>
      </c>
      <c r="B25" s="35" t="s">
        <v>22</v>
      </c>
      <c r="C25" s="35" t="s">
        <v>15</v>
      </c>
      <c r="D25" s="35" t="n">
        <f aca="false">D12*100/$D$6</f>
        <v>0.0872208950348846</v>
      </c>
      <c r="E25" s="27"/>
    </row>
    <row r="26" s="25" customFormat="true" ht="24" hidden="false" customHeight="true" outlineLevel="0" collapsed="false">
      <c r="A26" s="25" t="s">
        <v>16</v>
      </c>
      <c r="B26" s="35" t="n">
        <f aca="false">B13*100/$B$6</f>
        <v>21.6608409979272</v>
      </c>
      <c r="C26" s="35" t="n">
        <f aca="false">C13*100/$C$6</f>
        <v>14.4509344518143</v>
      </c>
      <c r="D26" s="35" t="n">
        <f aca="false">D13*100/$D$6</f>
        <v>28.6791475026301</v>
      </c>
      <c r="E26" s="23"/>
    </row>
    <row r="27" s="25" customFormat="true" ht="24" hidden="false" customHeight="true" outlineLevel="0" collapsed="false">
      <c r="A27" s="25" t="s">
        <v>17</v>
      </c>
      <c r="B27" s="35" t="n">
        <f aca="false">B14*100/$B$6</f>
        <v>6.92868800243265</v>
      </c>
      <c r="C27" s="35" t="n">
        <f aca="false">C14*100/$C$6</f>
        <v>0.75956106125634</v>
      </c>
      <c r="D27" s="35" t="n">
        <f aca="false">D14*100/$D$6</f>
        <v>12.9338731546505</v>
      </c>
      <c r="E27" s="27"/>
    </row>
    <row r="28" s="25" customFormat="true" ht="24" hidden="false" customHeight="true" outlineLevel="0" collapsed="false">
      <c r="A28" s="25" t="s">
        <v>18</v>
      </c>
      <c r="B28" s="35" t="n">
        <v>6.6</v>
      </c>
      <c r="C28" s="35" t="n">
        <f aca="false">C15*100/$C$6</f>
        <v>6.50987124463519</v>
      </c>
      <c r="D28" s="35" t="n">
        <f aca="false">D15*100/$D$6</f>
        <v>6.56331253299506</v>
      </c>
      <c r="E28" s="27"/>
    </row>
    <row r="29" s="25" customFormat="true" ht="24" hidden="false" customHeight="true" outlineLevel="0" collapsed="false">
      <c r="A29" s="23" t="s">
        <v>19</v>
      </c>
      <c r="B29" s="35" t="n">
        <f aca="false">B16*100/$B$6</f>
        <v>8.195202243277</v>
      </c>
      <c r="C29" s="35" t="n">
        <f aca="false">C16*100/$C$6</f>
        <v>7.18150409676161</v>
      </c>
      <c r="D29" s="35" t="n">
        <f aca="false">D16*100/$D$6</f>
        <v>9.1819618149846</v>
      </c>
      <c r="E29" s="27"/>
    </row>
    <row r="30" s="25" customFormat="true" ht="24" hidden="false" customHeight="true" outlineLevel="0" collapsed="false">
      <c r="A30" s="31" t="s">
        <v>20</v>
      </c>
      <c r="B30" s="35" t="n">
        <f aca="false">B17*100/$B$6</f>
        <v>19.1400258277088</v>
      </c>
      <c r="C30" s="35" t="n">
        <f aca="false">C17*100/$C$6</f>
        <v>19.8833398361295</v>
      </c>
      <c r="D30" s="35" t="n">
        <f aca="false">D17*100/$D$6</f>
        <v>18.4164650565711</v>
      </c>
      <c r="E30" s="23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18.75" hidden="false" customHeight="true" outlineLevel="0" collapsed="false">
      <c r="A33" s="37" t="s">
        <v>23</v>
      </c>
      <c r="B33" s="35"/>
    </row>
    <row r="34" customFormat="false" ht="18.75" hidden="false" customHeight="true" outlineLevel="0" collapsed="false">
      <c r="A34" s="38" t="s">
        <v>24</v>
      </c>
    </row>
    <row r="35" customFormat="false" ht="18.75" hidden="false" customHeight="true" outlineLevel="0" collapsed="false">
      <c r="A35" s="39" t="s">
        <v>25</v>
      </c>
    </row>
    <row r="36" customFormat="false" ht="18.75" hidden="false" customHeight="true" outlineLevel="0" collapsed="false">
      <c r="A36" s="39" t="s">
        <v>26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3:02Z</dcterms:created>
  <dc:creator>KAI</dc:creator>
  <dc:description/>
  <dc:language>en-US</dc:language>
  <cp:lastModifiedBy>KAI</cp:lastModifiedBy>
  <dcterms:modified xsi:type="dcterms:W3CDTF">2012-01-12T04:05:26Z</dcterms:modified>
  <cp:revision>0</cp:revision>
  <dc:subject/>
  <dc:title/>
</cp:coreProperties>
</file>