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1.75" hidden="false" customHeight="true" outlineLevel="0" collapsed="false">
      <c r="A5" s="8" t="s">
        <v>6</v>
      </c>
      <c r="B5" s="9" t="n">
        <v>691487</v>
      </c>
      <c r="C5" s="9" t="n">
        <v>336049</v>
      </c>
      <c r="D5" s="9" t="n">
        <v>355438</v>
      </c>
      <c r="E5" s="10"/>
    </row>
    <row r="6" s="11" customFormat="true" ht="24" hidden="false" customHeight="true" outlineLevel="0" collapsed="false">
      <c r="A6" s="11" t="s">
        <v>7</v>
      </c>
      <c r="B6" s="12" t="n">
        <v>495122</v>
      </c>
      <c r="C6" s="12" t="n">
        <v>265005</v>
      </c>
      <c r="D6" s="12" t="n">
        <v>230117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494312</v>
      </c>
      <c r="C7" s="12" t="n">
        <v>264881</v>
      </c>
      <c r="D7" s="12" t="n">
        <v>229431</v>
      </c>
      <c r="E7" s="10"/>
    </row>
    <row r="8" s="11" customFormat="true" ht="24" hidden="false" customHeight="true" outlineLevel="0" collapsed="false">
      <c r="A8" s="11" t="s">
        <v>9</v>
      </c>
      <c r="B8" s="12" t="n">
        <v>491087</v>
      </c>
      <c r="C8" s="12" t="n">
        <v>262408</v>
      </c>
      <c r="D8" s="12" t="n">
        <v>228679</v>
      </c>
      <c r="E8" s="10"/>
    </row>
    <row r="9" s="11" customFormat="true" ht="24" hidden="false" customHeight="true" outlineLevel="0" collapsed="false">
      <c r="A9" s="11" t="s">
        <v>10</v>
      </c>
      <c r="B9" s="12" t="n">
        <v>3225</v>
      </c>
      <c r="C9" s="12" t="n">
        <v>2473</v>
      </c>
      <c r="D9" s="12" t="n">
        <v>752</v>
      </c>
      <c r="E9" s="14"/>
    </row>
    <row r="10" s="11" customFormat="true" ht="24" hidden="false" customHeight="true" outlineLevel="0" collapsed="false">
      <c r="A10" s="11" t="s">
        <v>11</v>
      </c>
      <c r="B10" s="12" t="n">
        <v>811</v>
      </c>
      <c r="C10" s="12" t="n">
        <v>124</v>
      </c>
      <c r="D10" s="12" t="n">
        <v>687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196364</v>
      </c>
      <c r="C11" s="12" t="n">
        <v>71043</v>
      </c>
      <c r="D11" s="12" t="n">
        <v>125321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58407</v>
      </c>
      <c r="C12" s="12" t="n">
        <v>3497</v>
      </c>
      <c r="D12" s="12" t="n">
        <v>54910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57268</v>
      </c>
      <c r="C13" s="12" t="n">
        <v>26570</v>
      </c>
      <c r="D13" s="12" t="n">
        <v>30698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80690</v>
      </c>
      <c r="C14" s="12" t="n">
        <v>40977</v>
      </c>
      <c r="D14" s="12" t="n">
        <v>39713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99.9998553841215</v>
      </c>
      <c r="C16" s="19" t="n">
        <f aca="false">C17+C22</f>
        <v>99.9997024243488</v>
      </c>
      <c r="D16" s="19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71.6025030116257</v>
      </c>
      <c r="C17" s="20" t="n">
        <f aca="false">(C6/$C$5)*100</f>
        <v>78.8590354382843</v>
      </c>
      <c r="D17" s="20" t="n">
        <f aca="false">(D6/$D$5)*100</f>
        <v>64.741811511431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71.4853641500129</v>
      </c>
      <c r="C18" s="20" t="n">
        <f aca="false">(C7/$C$5)*100</f>
        <v>78.8221360575392</v>
      </c>
      <c r="D18" s="20" t="n">
        <f aca="false">(D7/$D$5)*100</f>
        <v>64.5488102003725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71.0189779417401</v>
      </c>
      <c r="C19" s="20" t="n">
        <f aca="false">(C8/$C$5)*100</f>
        <v>78.086231472196</v>
      </c>
      <c r="D19" s="20" t="n">
        <f aca="false">(D8/$D$5)*100</f>
        <v>64.3372402500577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466386208272896</v>
      </c>
      <c r="C20" s="20" t="n">
        <f aca="false">(C9/$C$5)*100</f>
        <v>0.735904585343209</v>
      </c>
      <c r="D20" s="20" t="n">
        <f aca="false">(D9/$D$5)*100</f>
        <v>0.211569950314823</v>
      </c>
      <c r="E20" s="21"/>
    </row>
    <row r="21" s="11" customFormat="true" ht="24" hidden="false" customHeight="true" outlineLevel="0" collapsed="false">
      <c r="A21" s="11" t="s">
        <v>11</v>
      </c>
      <c r="B21" s="20" t="n">
        <f aca="false">(B10/$B$5)*100</f>
        <v>0.117283477491262</v>
      </c>
      <c r="C21" s="20" t="n">
        <f aca="false">(C10/$C$5)*100</f>
        <v>0.0368993807450699</v>
      </c>
      <c r="D21" s="20" t="n">
        <f aca="false">(D10/$D$5)*100</f>
        <v>0.193282654077504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28.3973523724958</v>
      </c>
      <c r="C22" s="20" t="n">
        <f aca="false">(C11/$C$5)*100</f>
        <v>21.1406669860645</v>
      </c>
      <c r="D22" s="20" t="n">
        <f aca="false">(D11/$D$5)*100</f>
        <v>35.258188488569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8.44657961754885</v>
      </c>
      <c r="C23" s="20" t="n">
        <f aca="false">(C12/$C$5)*100</f>
        <v>1.04062205214121</v>
      </c>
      <c r="D23" s="20" t="n">
        <f aca="false">(D12/$D$5)*100</f>
        <v>15.4485451752486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8.28186213189836</v>
      </c>
      <c r="C24" s="20" t="n">
        <f aca="false">(C13/$C$5)*100</f>
        <v>7.90658505158474</v>
      </c>
      <c r="D24" s="20" t="n">
        <f aca="false">(D13/$D$5)*100</f>
        <v>8.63666799835696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11.6690552389271</v>
      </c>
      <c r="C25" s="23" t="n">
        <f aca="false">(C14/$C$5)*100</f>
        <v>12.1937574579898</v>
      </c>
      <c r="D25" s="23" t="n">
        <f aca="false">(D14/$D$5)*100</f>
        <v>11.1729753149635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5:14Z</dcterms:created>
  <dc:creator>YOKO</dc:creator>
  <dc:description/>
  <dc:language>en-US</dc:language>
  <cp:lastModifiedBy>YOKO</cp:lastModifiedBy>
  <dcterms:modified xsi:type="dcterms:W3CDTF">2011-09-22T04:35:23Z</dcterms:modified>
  <cp:revision>0</cp:revision>
  <dc:subject/>
  <dc:title/>
</cp:coreProperties>
</file>