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6" customFormat="true" ht="24" hidden="false" customHeight="true" outlineLevel="0" collapsed="false">
      <c r="A5" s="8" t="s">
        <v>6</v>
      </c>
      <c r="B5" s="9" t="n">
        <v>505675</v>
      </c>
      <c r="C5" s="9" t="n">
        <v>253015</v>
      </c>
      <c r="D5" s="9" t="n">
        <v>252660</v>
      </c>
    </row>
    <row r="6" s="10" customFormat="true" ht="24" hidden="false" customHeight="true" outlineLevel="0" collapsed="false">
      <c r="A6" s="10" t="s">
        <v>7</v>
      </c>
      <c r="B6" s="11" t="n">
        <v>390224</v>
      </c>
      <c r="C6" s="11" t="n">
        <v>194116</v>
      </c>
      <c r="D6" s="11" t="n">
        <v>196108</v>
      </c>
    </row>
    <row r="7" s="12" customFormat="true" ht="24" hidden="false" customHeight="true" outlineLevel="0" collapsed="false">
      <c r="A7" s="12" t="s">
        <v>8</v>
      </c>
      <c r="B7" s="11" t="n">
        <v>300582</v>
      </c>
      <c r="C7" s="11" t="n">
        <v>170084</v>
      </c>
      <c r="D7" s="11" t="n">
        <v>130498</v>
      </c>
    </row>
    <row r="8" s="12" customFormat="true" ht="24" hidden="false" customHeight="true" outlineLevel="0" collapsed="false">
      <c r="A8" s="12" t="s">
        <v>9</v>
      </c>
      <c r="B8" s="11" t="n">
        <v>300582</v>
      </c>
      <c r="C8" s="11" t="n">
        <v>170084</v>
      </c>
      <c r="D8" s="11" t="n">
        <v>130498</v>
      </c>
    </row>
    <row r="9" s="12" customFormat="true" ht="24" hidden="false" customHeight="true" outlineLevel="0" collapsed="false">
      <c r="A9" s="12" t="s">
        <v>10</v>
      </c>
      <c r="B9" s="11" t="n">
        <v>298206</v>
      </c>
      <c r="C9" s="11" t="n">
        <v>168997</v>
      </c>
      <c r="D9" s="11" t="n">
        <v>129210</v>
      </c>
    </row>
    <row r="10" s="12" customFormat="true" ht="24" hidden="false" customHeight="true" outlineLevel="0" collapsed="false">
      <c r="A10" s="12" t="s">
        <v>11</v>
      </c>
      <c r="B10" s="11" t="n">
        <v>2376</v>
      </c>
      <c r="C10" s="11" t="n">
        <v>1087</v>
      </c>
      <c r="D10" s="11" t="n">
        <v>1288</v>
      </c>
      <c r="E10" s="13"/>
      <c r="F10" s="13"/>
      <c r="G10" s="13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</row>
    <row r="12" s="12" customFormat="true" ht="24" hidden="false" customHeight="true" outlineLevel="0" collapsed="false">
      <c r="A12" s="12" t="s">
        <v>14</v>
      </c>
      <c r="B12" s="11" t="n">
        <v>89642</v>
      </c>
      <c r="C12" s="11" t="n">
        <v>24032</v>
      </c>
      <c r="D12" s="11" t="n">
        <v>65610</v>
      </c>
    </row>
    <row r="13" s="12" customFormat="true" ht="24" hidden="false" customHeight="true" outlineLevel="0" collapsed="false">
      <c r="A13" s="12" t="s">
        <v>15</v>
      </c>
      <c r="B13" s="11" t="n">
        <v>43515</v>
      </c>
      <c r="C13" s="11" t="n">
        <v>1799</v>
      </c>
      <c r="D13" s="11" t="n">
        <v>41716</v>
      </c>
    </row>
    <row r="14" s="12" customFormat="true" ht="24" hidden="false" customHeight="true" outlineLevel="0" collapsed="false">
      <c r="A14" s="12" t="s">
        <v>16</v>
      </c>
      <c r="B14" s="11" t="n">
        <v>24176</v>
      </c>
      <c r="C14" s="11" t="n">
        <v>10929</v>
      </c>
      <c r="D14" s="11" t="n">
        <v>13247</v>
      </c>
    </row>
    <row r="15" s="12" customFormat="true" ht="24" hidden="false" customHeight="true" outlineLevel="0" collapsed="false">
      <c r="A15" s="15" t="s">
        <v>17</v>
      </c>
      <c r="B15" s="11" t="n">
        <v>21951</v>
      </c>
      <c r="C15" s="11" t="n">
        <v>11304</v>
      </c>
      <c r="D15" s="11" t="n">
        <v>10647</v>
      </c>
    </row>
    <row r="16" s="12" customFormat="true" ht="24" hidden="false" customHeight="true" outlineLevel="0" collapsed="false">
      <c r="A16" s="16" t="s">
        <v>18</v>
      </c>
      <c r="B16" s="11" t="n">
        <v>115451</v>
      </c>
      <c r="C16" s="11" t="n">
        <v>58899</v>
      </c>
      <c r="D16" s="11" t="n">
        <v>56552</v>
      </c>
      <c r="F16" s="17"/>
      <c r="G16" s="17"/>
      <c r="H16" s="17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</row>
    <row r="18" s="21" customFormat="true" ht="6" hidden="false" customHeight="true" outlineLevel="0" collapsed="false">
      <c r="A18" s="19"/>
      <c r="B18" s="20"/>
      <c r="C18" s="20"/>
      <c r="D18" s="20"/>
    </row>
    <row r="19" s="21" customFormat="true" ht="23.25" hidden="false" customHeight="true" outlineLevel="0" collapsed="false">
      <c r="A19" s="22" t="s">
        <v>6</v>
      </c>
      <c r="B19" s="23" t="n">
        <f aca="false">B20+B30</f>
        <v>100</v>
      </c>
      <c r="C19" s="23" t="n">
        <f aca="false">C20+C30</f>
        <v>100</v>
      </c>
      <c r="D19" s="23" t="n">
        <f aca="false">D20+D30</f>
        <v>100</v>
      </c>
    </row>
    <row r="20" s="12" customFormat="true" ht="23.25" hidden="false" customHeight="true" outlineLevel="0" collapsed="false">
      <c r="A20" s="10" t="s">
        <v>7</v>
      </c>
      <c r="B20" s="23" t="n">
        <f aca="false">(B6*100)/B5</f>
        <v>77.1689326148218</v>
      </c>
      <c r="C20" s="23" t="n">
        <f aca="false">(C6*100)/C5</f>
        <v>76.7211430152363</v>
      </c>
      <c r="D20" s="23" t="n">
        <f aca="false">(D6*100)/D5</f>
        <v>77.6173513813029</v>
      </c>
    </row>
    <row r="21" s="12" customFormat="true" ht="23.25" hidden="false" customHeight="true" outlineLevel="0" collapsed="false">
      <c r="A21" s="12" t="s">
        <v>8</v>
      </c>
      <c r="B21" s="23" t="n">
        <f aca="false">(B7*100)/B5</f>
        <v>59.4417362930736</v>
      </c>
      <c r="C21" s="23" t="n">
        <f aca="false">(C7*100)/C5</f>
        <v>67.2228919234038</v>
      </c>
      <c r="D21" s="23" t="n">
        <f aca="false">(D7*100)/D5</f>
        <v>51.6496477479617</v>
      </c>
    </row>
    <row r="22" s="12" customFormat="true" ht="23.25" hidden="false" customHeight="true" outlineLevel="0" collapsed="false">
      <c r="A22" s="12" t="s">
        <v>9</v>
      </c>
      <c r="B22" s="23" t="n">
        <f aca="false">(B8*100)/B5</f>
        <v>59.4417362930736</v>
      </c>
      <c r="C22" s="23" t="n">
        <f aca="false">(C8*100)/C5</f>
        <v>67.2228919234038</v>
      </c>
      <c r="D22" s="23" t="n">
        <f aca="false">(D8*100)/D5</f>
        <v>51.6496477479617</v>
      </c>
    </row>
    <row r="23" s="12" customFormat="true" ht="23.25" hidden="false" customHeight="true" outlineLevel="0" collapsed="false">
      <c r="A23" s="12" t="s">
        <v>10</v>
      </c>
      <c r="B23" s="23" t="n">
        <v>58.9</v>
      </c>
      <c r="C23" s="23" t="n">
        <f aca="false">(C9*100)/C5</f>
        <v>66.7932731260992</v>
      </c>
      <c r="D23" s="23" t="n">
        <f aca="false">(D9*100)/D5</f>
        <v>51.1398717644265</v>
      </c>
    </row>
    <row r="24" s="12" customFormat="true" ht="23.25" hidden="false" customHeight="true" outlineLevel="0" collapsed="false">
      <c r="A24" s="12" t="s">
        <v>11</v>
      </c>
      <c r="B24" s="23" t="n">
        <f aca="false">(B10*100)/B5</f>
        <v>0.469867009442824</v>
      </c>
      <c r="C24" s="23" t="n">
        <f aca="false">(C10*100)/C5</f>
        <v>0.429618797304508</v>
      </c>
      <c r="D24" s="23" t="n">
        <f aca="false">(D10*100)/D5</f>
        <v>0.509775983535186</v>
      </c>
    </row>
    <row r="25" s="12" customFormat="true" ht="23.25" hidden="false" customHeight="true" outlineLevel="0" collapsed="false">
      <c r="A25" s="12" t="s">
        <v>12</v>
      </c>
      <c r="B25" s="23" t="s">
        <v>13</v>
      </c>
      <c r="C25" s="23" t="s">
        <v>13</v>
      </c>
      <c r="D25" s="23" t="s">
        <v>13</v>
      </c>
    </row>
    <row r="26" s="12" customFormat="true" ht="23.25" hidden="false" customHeight="true" outlineLevel="0" collapsed="false">
      <c r="A26" s="12" t="s">
        <v>14</v>
      </c>
      <c r="B26" s="23" t="n">
        <f aca="false">(B12*100)/B5</f>
        <v>17.7271963217482</v>
      </c>
      <c r="C26" s="23" t="n">
        <f aca="false">(C12*100)/C5</f>
        <v>9.4982510918325</v>
      </c>
      <c r="D26" s="23" t="n">
        <f aca="false">(D12*100)/D5</f>
        <v>25.9677036333412</v>
      </c>
    </row>
    <row r="27" s="12" customFormat="true" ht="23.25" hidden="false" customHeight="true" outlineLevel="0" collapsed="false">
      <c r="A27" s="12" t="s">
        <v>15</v>
      </c>
      <c r="B27" s="23" t="n">
        <f aca="false">(B13*100)/B5</f>
        <v>8.60532951006081</v>
      </c>
      <c r="C27" s="23" t="n">
        <f aca="false">(C13*100)/C5</f>
        <v>0.711025038041223</v>
      </c>
      <c r="D27" s="23" t="n">
        <f aca="false">(D13*100)/D5</f>
        <v>16.5107258766722</v>
      </c>
    </row>
    <row r="28" s="12" customFormat="true" ht="23.25" hidden="false" customHeight="true" outlineLevel="0" collapsed="false">
      <c r="A28" s="12" t="s">
        <v>16</v>
      </c>
      <c r="B28" s="23" t="n">
        <f aca="false">(B14*100)/B5</f>
        <v>4.7809363721758</v>
      </c>
      <c r="C28" s="23" t="n">
        <f aca="false">(C14*100)/C5</f>
        <v>4.31950674861174</v>
      </c>
      <c r="D28" s="23" t="n">
        <f aca="false">(D14*100)/D5</f>
        <v>5.24301432755482</v>
      </c>
    </row>
    <row r="29" s="12" customFormat="true" ht="23.25" hidden="false" customHeight="true" outlineLevel="0" collapsed="false">
      <c r="A29" s="15" t="s">
        <v>17</v>
      </c>
      <c r="B29" s="23" t="n">
        <f aca="false">(B15*100)/B5</f>
        <v>4.34093043951154</v>
      </c>
      <c r="C29" s="23" t="n">
        <f aca="false">(C15*100)/C5</f>
        <v>4.46771930517954</v>
      </c>
      <c r="D29" s="23" t="n">
        <f aca="false">(D15*100)/D5</f>
        <v>4.21396342911423</v>
      </c>
    </row>
    <row r="30" customFormat="false" ht="24" hidden="false" customHeight="true" outlineLevel="0" collapsed="false">
      <c r="A30" s="24" t="s">
        <v>18</v>
      </c>
      <c r="B30" s="25" t="n">
        <f aca="false">(B16*100)/B5</f>
        <v>22.8310673851782</v>
      </c>
      <c r="C30" s="25" t="n">
        <f aca="false">(C16*100)/C5</f>
        <v>23.2788569847638</v>
      </c>
      <c r="D30" s="25" t="n">
        <f aca="false">(D16*100)/D5</f>
        <v>22.382648618697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AngsanaUPC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9-08-17T04:11:07Z</cp:lastPrinted>
  <dcterms:modified xsi:type="dcterms:W3CDTF">2010-09-27T16:43:44Z</dcterms:modified>
  <cp:revision>0</cp:revision>
  <dc:subject/>
  <dc:title/>
</cp:coreProperties>
</file>