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ของประชากร จำแนกตามสถานภาพแรงงานและเพศ เดือน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</f>
        <v>572845</v>
      </c>
      <c r="C5" s="11" t="n">
        <f aca="false">C6+C11</f>
        <v>283382</v>
      </c>
      <c r="D5" s="11" t="n">
        <f aca="false">D6+D11</f>
        <v>289463</v>
      </c>
    </row>
    <row r="6" customFormat="false" ht="24" hidden="false" customHeight="true" outlineLevel="0" collapsed="false">
      <c r="A6" s="12" t="s">
        <v>8</v>
      </c>
      <c r="B6" s="13" t="n">
        <f aca="false">B7</f>
        <v>408014</v>
      </c>
      <c r="C6" s="13" t="n">
        <f aca="false">C7</f>
        <v>228213</v>
      </c>
      <c r="D6" s="13" t="n">
        <f aca="false">D7</f>
        <v>179801</v>
      </c>
    </row>
    <row r="7" customFormat="false" ht="24" hidden="false" customHeight="true" outlineLevel="0" collapsed="false">
      <c r="A7" s="12" t="s">
        <v>9</v>
      </c>
      <c r="B7" s="13" t="n">
        <f aca="false">SUM(B8:B9)</f>
        <v>408014</v>
      </c>
      <c r="C7" s="13" t="n">
        <f aca="false">SUM(C8:C9)</f>
        <v>228213</v>
      </c>
      <c r="D7" s="13" t="n">
        <f aca="false">SUM(D8:D9)</f>
        <v>179801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99379</v>
      </c>
      <c r="C8" s="13" t="n">
        <v>222396</v>
      </c>
      <c r="D8" s="13" t="n">
        <v>176983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635</v>
      </c>
      <c r="C9" s="13" t="n">
        <v>5817</v>
      </c>
      <c r="D9" s="13" t="n">
        <v>2818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5" t="s">
        <v>13</v>
      </c>
      <c r="D10" s="15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64831</v>
      </c>
      <c r="C11" s="14" t="n">
        <f aca="false">C12+C13+C14</f>
        <v>55169</v>
      </c>
      <c r="D11" s="14" t="n">
        <f aca="false">D12+D13+D14</f>
        <v>109662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49715</v>
      </c>
      <c r="C12" s="14" t="n">
        <v>639</v>
      </c>
      <c r="D12" s="14" t="n">
        <v>49076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54139</v>
      </c>
      <c r="C13" s="14" t="n">
        <v>21837</v>
      </c>
      <c r="D13" s="14" t="n">
        <v>32302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60977</v>
      </c>
      <c r="C14" s="14" t="n">
        <v>32693</v>
      </c>
      <c r="D14" s="14" t="n">
        <v>28284</v>
      </c>
    </row>
    <row r="15" customFormat="false" ht="24" hidden="false" customHeight="true" outlineLevel="0" collapsed="false">
      <c r="A15" s="12"/>
      <c r="B15" s="14"/>
      <c r="C15" s="14"/>
      <c r="D15" s="14"/>
    </row>
    <row r="16" s="16" customFormat="true" ht="24" hidden="false" customHeight="true" outlineLevel="0" collapsed="false">
      <c r="C16" s="17" t="s">
        <v>18</v>
      </c>
    </row>
    <row r="17" s="2" customFormat="true" ht="24" hidden="false" customHeight="true" outlineLevel="0" collapsed="false">
      <c r="A17" s="10" t="s">
        <v>7</v>
      </c>
      <c r="B17" s="18" t="n">
        <f aca="false">B18+B23</f>
        <v>100</v>
      </c>
      <c r="C17" s="18" t="n">
        <f aca="false">C18+C23</f>
        <v>100</v>
      </c>
      <c r="D17" s="18" t="n">
        <f aca="false">D18+D23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71.2258988033412</v>
      </c>
      <c r="C18" s="19" t="n">
        <f aca="false">C6*100/$C$5</f>
        <v>80.5319321622404</v>
      </c>
      <c r="D18" s="19" t="n">
        <f aca="false">D6*100/$D$5</f>
        <v>62.1153653489392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71.2258988033412</v>
      </c>
      <c r="C19" s="19" t="n">
        <f aca="false">C7*100/$C$5</f>
        <v>80.5319321622404</v>
      </c>
      <c r="D19" s="19" t="n">
        <f aca="false">D7*100/$D$5</f>
        <v>62.1153653489392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69.7185102427358</v>
      </c>
      <c r="C20" s="19" t="n">
        <f aca="false">C8*100/$C$5</f>
        <v>78.4792259211947</v>
      </c>
      <c r="D20" s="19" t="n">
        <f aca="false">D8*100/$D$5</f>
        <v>61.1418385078577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1.5073885606054</v>
      </c>
      <c r="C21" s="19" t="n">
        <f aca="false">C9*100/$C$5</f>
        <v>2.05270624104566</v>
      </c>
      <c r="D21" s="19" t="n">
        <f aca="false">D9*100/$D$5</f>
        <v>0.973526841081589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8.7741011966588</v>
      </c>
      <c r="C23" s="19" t="n">
        <f aca="false">C11*100/$C$5</f>
        <v>19.4680678377596</v>
      </c>
      <c r="D23" s="19" t="n">
        <f aca="false">D11*100/$D$5</f>
        <v>37.8846346510608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8.67861288830312</v>
      </c>
      <c r="C24" s="19" t="n">
        <f aca="false">C12*100/$C$5</f>
        <v>0.225490680424304</v>
      </c>
      <c r="D24" s="19" t="n">
        <f aca="false">D12*100/$D$5</f>
        <v>16.9541530351029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9.4508985851321</v>
      </c>
      <c r="C25" s="19" t="n">
        <f aca="false">C13*100/$C$5</f>
        <v>7.70585287703524</v>
      </c>
      <c r="D25" s="19" t="n">
        <f aca="false">D13*100/$D$5</f>
        <v>11.1592846063227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10.6445897232236</v>
      </c>
      <c r="C26" s="19" t="n">
        <f aca="false">C14*100/$C$5</f>
        <v>11.5367242803001</v>
      </c>
      <c r="D26" s="19" t="n">
        <f aca="false">D14*100/$D$5</f>
        <v>9.77119700963508</v>
      </c>
    </row>
    <row r="27" customFormat="false" ht="24" hidden="false" customHeight="true" outlineLevel="0" collapsed="false">
      <c r="A27" s="12"/>
      <c r="B27" s="19"/>
      <c r="C27" s="19"/>
      <c r="D27" s="19"/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5-17T07:02:50Z</dcterms:modified>
  <cp:revision>0</cp:revision>
  <dc:subject/>
  <dc:title/>
</cp:coreProperties>
</file>