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Browall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Browall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Browall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Browall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Browall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Browall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Browall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Browall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li'</t>
  </si>
  <si>
    <r>
      <rPr>
        <sz val="14"/>
        <rFont val="Browall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Browall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Browall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_ ;\-#,##0.0\ "/>
    <numFmt numFmtId="168" formatCode="0.0"/>
    <numFmt numFmtId="169" formatCode="#,##0.0_);[RED]\(#,##0.0\)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2" customFormat="true" ht="24" hidden="false" customHeight="true" outlineLevel="0" collapsed="false">
      <c r="A5" s="8" t="s">
        <v>6</v>
      </c>
      <c r="B5" s="9" t="n">
        <v>522345</v>
      </c>
      <c r="C5" s="9" t="n">
        <v>254796</v>
      </c>
      <c r="D5" s="9" t="n">
        <v>267549</v>
      </c>
      <c r="E5" s="10"/>
      <c r="F5" s="10"/>
      <c r="G5" s="11"/>
      <c r="H5" s="10"/>
      <c r="I5" s="10"/>
    </row>
    <row r="6" s="12" customFormat="true" ht="6" hidden="false" customHeight="true" outlineLevel="0" collapsed="false">
      <c r="A6" s="8"/>
      <c r="B6" s="9"/>
      <c r="C6" s="9"/>
      <c r="D6" s="9"/>
    </row>
    <row r="7" s="13" customFormat="true" ht="24" hidden="false" customHeight="true" outlineLevel="0" collapsed="false">
      <c r="A7" s="13" t="s">
        <v>7</v>
      </c>
      <c r="B7" s="14" t="n">
        <v>408797</v>
      </c>
      <c r="C7" s="14" t="n">
        <v>217101</v>
      </c>
      <c r="D7" s="14" t="n">
        <v>191696</v>
      </c>
      <c r="E7" s="15"/>
      <c r="F7" s="15"/>
      <c r="G7" s="15"/>
    </row>
    <row r="8" s="13" customFormat="true" ht="24" hidden="false" customHeight="true" outlineLevel="0" collapsed="false">
      <c r="A8" s="13" t="s">
        <v>8</v>
      </c>
      <c r="B8" s="14" t="n">
        <v>408797</v>
      </c>
      <c r="C8" s="14" t="n">
        <v>217101</v>
      </c>
      <c r="D8" s="14" t="n">
        <v>191696</v>
      </c>
      <c r="E8" s="16"/>
      <c r="G8" s="16"/>
      <c r="H8" s="16"/>
      <c r="I8" s="16"/>
    </row>
    <row r="9" s="13" customFormat="true" ht="24" hidden="false" customHeight="true" outlineLevel="0" collapsed="false">
      <c r="A9" s="13" t="s">
        <v>9</v>
      </c>
      <c r="B9" s="14" t="n">
        <v>407543</v>
      </c>
      <c r="C9" s="14" t="n">
        <v>216867</v>
      </c>
      <c r="D9" s="14" t="n">
        <v>190676</v>
      </c>
      <c r="E9" s="16"/>
    </row>
    <row r="10" s="13" customFormat="true" ht="24" hidden="false" customHeight="true" outlineLevel="0" collapsed="false">
      <c r="A10" s="13" t="s">
        <v>10</v>
      </c>
      <c r="B10" s="14" t="n">
        <v>1254</v>
      </c>
      <c r="C10" s="14" t="n">
        <v>234</v>
      </c>
      <c r="D10" s="14" t="n">
        <v>1020</v>
      </c>
      <c r="E10" s="16"/>
      <c r="F10" s="15"/>
      <c r="G10" s="15"/>
    </row>
    <row r="11" s="13" customFormat="true" ht="24" hidden="false" customHeight="true" outlineLevel="0" collapsed="false">
      <c r="A11" s="13" t="s">
        <v>11</v>
      </c>
      <c r="B11" s="17" t="s">
        <v>12</v>
      </c>
      <c r="C11" s="17" t="s">
        <v>12</v>
      </c>
      <c r="D11" s="17" t="s">
        <v>12</v>
      </c>
    </row>
    <row r="12" s="13" customFormat="true" ht="24" hidden="false" customHeight="true" outlineLevel="0" collapsed="false">
      <c r="A12" s="13" t="s">
        <v>13</v>
      </c>
      <c r="B12" s="14" t="n">
        <v>113548</v>
      </c>
      <c r="C12" s="14" t="n">
        <v>37695</v>
      </c>
      <c r="D12" s="14" t="n">
        <v>75853</v>
      </c>
      <c r="E12" s="16"/>
      <c r="F12" s="13" t="s">
        <v>14</v>
      </c>
    </row>
    <row r="13" s="13" customFormat="true" ht="24" hidden="false" customHeight="true" outlineLevel="0" collapsed="false">
      <c r="A13" s="13" t="s">
        <v>15</v>
      </c>
      <c r="B13" s="14" t="n">
        <v>34586</v>
      </c>
      <c r="C13" s="14" t="n">
        <v>353</v>
      </c>
      <c r="D13" s="14" t="n">
        <v>34233</v>
      </c>
      <c r="E13" s="16"/>
      <c r="G13" s="16"/>
      <c r="H13" s="16"/>
      <c r="I13" s="16"/>
    </row>
    <row r="14" s="13" customFormat="true" ht="24" hidden="false" customHeight="true" outlineLevel="0" collapsed="false">
      <c r="A14" s="13" t="s">
        <v>16</v>
      </c>
      <c r="B14" s="14" t="n">
        <v>41470</v>
      </c>
      <c r="C14" s="14" t="n">
        <v>19026</v>
      </c>
      <c r="D14" s="14" t="n">
        <v>22444</v>
      </c>
      <c r="E14" s="16"/>
    </row>
    <row r="15" s="13" customFormat="true" ht="24" hidden="false" customHeight="true" outlineLevel="0" collapsed="false">
      <c r="A15" s="18" t="s">
        <v>17</v>
      </c>
      <c r="B15" s="14" t="n">
        <v>37492</v>
      </c>
      <c r="C15" s="14" t="n">
        <v>18316</v>
      </c>
      <c r="D15" s="14" t="n">
        <v>19176</v>
      </c>
      <c r="E15" s="16"/>
    </row>
    <row r="16" s="13" customFormat="true" ht="28.5" hidden="false" customHeight="true" outlineLevel="0" collapsed="false">
      <c r="A16" s="1"/>
      <c r="B16" s="19" t="s">
        <v>18</v>
      </c>
      <c r="C16" s="19"/>
      <c r="D16" s="19"/>
    </row>
    <row r="17" s="12" customFormat="true" ht="6" hidden="false" customHeight="true" outlineLevel="0" collapsed="false">
      <c r="A17" s="8"/>
      <c r="B17" s="20"/>
      <c r="C17" s="20"/>
      <c r="D17" s="20"/>
    </row>
    <row r="18" s="13" customFormat="true" ht="24" hidden="false" customHeight="true" outlineLevel="0" collapsed="false">
      <c r="A18" s="21" t="s">
        <v>6</v>
      </c>
      <c r="B18" s="22" t="n">
        <f aca="false">SUM(B5)*100/B5</f>
        <v>100</v>
      </c>
      <c r="C18" s="20" t="n">
        <f aca="false">SUM(C5)*100/C5</f>
        <v>100</v>
      </c>
      <c r="D18" s="20" t="n">
        <f aca="false">SUM(D5)*100/D5</f>
        <v>100</v>
      </c>
    </row>
    <row r="19" s="13" customFormat="true" ht="24" hidden="false" customHeight="true" outlineLevel="0" collapsed="false">
      <c r="A19" s="13" t="s">
        <v>7</v>
      </c>
      <c r="B19" s="23" t="n">
        <f aca="false">SUM(B7*100/B5)</f>
        <v>78.2618767289818</v>
      </c>
      <c r="C19" s="23" t="n">
        <f aca="false">SUM(C7*100/C5)</f>
        <v>85.2058117081901</v>
      </c>
      <c r="D19" s="23" t="n">
        <f aca="false">SUM(D7*100/D5)</f>
        <v>71.6489315975765</v>
      </c>
      <c r="F19" s="24"/>
      <c r="G19" s="24"/>
      <c r="H19" s="24"/>
    </row>
    <row r="20" s="13" customFormat="true" ht="24" hidden="false" customHeight="true" outlineLevel="0" collapsed="false">
      <c r="A20" s="13" t="s">
        <v>8</v>
      </c>
      <c r="B20" s="23" t="n">
        <f aca="false">SUM(B8*100/B5)</f>
        <v>78.2618767289818</v>
      </c>
      <c r="C20" s="23" t="n">
        <f aca="false">SUM(C8*100/C5)</f>
        <v>85.2058117081901</v>
      </c>
      <c r="D20" s="23" t="n">
        <f aca="false">SUM(D8*100/D5)</f>
        <v>71.6489315975765</v>
      </c>
    </row>
    <row r="21" s="13" customFormat="true" ht="24" hidden="false" customHeight="true" outlineLevel="0" collapsed="false">
      <c r="A21" s="13" t="s">
        <v>9</v>
      </c>
      <c r="B21" s="23" t="n">
        <f aca="false">SUM(B9*100/B5)</f>
        <v>78.0218055116829</v>
      </c>
      <c r="C21" s="23" t="n">
        <f aca="false">SUM(C9*100/C5)</f>
        <v>85.1139735317666</v>
      </c>
      <c r="D21" s="23" t="n">
        <f aca="false">SUM(D9*100/D5)</f>
        <v>71.2676930207177</v>
      </c>
    </row>
    <row r="22" s="13" customFormat="true" ht="24" hidden="false" customHeight="true" outlineLevel="0" collapsed="false">
      <c r="A22" s="13" t="s">
        <v>10</v>
      </c>
      <c r="B22" s="23" t="n">
        <f aca="false">SUM(B10*100/B5)</f>
        <v>0.240071217298912</v>
      </c>
      <c r="C22" s="23" t="n">
        <f aca="false">SUM(C10*100/C5)</f>
        <v>0.0918381764234917</v>
      </c>
      <c r="D22" s="23" t="n">
        <f aca="false">SUM(D10*100/D5)</f>
        <v>0.381238576858818</v>
      </c>
    </row>
    <row r="23" s="13" customFormat="true" ht="24" hidden="false" customHeight="true" outlineLevel="0" collapsed="false">
      <c r="A23" s="13" t="s">
        <v>11</v>
      </c>
      <c r="B23" s="23" t="s">
        <v>12</v>
      </c>
      <c r="C23" s="23" t="s">
        <v>12</v>
      </c>
      <c r="D23" s="23" t="s">
        <v>12</v>
      </c>
    </row>
    <row r="24" s="13" customFormat="true" ht="24" hidden="false" customHeight="true" outlineLevel="0" collapsed="false">
      <c r="A24" s="13" t="s">
        <v>13</v>
      </c>
      <c r="B24" s="23" t="n">
        <f aca="false">SUM(B12*100/B5)</f>
        <v>21.7381232710182</v>
      </c>
      <c r="C24" s="23" t="n">
        <f aca="false">SUM(C12*100/C5)</f>
        <v>14.7941882918099</v>
      </c>
      <c r="D24" s="23" t="n">
        <f aca="false">SUM(D12*100/D5)</f>
        <v>28.3510684024235</v>
      </c>
    </row>
    <row r="25" s="13" customFormat="true" ht="24" hidden="false" customHeight="true" outlineLevel="0" collapsed="false">
      <c r="A25" s="13" t="s">
        <v>15</v>
      </c>
      <c r="B25" s="23" t="n">
        <f aca="false">SUM(B13*100/B5)</f>
        <v>6.62129435526328</v>
      </c>
      <c r="C25" s="23" t="n">
        <f aca="false">SUM(C13*100/C5)</f>
        <v>0.138542206314071</v>
      </c>
      <c r="D25" s="23" t="n">
        <f aca="false">SUM(D13*100/D5)</f>
        <v>12.7950394133411</v>
      </c>
      <c r="F25" s="24"/>
      <c r="G25" s="24"/>
      <c r="H25" s="24"/>
    </row>
    <row r="26" s="13" customFormat="true" ht="24" hidden="false" customHeight="true" outlineLevel="0" collapsed="false">
      <c r="A26" s="13" t="s">
        <v>16</v>
      </c>
      <c r="B26" s="23" t="n">
        <f aca="false">SUM(B14*100/B5)</f>
        <v>7.93919727383243</v>
      </c>
      <c r="C26" s="23" t="n">
        <f aca="false">SUM(C14*100/C5)</f>
        <v>7.46715019074083</v>
      </c>
      <c r="D26" s="23" t="n">
        <f aca="false">SUM(D14*100/D5)</f>
        <v>8.38874374413659</v>
      </c>
    </row>
    <row r="27" s="13" customFormat="true" ht="24" hidden="false" customHeight="true" outlineLevel="0" collapsed="false">
      <c r="A27" s="18" t="s">
        <v>17</v>
      </c>
      <c r="B27" s="23" t="n">
        <f aca="false">SUM(B15*100/B5)</f>
        <v>7.17763164192248</v>
      </c>
      <c r="C27" s="23" t="n">
        <f aca="false">SUM(C15*100/C5)</f>
        <v>7.18849589475502</v>
      </c>
      <c r="D27" s="23" t="n">
        <f aca="false">SUM(D15*100/D5)</f>
        <v>7.16728524494579</v>
      </c>
    </row>
    <row r="28" customFormat="false" ht="24" hidden="false" customHeight="true" outlineLevel="0" collapsed="false">
      <c r="A28" s="25"/>
      <c r="B28" s="25"/>
      <c r="C28" s="25"/>
      <c r="D28" s="25"/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16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5-18T03:36:25Z</cp:lastPrinted>
  <dcterms:modified xsi:type="dcterms:W3CDTF">2010-05-25T01:24:59Z</dcterms:modified>
  <cp:revision>0</cp:revision>
  <dc:subject/>
  <dc:title/>
</cp:coreProperties>
</file>