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ปก" sheetId="1" state="visible" r:id="rId2"/>
    <sheet name="ตารางที่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28"/>
        <rFont val="Angsana New"/>
        <family val="1"/>
      </rPr>
      <t xml:space="preserve">1. 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r>
      <rPr>
        <b val="true"/>
        <sz val="16"/>
        <rFont val="Noto Sans Devanagari"/>
        <family val="2"/>
      </rPr>
      <t xml:space="preserve">                   ไตรมาส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Angsana New"/>
      <family val="1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2" min="2" style="5" width="19.42"/>
    <col collapsed="false" customWidth="true" hidden="false" outlineLevel="0" max="3" min="3" style="5" width="18.99"/>
    <col collapsed="false" customWidth="true" hidden="false" outlineLevel="0" max="4" min="4" style="5" width="18.71"/>
    <col collapsed="false" customWidth="true" hidden="false" outlineLevel="0" max="5" min="5" style="5" width="12.71"/>
    <col collapsed="false" customWidth="false" hidden="false" outlineLevel="0" max="257" min="6" style="5" width="9.14"/>
  </cols>
  <sheetData>
    <row r="1" customFormat="false" ht="24" hidden="false" customHeight="true" outlineLevel="0" collapsed="false">
      <c r="A1" s="6" t="s">
        <v>1</v>
      </c>
    </row>
    <row r="2" customFormat="false" ht="25.5" hidden="false" customHeight="true" outlineLevel="0" collapsed="false">
      <c r="A2" s="7" t="s">
        <v>2</v>
      </c>
      <c r="B2" s="8"/>
    </row>
    <row r="3" customFormat="false" ht="13.5" hidden="false" customHeight="true" outlineLevel="0" collapsed="false">
      <c r="A3" s="9"/>
      <c r="B3" s="9"/>
      <c r="C3" s="9"/>
      <c r="D3" s="9"/>
    </row>
    <row r="4" s="13" customFormat="true" ht="32.2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/>
    </row>
    <row r="5" s="13" customFormat="true" ht="24" hidden="false" customHeight="true" outlineLevel="0" collapsed="false">
      <c r="A5" s="14"/>
      <c r="B5" s="15"/>
      <c r="C5" s="16" t="s">
        <v>7</v>
      </c>
      <c r="D5" s="17"/>
      <c r="E5" s="12"/>
    </row>
    <row r="6" s="22" customFormat="true" ht="6" hidden="false" customHeight="true" outlineLevel="0" collapsed="false">
      <c r="A6" s="18"/>
      <c r="B6" s="19"/>
      <c r="C6" s="20"/>
      <c r="D6" s="20"/>
      <c r="E6" s="21"/>
    </row>
    <row r="7" s="25" customFormat="true" ht="24" hidden="false" customHeight="true" outlineLevel="0" collapsed="false">
      <c r="A7" s="23" t="s">
        <v>8</v>
      </c>
      <c r="B7" s="24" t="n">
        <v>574070</v>
      </c>
      <c r="C7" s="24" t="n">
        <v>284017</v>
      </c>
      <c r="D7" s="24" t="n">
        <v>290053</v>
      </c>
      <c r="E7" s="21"/>
    </row>
    <row r="8" s="25" customFormat="true" ht="24" hidden="false" customHeight="true" outlineLevel="0" collapsed="false">
      <c r="A8" s="26" t="s">
        <v>9</v>
      </c>
      <c r="B8" s="27" t="n">
        <v>410834</v>
      </c>
      <c r="C8" s="27" t="n">
        <v>229860</v>
      </c>
      <c r="D8" s="27" t="n">
        <v>180974</v>
      </c>
      <c r="E8" s="21"/>
    </row>
    <row r="9" s="25" customFormat="true" ht="24" hidden="false" customHeight="true" outlineLevel="0" collapsed="false">
      <c r="A9" s="26" t="s">
        <v>10</v>
      </c>
      <c r="B9" s="27" t="n">
        <v>410834</v>
      </c>
      <c r="C9" s="27" t="n">
        <v>229860</v>
      </c>
      <c r="D9" s="27" t="n">
        <v>180974</v>
      </c>
      <c r="E9" s="21"/>
    </row>
    <row r="10" s="25" customFormat="true" ht="24" hidden="false" customHeight="true" outlineLevel="0" collapsed="false">
      <c r="A10" s="26" t="s">
        <v>11</v>
      </c>
      <c r="B10" s="27" t="n">
        <v>405143</v>
      </c>
      <c r="C10" s="27" t="n">
        <v>226360</v>
      </c>
      <c r="D10" s="27" t="n">
        <v>178783</v>
      </c>
      <c r="E10" s="21"/>
    </row>
    <row r="11" s="25" customFormat="true" ht="24" hidden="false" customHeight="true" outlineLevel="0" collapsed="false">
      <c r="A11" s="26" t="s">
        <v>12</v>
      </c>
      <c r="B11" s="27" t="n">
        <v>5691</v>
      </c>
      <c r="C11" s="27" t="n">
        <v>3500</v>
      </c>
      <c r="D11" s="27" t="n">
        <v>2191</v>
      </c>
      <c r="E11" s="21"/>
    </row>
    <row r="12" s="25" customFormat="true" ht="24" hidden="false" customHeight="true" outlineLevel="0" collapsed="false">
      <c r="A12" s="26" t="s">
        <v>13</v>
      </c>
      <c r="B12" s="28" t="s">
        <v>14</v>
      </c>
      <c r="C12" s="28" t="s">
        <v>14</v>
      </c>
      <c r="D12" s="28" t="s">
        <v>15</v>
      </c>
      <c r="E12" s="21"/>
    </row>
    <row r="13" s="25" customFormat="true" ht="24" hidden="false" customHeight="true" outlineLevel="0" collapsed="false">
      <c r="A13" s="26" t="s">
        <v>16</v>
      </c>
      <c r="B13" s="27" t="n">
        <v>163236</v>
      </c>
      <c r="C13" s="27" t="n">
        <v>54157</v>
      </c>
      <c r="D13" s="27" t="n">
        <v>109079</v>
      </c>
      <c r="E13" s="21"/>
    </row>
    <row r="14" s="25" customFormat="true" ht="24" hidden="false" customHeight="true" outlineLevel="0" collapsed="false">
      <c r="A14" s="26" t="s">
        <v>17</v>
      </c>
      <c r="B14" s="27" t="n">
        <v>48670</v>
      </c>
      <c r="C14" s="27" t="n">
        <v>907</v>
      </c>
      <c r="D14" s="27" t="n">
        <v>47763</v>
      </c>
      <c r="E14" s="21"/>
    </row>
    <row r="15" s="25" customFormat="true" ht="24" hidden="false" customHeight="true" outlineLevel="0" collapsed="false">
      <c r="A15" s="26" t="s">
        <v>18</v>
      </c>
      <c r="B15" s="27" t="n">
        <v>61892</v>
      </c>
      <c r="C15" s="27" t="n">
        <v>26990</v>
      </c>
      <c r="D15" s="27" t="n">
        <v>34902</v>
      </c>
      <c r="E15" s="21"/>
    </row>
    <row r="16" s="25" customFormat="true" ht="24" hidden="false" customHeight="true" outlineLevel="0" collapsed="false">
      <c r="A16" s="29" t="s">
        <v>19</v>
      </c>
      <c r="B16" s="27" t="n">
        <v>52674</v>
      </c>
      <c r="C16" s="27" t="n">
        <v>26260</v>
      </c>
      <c r="D16" s="27" t="n">
        <v>26414</v>
      </c>
      <c r="E16" s="21"/>
    </row>
    <row r="17" s="25" customFormat="true" ht="28.5" hidden="false" customHeight="true" outlineLevel="0" collapsed="false">
      <c r="A17" s="5"/>
      <c r="B17" s="30"/>
      <c r="C17" s="31" t="s">
        <v>20</v>
      </c>
      <c r="D17" s="30"/>
      <c r="E17" s="32"/>
    </row>
    <row r="18" s="22" customFormat="true" ht="6" hidden="false" customHeight="true" outlineLevel="0" collapsed="false">
      <c r="A18" s="33"/>
      <c r="B18" s="34"/>
      <c r="C18" s="34"/>
      <c r="D18" s="34"/>
      <c r="E18" s="35"/>
    </row>
    <row r="19" s="25" customFormat="true" ht="24" hidden="false" customHeight="true" outlineLevel="0" collapsed="false">
      <c r="A19" s="23" t="s">
        <v>8</v>
      </c>
      <c r="B19" s="34" t="n">
        <f aca="false">SUM(B7/B7)*100</f>
        <v>100</v>
      </c>
      <c r="C19" s="34" t="n">
        <f aca="false">SUM(C7/C7)*100</f>
        <v>100</v>
      </c>
      <c r="D19" s="34" t="n">
        <f aca="false">SUM(D7/D7)*100</f>
        <v>100</v>
      </c>
      <c r="E19" s="32"/>
    </row>
    <row r="20" s="25" customFormat="true" ht="24" hidden="false" customHeight="true" outlineLevel="0" collapsed="false">
      <c r="A20" s="26" t="s">
        <v>9</v>
      </c>
      <c r="B20" s="36" t="n">
        <f aca="false">SUM(B8/B7)*100</f>
        <v>71.5651401397042</v>
      </c>
      <c r="C20" s="36" t="n">
        <f aca="false">SUM(C8/C7)*100</f>
        <v>80.9317752106388</v>
      </c>
      <c r="D20" s="36" t="n">
        <f aca="false">SUM(D8/D7)*100</f>
        <v>62.3934246499778</v>
      </c>
      <c r="E20" s="32"/>
    </row>
    <row r="21" s="25" customFormat="true" ht="24" hidden="false" customHeight="true" outlineLevel="0" collapsed="false">
      <c r="A21" s="26" t="s">
        <v>10</v>
      </c>
      <c r="B21" s="36" t="n">
        <f aca="false">SUM(B9/B7)*100</f>
        <v>71.5651401397042</v>
      </c>
      <c r="C21" s="36" t="n">
        <f aca="false">SUM(C9/C7)*100</f>
        <v>80.9317752106388</v>
      </c>
      <c r="D21" s="36" t="n">
        <f aca="false">SUM(D9/D7)*100</f>
        <v>62.3934246499778</v>
      </c>
      <c r="E21" s="37"/>
    </row>
    <row r="22" s="25" customFormat="true" ht="24" hidden="false" customHeight="true" outlineLevel="0" collapsed="false">
      <c r="A22" s="26" t="s">
        <v>11</v>
      </c>
      <c r="B22" s="36" t="n">
        <f aca="false">SUM(B10/B7)*100</f>
        <v>70.5737976204993</v>
      </c>
      <c r="C22" s="36" t="n">
        <f aca="false">SUM(C10/C7)*100</f>
        <v>79.6994546101114</v>
      </c>
      <c r="D22" s="36" t="n">
        <f aca="false">SUM(D10/D7)*100</f>
        <v>61.6380454606572</v>
      </c>
      <c r="E22" s="37"/>
    </row>
    <row r="23" s="25" customFormat="true" ht="24" hidden="false" customHeight="true" outlineLevel="0" collapsed="false">
      <c r="A23" s="26" t="s">
        <v>12</v>
      </c>
      <c r="B23" s="36" t="n">
        <f aca="false">SUM(B11/B7)*100</f>
        <v>0.991342519204975</v>
      </c>
      <c r="C23" s="36" t="n">
        <f aca="false">SUM(C11/C7)*100</f>
        <v>1.23232060052743</v>
      </c>
      <c r="D23" s="36" t="n">
        <v>0.75</v>
      </c>
      <c r="E23" s="37"/>
    </row>
    <row r="24" s="25" customFormat="true" ht="24" hidden="false" customHeight="true" outlineLevel="0" collapsed="false">
      <c r="A24" s="26" t="s">
        <v>13</v>
      </c>
      <c r="B24" s="36" t="s">
        <v>14</v>
      </c>
      <c r="C24" s="36" t="s">
        <v>14</v>
      </c>
      <c r="D24" s="36" t="s">
        <v>14</v>
      </c>
      <c r="E24" s="37"/>
    </row>
    <row r="25" s="25" customFormat="true" ht="24" hidden="false" customHeight="true" outlineLevel="0" collapsed="false">
      <c r="A25" s="26" t="s">
        <v>16</v>
      </c>
      <c r="B25" s="36" t="n">
        <f aca="false">SUM(B13/B7)*100</f>
        <v>28.4348598602958</v>
      </c>
      <c r="C25" s="36" t="n">
        <f aca="false">SUM(C13/C7)*100</f>
        <v>19.0682247893612</v>
      </c>
      <c r="D25" s="36" t="n">
        <f aca="false">SUM(D13/D7)*100</f>
        <v>37.6065753500222</v>
      </c>
      <c r="E25" s="32"/>
    </row>
    <row r="26" s="25" customFormat="true" ht="24" hidden="false" customHeight="true" outlineLevel="0" collapsed="false">
      <c r="A26" s="26" t="s">
        <v>17</v>
      </c>
      <c r="B26" s="36" t="n">
        <f aca="false">SUM(B14/B7)*100</f>
        <v>8.4780601668786</v>
      </c>
      <c r="C26" s="36" t="n">
        <f aca="false">SUM(C14/C7)*100</f>
        <v>0.319347081336681</v>
      </c>
      <c r="D26" s="36" t="n">
        <f aca="false">SUM(D14/D7)*100</f>
        <v>16.4669905155265</v>
      </c>
      <c r="E26" s="37"/>
    </row>
    <row r="27" s="25" customFormat="true" ht="24" hidden="false" customHeight="true" outlineLevel="0" collapsed="false">
      <c r="A27" s="26" t="s">
        <v>18</v>
      </c>
      <c r="B27" s="36" t="n">
        <f aca="false">SUM(B15/B7)*100</f>
        <v>10.7812636089675</v>
      </c>
      <c r="C27" s="36" t="n">
        <f aca="false">SUM(C15/C7)*100</f>
        <v>9.50295228806726</v>
      </c>
      <c r="D27" s="36" t="n">
        <f aca="false">SUM(D15/D7)*100</f>
        <v>12.0329732841929</v>
      </c>
      <c r="E27" s="37"/>
    </row>
    <row r="28" s="25" customFormat="true" ht="24" hidden="false" customHeight="true" outlineLevel="0" collapsed="false">
      <c r="A28" s="29" t="s">
        <v>19</v>
      </c>
      <c r="B28" s="36" t="n">
        <v>9.17</v>
      </c>
      <c r="C28" s="36" t="n">
        <f aca="false">SUM(C16/C7)*100</f>
        <v>9.24592541995726</v>
      </c>
      <c r="D28" s="36" t="n">
        <f aca="false">SUM(D16/D7)*100</f>
        <v>9.10661155030288</v>
      </c>
      <c r="E28" s="37"/>
    </row>
    <row r="29" customFormat="false" ht="24" hidden="false" customHeight="true" outlineLevel="0" collapsed="false">
      <c r="A29" s="38"/>
      <c r="B29" s="39"/>
      <c r="C29" s="39"/>
      <c r="D29" s="39"/>
    </row>
    <row r="30" customFormat="false" ht="24" hidden="false" customHeight="true" outlineLevel="0" collapsed="false">
      <c r="A30" s="40"/>
      <c r="B30" s="41"/>
      <c r="C30" s="41"/>
      <c r="D30" s="41"/>
    </row>
    <row r="31" customFormat="false" ht="24" hidden="false" customHeight="true" outlineLevel="0" collapsed="false">
      <c r="B31" s="41"/>
      <c r="C31" s="41"/>
      <c r="D31" s="41"/>
    </row>
    <row r="32" customFormat="false" ht="24" hidden="false" customHeight="true" outlineLevel="0" collapsed="false">
      <c r="B32" s="41"/>
      <c r="C32" s="41"/>
      <c r="D32" s="41"/>
    </row>
    <row r="33" customFormat="false" ht="24" hidden="false" customHeight="true" outlineLevel="0" collapsed="false">
      <c r="B33" s="41"/>
      <c r="C33" s="41"/>
      <c r="D33" s="41"/>
    </row>
  </sheetData>
  <printOptions headings="false" gridLines="false" gridLinesSet="true" horizontalCentered="false" verticalCentered="false"/>
  <pageMargins left="1.1812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26T07:45:47Z</cp:lastPrinted>
  <dcterms:modified xsi:type="dcterms:W3CDTF">2010-05-26T07:45:49Z</dcterms:modified>
  <cp:revision>0</cp:revision>
  <dc:subject/>
  <dc:title/>
</cp:coreProperties>
</file>